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 </t>
  </si>
  <si>
    <t xml:space="preserve">  ДЕЙНОСТ  311 "Детски градини" - 2024 г.</t>
  </si>
  <si>
    <t xml:space="preserve">ОБЩИНА САМОКОВ</t>
  </si>
  <si>
    <t xml:space="preserve">№</t>
  </si>
  <si>
    <t xml:space="preserve">Детска градина</t>
  </si>
  <si>
    <t xml:space="preserve">                                                                           брой  деца  в детска градина</t>
  </si>
  <si>
    <t xml:space="preserve">БЮДЖЕТ за разпределяне</t>
  </si>
  <si>
    <t xml:space="preserve">деца в яслени групи                                               </t>
  </si>
  <si>
    <t xml:space="preserve">деца от 2 до 4 г                                                </t>
  </si>
  <si>
    <t xml:space="preserve">Стандарт за група</t>
  </si>
  <si>
    <t xml:space="preserve">Стандарт за институция</t>
  </si>
  <si>
    <t xml:space="preserve">Средства по регионален коефициент</t>
  </si>
  <si>
    <t xml:space="preserve">подготвителна целодневна група /деца на 5 и 6 г /                                                 </t>
  </si>
  <si>
    <t xml:space="preserve">по ИС на МОН </t>
  </si>
  <si>
    <t xml:space="preserve">по РС</t>
  </si>
  <si>
    <t xml:space="preserve">по справки от директорите</t>
  </si>
  <si>
    <t xml:space="preserve">разлика</t>
  </si>
  <si>
    <t xml:space="preserve">стандарт</t>
  </si>
  <si>
    <t xml:space="preserve">100%по РС</t>
  </si>
  <si>
    <t xml:space="preserve">За разпределяне </t>
  </si>
  <si>
    <t xml:space="preserve">резерв за възстановяване по чл.282,ал.19 от ЗПУО  </t>
  </si>
  <si>
    <t xml:space="preserve">сума за получаване от МФ</t>
  </si>
  <si>
    <t xml:space="preserve">100% по РС</t>
  </si>
  <si>
    <t xml:space="preserve">89.66% от РС</t>
  </si>
  <si>
    <t xml:space="preserve">Добавка за условно постоянни разходи (10.34%)</t>
  </si>
  <si>
    <t xml:space="preserve">по справки от директори</t>
  </si>
  <si>
    <t xml:space="preserve">За разпределяне</t>
  </si>
  <si>
    <t xml:space="preserve">резерв за възстановяване по чл.282,ал.14 от ЗПУО  </t>
  </si>
  <si>
    <t xml:space="preserve">ДГ "Детелина"</t>
  </si>
  <si>
    <t xml:space="preserve">ДГ "Звънче"</t>
  </si>
  <si>
    <t xml:space="preserve">ДГ "Самоково"</t>
  </si>
  <si>
    <t xml:space="preserve">ДГ "Зорница"</t>
  </si>
  <si>
    <t xml:space="preserve">ДГ "Проле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#,##0&quot; лв&quot;;[RED]\-#,##0&quot; лв&quot;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i val="true"/>
      <sz val="8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b val="true"/>
      <sz val="6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56"/>
    <col collapsed="false" customWidth="true" hidden="false" outlineLevel="0" max="3" min="3" style="0" width="3.7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4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true" outlineLevel="0" max="21" min="20" style="0" width="10.13"/>
    <col collapsed="false" customWidth="true" hidden="false" outlineLevel="0" max="22" min="22" style="0" width="8.56"/>
    <col collapsed="false" customWidth="true" hidden="false" outlineLevel="0" max="23" min="23" style="0" width="9.41"/>
    <col collapsed="false" customWidth="true" hidden="false" outlineLevel="0" max="24" min="24" style="0" width="6.85"/>
    <col collapsed="false" customWidth="true" hidden="false" outlineLevel="0" max="25" min="25" style="0" width="3.42"/>
    <col collapsed="false" customWidth="true" hidden="false" outlineLevel="0" max="26" min="26" style="0" width="2.99"/>
    <col collapsed="false" customWidth="true" hidden="false" outlineLevel="0" max="27" min="27" style="0" width="5.13"/>
    <col collapsed="false" customWidth="true" hidden="false" outlineLevel="0" max="28" min="28" style="0" width="9.7"/>
    <col collapsed="false" customWidth="true" hidden="false" outlineLevel="0" max="29" min="29" style="0" width="7.42"/>
    <col collapsed="false" customWidth="true" hidden="false" outlineLevel="0" max="30" min="30" style="0" width="7.99"/>
    <col collapsed="false" customWidth="true" hidden="false" outlineLevel="0" max="32" min="31" style="0" width="9.7"/>
    <col collapsed="false" customWidth="true" hidden="false" outlineLevel="0" max="33" min="33" style="0" width="5.13"/>
    <col collapsed="false" customWidth="true" hidden="false" outlineLevel="0" max="35" min="34" style="0" width="4.85"/>
    <col collapsed="false" customWidth="true" hidden="false" outlineLevel="0" max="36" min="36" style="0" width="3.85"/>
    <col collapsed="false" customWidth="true" hidden="false" outlineLevel="0" max="37" min="37" style="0" width="4.28"/>
    <col collapsed="false" customWidth="true" hidden="false" outlineLevel="0" max="38" min="38" style="0" width="10.71"/>
    <col collapsed="false" customWidth="true" hidden="false" outlineLevel="0" max="40" min="39" style="0" width="10.85"/>
    <col collapsed="false" customWidth="true" hidden="false" outlineLevel="0" max="41" min="41" style="0" width="7.42"/>
    <col collapsed="false" customWidth="true" hidden="false" outlineLevel="0" max="42" min="42" style="0" width="10.41"/>
    <col collapsed="false" customWidth="true" hidden="false" outlineLevel="0" max="43" min="43" style="0" width="14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9.5" hidden="false" customHeight="true" outlineLevel="0" collapsed="false">
      <c r="B3" s="0" t="s">
        <v>2</v>
      </c>
      <c r="D3" s="2"/>
      <c r="E3" s="2"/>
      <c r="F3" s="2"/>
      <c r="G3" s="2"/>
      <c r="H3" s="3"/>
      <c r="I3" s="3"/>
      <c r="J3" s="3"/>
      <c r="K3" s="3"/>
      <c r="L3" s="3"/>
      <c r="M3" s="4"/>
      <c r="N3" s="4"/>
      <c r="O3" s="4"/>
      <c r="P3" s="5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</row>
    <row r="5" s="11" customFormat="true" ht="18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10" t="s">
        <v>6</v>
      </c>
    </row>
    <row r="6" s="17" customFormat="true" ht="46.5" hidden="false" customHeight="true" outlineLevel="0" collapsed="false">
      <c r="A6" s="7"/>
      <c r="B6" s="7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9</v>
      </c>
      <c r="Z6" s="13"/>
      <c r="AA6" s="13"/>
      <c r="AB6" s="13"/>
      <c r="AC6" s="13"/>
      <c r="AD6" s="13"/>
      <c r="AE6" s="14" t="s">
        <v>10</v>
      </c>
      <c r="AF6" s="15" t="s">
        <v>11</v>
      </c>
      <c r="AG6" s="16" t="s">
        <v>12</v>
      </c>
      <c r="AH6" s="16"/>
      <c r="AI6" s="16"/>
      <c r="AJ6" s="16"/>
      <c r="AK6" s="16"/>
      <c r="AL6" s="16"/>
      <c r="AM6" s="16"/>
      <c r="AN6" s="16"/>
      <c r="AO6" s="16"/>
      <c r="AP6" s="16"/>
      <c r="AQ6" s="10"/>
    </row>
    <row r="7" s="40" customFormat="true" ht="87" hidden="false" customHeight="true" outlineLevel="0" collapsed="false">
      <c r="A7" s="7"/>
      <c r="B7" s="7"/>
      <c r="C7" s="18" t="s">
        <v>13</v>
      </c>
      <c r="D7" s="19" t="s">
        <v>14</v>
      </c>
      <c r="E7" s="20" t="s">
        <v>15</v>
      </c>
      <c r="F7" s="21" t="s">
        <v>16</v>
      </c>
      <c r="G7" s="21" t="s">
        <v>17</v>
      </c>
      <c r="H7" s="22" t="s">
        <v>18</v>
      </c>
      <c r="I7" s="23" t="s">
        <v>19</v>
      </c>
      <c r="J7" s="24" t="s">
        <v>11</v>
      </c>
      <c r="K7" s="25" t="s">
        <v>20</v>
      </c>
      <c r="L7" s="26" t="s">
        <v>21</v>
      </c>
      <c r="M7" s="18" t="s">
        <v>13</v>
      </c>
      <c r="N7" s="19" t="s">
        <v>14</v>
      </c>
      <c r="O7" s="27" t="s">
        <v>15</v>
      </c>
      <c r="P7" s="28" t="s">
        <v>16</v>
      </c>
      <c r="Q7" s="29" t="s">
        <v>17</v>
      </c>
      <c r="R7" s="24" t="s">
        <v>22</v>
      </c>
      <c r="S7" s="23" t="s">
        <v>19</v>
      </c>
      <c r="T7" s="30" t="s">
        <v>23</v>
      </c>
      <c r="U7" s="30" t="s">
        <v>24</v>
      </c>
      <c r="V7" s="24" t="s">
        <v>11</v>
      </c>
      <c r="W7" s="25" t="s">
        <v>20</v>
      </c>
      <c r="X7" s="31" t="s">
        <v>21</v>
      </c>
      <c r="Y7" s="32" t="s">
        <v>13</v>
      </c>
      <c r="Z7" s="33" t="s">
        <v>14</v>
      </c>
      <c r="AA7" s="34" t="s">
        <v>15</v>
      </c>
      <c r="AB7" s="35" t="n">
        <v>9036</v>
      </c>
      <c r="AC7" s="36" t="s">
        <v>20</v>
      </c>
      <c r="AD7" s="37" t="s">
        <v>21</v>
      </c>
      <c r="AE7" s="14"/>
      <c r="AF7" s="15"/>
      <c r="AG7" s="38" t="s">
        <v>13</v>
      </c>
      <c r="AH7" s="28" t="s">
        <v>14</v>
      </c>
      <c r="AI7" s="28" t="s">
        <v>25</v>
      </c>
      <c r="AJ7" s="28" t="s">
        <v>16</v>
      </c>
      <c r="AK7" s="28" t="s">
        <v>17</v>
      </c>
      <c r="AL7" s="39" t="s">
        <v>22</v>
      </c>
      <c r="AM7" s="24" t="s">
        <v>26</v>
      </c>
      <c r="AN7" s="24" t="s">
        <v>11</v>
      </c>
      <c r="AO7" s="25" t="s">
        <v>27</v>
      </c>
      <c r="AP7" s="30" t="s">
        <v>21</v>
      </c>
      <c r="AQ7" s="10"/>
    </row>
    <row r="8" s="40" customFormat="true" ht="20.25" hidden="false" customHeight="true" outlineLevel="0" collapsed="false">
      <c r="A8" s="41" t="n">
        <v>1</v>
      </c>
      <c r="B8" s="42" t="s">
        <v>28</v>
      </c>
      <c r="C8" s="43" t="n">
        <v>0</v>
      </c>
      <c r="D8" s="44" t="n">
        <v>0</v>
      </c>
      <c r="E8" s="44" t="n">
        <v>0</v>
      </c>
      <c r="F8" s="45" t="n">
        <v>0</v>
      </c>
      <c r="G8" s="46"/>
      <c r="H8" s="43"/>
      <c r="I8" s="43"/>
      <c r="J8" s="43"/>
      <c r="K8" s="43"/>
      <c r="L8" s="43"/>
      <c r="M8" s="43" t="n">
        <v>114</v>
      </c>
      <c r="N8" s="43" t="n">
        <v>114</v>
      </c>
      <c r="O8" s="43" t="n">
        <v>114</v>
      </c>
      <c r="P8" s="47" t="n">
        <f aca="false">N8-M8</f>
        <v>0</v>
      </c>
      <c r="Q8" s="48" t="n">
        <v>4245</v>
      </c>
      <c r="R8" s="49" t="n">
        <f aca="false">N8*Q8</f>
        <v>483930</v>
      </c>
      <c r="S8" s="49" t="n">
        <f aca="false">M8*Q8</f>
        <v>483930</v>
      </c>
      <c r="T8" s="50"/>
      <c r="U8" s="51"/>
      <c r="V8" s="49" t="n">
        <f aca="false">S8*0.034</f>
        <v>16453.62</v>
      </c>
      <c r="W8" s="51" t="n">
        <v>0</v>
      </c>
      <c r="X8" s="49" t="n">
        <f aca="false">P8*Q8*-1</f>
        <v>-0</v>
      </c>
      <c r="Y8" s="52" t="n">
        <v>9</v>
      </c>
      <c r="Z8" s="52" t="n">
        <v>9</v>
      </c>
      <c r="AA8" s="52" t="n">
        <v>9</v>
      </c>
      <c r="AB8" s="53" t="n">
        <f aca="false">Z8*AB7</f>
        <v>81324</v>
      </c>
      <c r="AC8" s="53" t="n">
        <v>0</v>
      </c>
      <c r="AD8" s="53" t="n">
        <v>0</v>
      </c>
      <c r="AE8" s="49" t="n">
        <v>46300</v>
      </c>
      <c r="AF8" s="49" t="n">
        <f aca="false">(AB8+AE8)*0.034</f>
        <v>4339.216</v>
      </c>
      <c r="AG8" s="43" t="n">
        <v>119</v>
      </c>
      <c r="AH8" s="44" t="n">
        <v>114</v>
      </c>
      <c r="AI8" s="44" t="n">
        <v>119</v>
      </c>
      <c r="AJ8" s="47" t="n">
        <f aca="false">AH8-AG8</f>
        <v>-5</v>
      </c>
      <c r="AK8" s="54" t="n">
        <v>4566</v>
      </c>
      <c r="AL8" s="49" t="n">
        <f aca="false">AH8*AK8</f>
        <v>520524</v>
      </c>
      <c r="AM8" s="49" t="n">
        <f aca="false">AH8*AK8</f>
        <v>520524</v>
      </c>
      <c r="AN8" s="49" t="n">
        <f aca="false">AM8*0.034</f>
        <v>17697.816</v>
      </c>
      <c r="AO8" s="49"/>
      <c r="AP8" s="49" t="n">
        <f aca="false">AJ8*AK8*-1</f>
        <v>22830</v>
      </c>
      <c r="AQ8" s="55" t="n">
        <f aca="false">I8+J8+S8+V8+AB8+AE8+AF8+AM8+AN8</f>
        <v>1170568.652</v>
      </c>
    </row>
    <row r="9" s="40" customFormat="true" ht="20.25" hidden="false" customHeight="true" outlineLevel="0" collapsed="false">
      <c r="A9" s="41" t="n">
        <v>2</v>
      </c>
      <c r="B9" s="42" t="s">
        <v>29</v>
      </c>
      <c r="C9" s="43" t="n">
        <v>23</v>
      </c>
      <c r="D9" s="44" t="n">
        <v>22</v>
      </c>
      <c r="E9" s="44" t="n">
        <v>23</v>
      </c>
      <c r="F9" s="47" t="n">
        <f aca="false">D9-C9</f>
        <v>-1</v>
      </c>
      <c r="G9" s="56" t="n">
        <v>2261</v>
      </c>
      <c r="H9" s="49" t="n">
        <f aca="false">G9*D9</f>
        <v>49742</v>
      </c>
      <c r="I9" s="49" t="n">
        <f aca="false">D9*G9</f>
        <v>49742</v>
      </c>
      <c r="J9" s="49" t="n">
        <f aca="false">I9*0.034</f>
        <v>1691.228</v>
      </c>
      <c r="K9" s="49" t="n">
        <v>0</v>
      </c>
      <c r="L9" s="49" t="n">
        <f aca="false">F9*G9*-1</f>
        <v>2261</v>
      </c>
      <c r="M9" s="43" t="n">
        <v>49</v>
      </c>
      <c r="N9" s="43" t="n">
        <v>60</v>
      </c>
      <c r="O9" s="43" t="n">
        <v>69</v>
      </c>
      <c r="P9" s="47" t="n">
        <f aca="false">N9-M9</f>
        <v>11</v>
      </c>
      <c r="Q9" s="48" t="n">
        <v>4245</v>
      </c>
      <c r="R9" s="49" t="n">
        <f aca="false">N9*Q9</f>
        <v>254700</v>
      </c>
      <c r="S9" s="49" t="n">
        <f aca="false">M9*Q9</f>
        <v>208005</v>
      </c>
      <c r="T9" s="50"/>
      <c r="U9" s="51"/>
      <c r="V9" s="49" t="n">
        <f aca="false">S9*0.034</f>
        <v>7072.17</v>
      </c>
      <c r="W9" s="51" t="n">
        <f aca="false">P9*Q9+1587.63</f>
        <v>48282.63</v>
      </c>
      <c r="X9" s="49" t="n">
        <v>0</v>
      </c>
      <c r="Y9" s="52" t="n">
        <v>9</v>
      </c>
      <c r="Z9" s="52" t="n">
        <v>9</v>
      </c>
      <c r="AA9" s="52" t="n">
        <v>9</v>
      </c>
      <c r="AB9" s="49" t="n">
        <f aca="false">Z9*AB7</f>
        <v>81324</v>
      </c>
      <c r="AC9" s="49" t="n">
        <v>0</v>
      </c>
      <c r="AD9" s="49" t="n">
        <v>0</v>
      </c>
      <c r="AE9" s="49" t="n">
        <v>46300</v>
      </c>
      <c r="AF9" s="49" t="n">
        <f aca="false">(AB9+AE9)*0.034</f>
        <v>4339.216</v>
      </c>
      <c r="AG9" s="43" t="n">
        <v>165</v>
      </c>
      <c r="AH9" s="44" t="n">
        <v>160</v>
      </c>
      <c r="AI9" s="44" t="n">
        <v>168</v>
      </c>
      <c r="AJ9" s="47" t="n">
        <f aca="false">AH9-AG9</f>
        <v>-5</v>
      </c>
      <c r="AK9" s="54" t="n">
        <v>4566</v>
      </c>
      <c r="AL9" s="49" t="n">
        <f aca="false">AH9*AK9</f>
        <v>730560</v>
      </c>
      <c r="AM9" s="49" t="n">
        <f aca="false">AH9*AK9</f>
        <v>730560</v>
      </c>
      <c r="AN9" s="49" t="n">
        <f aca="false">AM9*0.034</f>
        <v>24839.04</v>
      </c>
      <c r="AO9" s="49"/>
      <c r="AP9" s="49" t="n">
        <f aca="false">AJ9*AK9*-1</f>
        <v>22830</v>
      </c>
      <c r="AQ9" s="55" t="n">
        <f aca="false">I9+J9+S9+V9+AB9+AE9+AF9+AM9+AN9</f>
        <v>1153872.654</v>
      </c>
    </row>
    <row r="10" s="40" customFormat="true" ht="20.25" hidden="false" customHeight="true" outlineLevel="0" collapsed="false">
      <c r="A10" s="41" t="n">
        <v>3</v>
      </c>
      <c r="B10" s="42" t="s">
        <v>30</v>
      </c>
      <c r="C10" s="43" t="n">
        <v>23</v>
      </c>
      <c r="D10" s="44" t="n">
        <v>22</v>
      </c>
      <c r="E10" s="44" t="n">
        <v>23</v>
      </c>
      <c r="F10" s="47" t="n">
        <f aca="false">D10-C10</f>
        <v>-1</v>
      </c>
      <c r="G10" s="56" t="n">
        <v>2261</v>
      </c>
      <c r="H10" s="49" t="n">
        <f aca="false">G10*D10</f>
        <v>49742</v>
      </c>
      <c r="I10" s="49" t="n">
        <f aca="false">D10*G10</f>
        <v>49742</v>
      </c>
      <c r="J10" s="49" t="n">
        <f aca="false">I10*0.034</f>
        <v>1691.228</v>
      </c>
      <c r="K10" s="49" t="n">
        <v>0</v>
      </c>
      <c r="L10" s="49" t="n">
        <f aca="false">F10*G10*-1</f>
        <v>2261</v>
      </c>
      <c r="M10" s="43" t="n">
        <v>39</v>
      </c>
      <c r="N10" s="43" t="n">
        <v>39</v>
      </c>
      <c r="O10" s="43" t="n">
        <v>39</v>
      </c>
      <c r="P10" s="47" t="n">
        <f aca="false">O10-N10</f>
        <v>0</v>
      </c>
      <c r="Q10" s="48" t="n">
        <v>4245</v>
      </c>
      <c r="R10" s="49" t="n">
        <f aca="false">N10*Q10</f>
        <v>165555</v>
      </c>
      <c r="S10" s="49" t="n">
        <f aca="false">M10*Q10</f>
        <v>165555</v>
      </c>
      <c r="T10" s="50"/>
      <c r="U10" s="51"/>
      <c r="V10" s="49" t="n">
        <f aca="false">S10*0.034</f>
        <v>5628.87</v>
      </c>
      <c r="W10" s="51" t="n">
        <v>0</v>
      </c>
      <c r="X10" s="49" t="n">
        <v>0</v>
      </c>
      <c r="Y10" s="52" t="n">
        <v>8</v>
      </c>
      <c r="Z10" s="52" t="n">
        <v>8</v>
      </c>
      <c r="AA10" s="52" t="n">
        <v>9</v>
      </c>
      <c r="AB10" s="49" t="n">
        <f aca="false">Z10*AB7</f>
        <v>72288</v>
      </c>
      <c r="AC10" s="49" t="n">
        <v>0</v>
      </c>
      <c r="AD10" s="49" t="n">
        <v>0</v>
      </c>
      <c r="AE10" s="49" t="n">
        <v>46300</v>
      </c>
      <c r="AF10" s="49" t="n">
        <f aca="false">(AB10+AE10)*0.034</f>
        <v>4031.992</v>
      </c>
      <c r="AG10" s="43" t="n">
        <v>100</v>
      </c>
      <c r="AH10" s="44" t="n">
        <v>96</v>
      </c>
      <c r="AI10" s="44" t="n">
        <v>100</v>
      </c>
      <c r="AJ10" s="47" t="n">
        <f aca="false">AH10-AG10</f>
        <v>-4</v>
      </c>
      <c r="AK10" s="54" t="n">
        <v>4566</v>
      </c>
      <c r="AL10" s="49" t="n">
        <f aca="false">AH10*AK10</f>
        <v>438336</v>
      </c>
      <c r="AM10" s="49" t="n">
        <f aca="false">AH10*AK10</f>
        <v>438336</v>
      </c>
      <c r="AN10" s="49" t="n">
        <f aca="false">AM10*0.034</f>
        <v>14903.424</v>
      </c>
      <c r="AO10" s="49"/>
      <c r="AP10" s="49" t="n">
        <f aca="false">AJ10*AK10*-1</f>
        <v>18264</v>
      </c>
      <c r="AQ10" s="55" t="n">
        <f aca="false">I10+J10+S10+V10+AB10+AE10+AF10+AM10+AN10</f>
        <v>798476.514</v>
      </c>
    </row>
    <row r="11" s="40" customFormat="true" ht="20.25" hidden="false" customHeight="true" outlineLevel="0" collapsed="false">
      <c r="A11" s="41" t="n">
        <v>4</v>
      </c>
      <c r="B11" s="42" t="s">
        <v>31</v>
      </c>
      <c r="C11" s="43" t="n">
        <v>26</v>
      </c>
      <c r="D11" s="44" t="n">
        <v>24</v>
      </c>
      <c r="E11" s="44" t="n">
        <v>28</v>
      </c>
      <c r="F11" s="47" t="n">
        <f aca="false">D11-C11</f>
        <v>-2</v>
      </c>
      <c r="G11" s="56" t="n">
        <v>2261</v>
      </c>
      <c r="H11" s="49" t="n">
        <f aca="false">G11*D11</f>
        <v>54264</v>
      </c>
      <c r="I11" s="49" t="n">
        <f aca="false">D11*G11</f>
        <v>54264</v>
      </c>
      <c r="J11" s="49" t="n">
        <f aca="false">I11*0.034</f>
        <v>1844.976</v>
      </c>
      <c r="K11" s="49" t="n">
        <v>0</v>
      </c>
      <c r="L11" s="49" t="n">
        <f aca="false">F11*G11*-1</f>
        <v>4522</v>
      </c>
      <c r="M11" s="57" t="n">
        <v>28</v>
      </c>
      <c r="N11" s="57" t="n">
        <v>58</v>
      </c>
      <c r="O11" s="57" t="n">
        <v>58</v>
      </c>
      <c r="P11" s="47" t="n">
        <f aca="false">N11-M11</f>
        <v>30</v>
      </c>
      <c r="Q11" s="48" t="n">
        <v>4245</v>
      </c>
      <c r="R11" s="49" t="n">
        <f aca="false">N11*Q11</f>
        <v>246210</v>
      </c>
      <c r="S11" s="49" t="n">
        <f aca="false">M11*Q11</f>
        <v>118860</v>
      </c>
      <c r="T11" s="50"/>
      <c r="U11" s="51"/>
      <c r="V11" s="49" t="n">
        <f aca="false">S11*0.034</f>
        <v>4041.24</v>
      </c>
      <c r="W11" s="51" t="n">
        <f aca="false">P11*Q11+4329.9</f>
        <v>131679.9</v>
      </c>
      <c r="X11" s="49" t="n">
        <v>0</v>
      </c>
      <c r="Y11" s="52" t="n">
        <v>8</v>
      </c>
      <c r="Z11" s="52" t="n">
        <v>8</v>
      </c>
      <c r="AA11" s="52" t="n">
        <v>8</v>
      </c>
      <c r="AB11" s="49" t="n">
        <f aca="false">Z11*AB7</f>
        <v>72288</v>
      </c>
      <c r="AC11" s="49" t="n">
        <v>0</v>
      </c>
      <c r="AD11" s="49" t="n">
        <v>0</v>
      </c>
      <c r="AE11" s="49" t="n">
        <v>46300</v>
      </c>
      <c r="AF11" s="49" t="n">
        <f aca="false">(AB11+AE11)*0.034</f>
        <v>4031.992</v>
      </c>
      <c r="AG11" s="43" t="n">
        <v>149</v>
      </c>
      <c r="AH11" s="44" t="n">
        <v>145</v>
      </c>
      <c r="AI11" s="44" t="n">
        <v>147</v>
      </c>
      <c r="AJ11" s="47" t="n">
        <f aca="false">AH11-AG11</f>
        <v>-4</v>
      </c>
      <c r="AK11" s="54" t="n">
        <v>4566</v>
      </c>
      <c r="AL11" s="49" t="n">
        <f aca="false">AH11*AK11</f>
        <v>662070</v>
      </c>
      <c r="AM11" s="49" t="n">
        <f aca="false">AH11*AK11</f>
        <v>662070</v>
      </c>
      <c r="AN11" s="49" t="n">
        <f aca="false">AM11*0.034</f>
        <v>22510.38</v>
      </c>
      <c r="AO11" s="49"/>
      <c r="AP11" s="49" t="n">
        <f aca="false">AJ11*AK11*-1</f>
        <v>18264</v>
      </c>
      <c r="AQ11" s="55" t="n">
        <f aca="false">I11+J11+S11+V11+AB11+AE11+AF11+AM11+AN11</f>
        <v>986210.588</v>
      </c>
    </row>
    <row r="12" s="40" customFormat="true" ht="20.25" hidden="false" customHeight="true" outlineLevel="0" collapsed="false">
      <c r="A12" s="58" t="n">
        <v>5</v>
      </c>
      <c r="B12" s="59" t="s">
        <v>32</v>
      </c>
      <c r="C12" s="43" t="n">
        <v>0</v>
      </c>
      <c r="D12" s="44" t="n">
        <v>0</v>
      </c>
      <c r="E12" s="44" t="n">
        <v>0</v>
      </c>
      <c r="F12" s="47" t="n">
        <v>0</v>
      </c>
      <c r="G12" s="60"/>
      <c r="H12" s="49"/>
      <c r="I12" s="49"/>
      <c r="J12" s="49"/>
      <c r="K12" s="49"/>
      <c r="L12" s="49"/>
      <c r="M12" s="43" t="n">
        <v>35</v>
      </c>
      <c r="N12" s="43" t="n">
        <v>35</v>
      </c>
      <c r="O12" s="43" t="n">
        <v>36</v>
      </c>
      <c r="P12" s="47" t="n">
        <f aca="false">N12-M12</f>
        <v>0</v>
      </c>
      <c r="Q12" s="48" t="n">
        <v>4245</v>
      </c>
      <c r="R12" s="49" t="n">
        <f aca="false">N12*Q12</f>
        <v>148575</v>
      </c>
      <c r="S12" s="49" t="n">
        <f aca="false">M12*Q12</f>
        <v>148575</v>
      </c>
      <c r="T12" s="50"/>
      <c r="U12" s="51"/>
      <c r="V12" s="49" t="n">
        <f aca="false">S12*0.034</f>
        <v>5051.55</v>
      </c>
      <c r="W12" s="51" t="n">
        <f aca="false">P12*Q12</f>
        <v>0</v>
      </c>
      <c r="X12" s="49" t="n">
        <v>0</v>
      </c>
      <c r="Y12" s="52" t="n">
        <v>10</v>
      </c>
      <c r="Z12" s="52" t="n">
        <v>9</v>
      </c>
      <c r="AA12" s="52" t="n">
        <v>10</v>
      </c>
      <c r="AB12" s="49" t="n">
        <f aca="false">Z12*AB7</f>
        <v>81324</v>
      </c>
      <c r="AC12" s="49" t="n">
        <v>0</v>
      </c>
      <c r="AD12" s="49" t="n">
        <f aca="false">AB7</f>
        <v>9036</v>
      </c>
      <c r="AE12" s="49" t="n">
        <v>46300</v>
      </c>
      <c r="AF12" s="49" t="n">
        <f aca="false">(AB12+AE12)*0.034</f>
        <v>4339.216</v>
      </c>
      <c r="AG12" s="43" t="n">
        <v>267</v>
      </c>
      <c r="AH12" s="44" t="n">
        <v>262</v>
      </c>
      <c r="AI12" s="44" t="n">
        <v>267</v>
      </c>
      <c r="AJ12" s="47" t="n">
        <f aca="false">AH12-AG12</f>
        <v>-5</v>
      </c>
      <c r="AK12" s="54" t="n">
        <v>4566</v>
      </c>
      <c r="AL12" s="49" t="n">
        <f aca="false">AH12*AK12</f>
        <v>1196292</v>
      </c>
      <c r="AM12" s="49" t="n">
        <f aca="false">AH12*AK12</f>
        <v>1196292</v>
      </c>
      <c r="AN12" s="49" t="n">
        <f aca="false">AM12*0.034</f>
        <v>40673.928</v>
      </c>
      <c r="AO12" s="49"/>
      <c r="AP12" s="49" t="n">
        <f aca="false">AJ12*AK12*-1</f>
        <v>22830</v>
      </c>
      <c r="AQ12" s="55" t="n">
        <f aca="false">I12+J12+S12+V12+AB12+AE12+AF12+AM12+AN12</f>
        <v>1522555.694</v>
      </c>
    </row>
    <row r="13" s="72" customFormat="true" ht="27.75" hidden="false" customHeight="true" outlineLevel="0" collapsed="false">
      <c r="A13" s="61"/>
      <c r="B13" s="62"/>
      <c r="C13" s="63" t="n">
        <f aca="false">SUM(C8:C12)</f>
        <v>72</v>
      </c>
      <c r="D13" s="64" t="n">
        <f aca="false">SUM(D8:D12)</f>
        <v>68</v>
      </c>
      <c r="E13" s="64" t="n">
        <f aca="false">SUM(E8:E12)</f>
        <v>74</v>
      </c>
      <c r="F13" s="65" t="n">
        <f aca="false">SUM(F9:F12)</f>
        <v>-4</v>
      </c>
      <c r="G13" s="65"/>
      <c r="H13" s="66" t="n">
        <f aca="false">SUM(H9:H12)</f>
        <v>153748</v>
      </c>
      <c r="I13" s="66" t="n">
        <f aca="false">SUM(I8:I12)</f>
        <v>153748</v>
      </c>
      <c r="J13" s="66" t="n">
        <f aca="false">SUM(J8:J12)</f>
        <v>5227.432</v>
      </c>
      <c r="K13" s="66" t="n">
        <f aca="false">SUM(K9:K12)</f>
        <v>0</v>
      </c>
      <c r="L13" s="66" t="n">
        <f aca="false">SUM(L9:L12)</f>
        <v>9044</v>
      </c>
      <c r="M13" s="64" t="n">
        <f aca="false">SUM(M8:M12)</f>
        <v>265</v>
      </c>
      <c r="N13" s="64" t="n">
        <f aca="false">SUM(N8:N12)</f>
        <v>306</v>
      </c>
      <c r="O13" s="64" t="n">
        <f aca="false">SUM(O8:O12)</f>
        <v>316</v>
      </c>
      <c r="P13" s="65" t="n">
        <f aca="false">SUM(P8:P12)</f>
        <v>41</v>
      </c>
      <c r="Q13" s="67"/>
      <c r="R13" s="66" t="n">
        <f aca="false">SUM(R8:R12)</f>
        <v>1298970</v>
      </c>
      <c r="S13" s="68" t="n">
        <f aca="false">SUM(S8:S12)</f>
        <v>1124925</v>
      </c>
      <c r="T13" s="69" t="n">
        <f aca="false">SUM(T8:T12)</f>
        <v>0</v>
      </c>
      <c r="U13" s="68" t="n">
        <f aca="false">SUM(U8:U12)</f>
        <v>0</v>
      </c>
      <c r="V13" s="68" t="n">
        <f aca="false">SUM(V8:V12)</f>
        <v>38247.45</v>
      </c>
      <c r="W13" s="68" t="n">
        <f aca="false">SUM(W8:W12)</f>
        <v>179962.53</v>
      </c>
      <c r="X13" s="66" t="n">
        <f aca="false">SUM(X8:X12)</f>
        <v>0</v>
      </c>
      <c r="Y13" s="70" t="n">
        <f aca="false">SUM(Y8:Y12)</f>
        <v>44</v>
      </c>
      <c r="Z13" s="70" t="n">
        <f aca="false">SUM(Z8:Z12)</f>
        <v>43</v>
      </c>
      <c r="AA13" s="70" t="n">
        <f aca="false">SUM(AA8:AA12)</f>
        <v>45</v>
      </c>
      <c r="AB13" s="66" t="n">
        <f aca="false">SUM(AB8:AB12)</f>
        <v>388548</v>
      </c>
      <c r="AC13" s="66" t="n">
        <f aca="false">SUM(AC8:AC12)</f>
        <v>0</v>
      </c>
      <c r="AD13" s="66" t="n">
        <f aca="false">SUM(AD8:AD12)</f>
        <v>9036</v>
      </c>
      <c r="AE13" s="66" t="n">
        <f aca="false">SUM(AE8:AE12)</f>
        <v>231500</v>
      </c>
      <c r="AF13" s="66" t="n">
        <f aca="false">SUM(AF8:AF12)</f>
        <v>21081.632</v>
      </c>
      <c r="AG13" s="64" t="n">
        <f aca="false">SUM(AG8:AG12)</f>
        <v>800</v>
      </c>
      <c r="AH13" s="64" t="n">
        <f aca="false">SUM(AH8:AH12)</f>
        <v>777</v>
      </c>
      <c r="AI13" s="64" t="n">
        <f aca="false">SUM(AI8:AI12)</f>
        <v>801</v>
      </c>
      <c r="AJ13" s="65" t="n">
        <f aca="false">SUM(AJ8:AJ12)</f>
        <v>-23</v>
      </c>
      <c r="AK13" s="64"/>
      <c r="AL13" s="66" t="n">
        <f aca="false">SUM(AL8:AL12)</f>
        <v>3547782</v>
      </c>
      <c r="AM13" s="66" t="n">
        <f aca="false">SUM(AM8:AM12)</f>
        <v>3547782</v>
      </c>
      <c r="AN13" s="66" t="n">
        <f aca="false">SUM(AN8:AN12)</f>
        <v>120624.588</v>
      </c>
      <c r="AO13" s="66" t="n">
        <f aca="false">SUM(AO8:AO12)</f>
        <v>0</v>
      </c>
      <c r="AP13" s="66" t="n">
        <f aca="false">AP8+AP9+AP10+AP11+AP12</f>
        <v>105018</v>
      </c>
      <c r="AQ13" s="71" t="n">
        <f aca="false">SUM(AQ8:AQ12)</f>
        <v>5631684.102</v>
      </c>
    </row>
    <row r="14" s="77" customFormat="true" ht="13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4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4"/>
      <c r="AL14" s="74"/>
      <c r="AM14" s="74"/>
      <c r="AN14" s="74"/>
      <c r="AO14" s="74"/>
      <c r="AP14" s="75"/>
      <c r="AQ14" s="76"/>
    </row>
    <row r="15" customFormat="false" ht="14.25" hidden="false" customHeight="true" outlineLevel="0" collapsed="false">
      <c r="AK15" s="78"/>
      <c r="AL15" s="78"/>
      <c r="AM15" s="78"/>
      <c r="AN15" s="78"/>
      <c r="AO15" s="78"/>
      <c r="AP15" s="78"/>
      <c r="AQ15" s="79"/>
    </row>
    <row r="16" customFormat="false" ht="12.75" hidden="false" customHeight="false" outlineLevel="0" collapsed="false">
      <c r="H16" s="80"/>
      <c r="I16" s="80"/>
      <c r="J16" s="80"/>
      <c r="K16" s="80"/>
      <c r="L16" s="80"/>
      <c r="AH16" s="81"/>
      <c r="AI16" s="81"/>
      <c r="AJ16" s="81"/>
      <c r="AK16" s="78"/>
      <c r="AL16" s="82"/>
      <c r="AM16" s="83"/>
      <c r="AN16" s="83"/>
      <c r="AO16" s="74"/>
      <c r="AP16" s="84"/>
      <c r="AQ16" s="85"/>
    </row>
    <row r="17" customFormat="false" ht="12.75" hidden="false" customHeight="false" outlineLevel="0" collapsed="false">
      <c r="AQ17" s="86"/>
    </row>
    <row r="18" customFormat="false" ht="12.75" hidden="false" customHeight="false" outlineLevel="0" collapsed="false">
      <c r="AO18" s="86"/>
      <c r="AQ18" s="86"/>
    </row>
  </sheetData>
  <mergeCells count="11">
    <mergeCell ref="B1:K1"/>
    <mergeCell ref="A5:A7"/>
    <mergeCell ref="B5:B7"/>
    <mergeCell ref="C5:AL5"/>
    <mergeCell ref="AQ5:AQ7"/>
    <mergeCell ref="C6:L6"/>
    <mergeCell ref="M6:X6"/>
    <mergeCell ref="Y6:AD6"/>
    <mergeCell ref="AE6:AE7"/>
    <mergeCell ref="AF6:AF7"/>
    <mergeCell ref="AG6:AP6"/>
  </mergeCells>
  <printOptions headings="false" gridLines="false" gridLinesSet="true" horizontalCentered="false" verticalCentered="false"/>
  <pageMargins left="0.157638888888889" right="0.196527777777778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K45:L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1:17:21Z</dcterms:created>
  <dc:creator>mishkova</dc:creator>
  <dc:description/>
  <dc:language>en-US</dc:language>
  <cp:lastModifiedBy>budjet1</cp:lastModifiedBy>
  <cp:lastPrinted>2024-02-14T14:46:46Z</cp:lastPrinted>
  <dcterms:modified xsi:type="dcterms:W3CDTF">2024-02-26T09:44:58Z</dcterms:modified>
  <cp:revision>0</cp:revision>
  <dc:subject/>
  <dc:title/>
</cp:coreProperties>
</file>