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3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0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9</xdr:rowOff>
              </xdr:from>
              <xdr:to>
                <xdr:col>7</xdr:col>
                <xdr:colOff>22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6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0</xdr:rowOff>
              </xdr:from>
              <xdr:to>
                <xdr:col>5</xdr:col>
                <xdr:colOff>113</xdr:colOff>
                <xdr:row>595</xdr:row>
                <xdr:rowOff>2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9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80</xdr:row>
                <xdr:rowOff>10</xdr:rowOff>
              </xdr:from>
              <xdr:to>
                <xdr:col>8</xdr:col>
                <xdr:colOff>9</xdr:colOff>
                <xdr:row>884</xdr:row>
                <xdr:rowOff>1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9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20</xdr:row>
                <xdr:rowOff>10</xdr:rowOff>
              </xdr:from>
              <xdr:to>
                <xdr:col>8</xdr:col>
                <xdr:colOff>9</xdr:colOff>
                <xdr:row>102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3</xdr:rowOff>
              </xdr:from>
              <xdr:to>
                <xdr:col>7</xdr:col>
                <xdr:colOff>101</xdr:colOff>
                <xdr:row>123</xdr:row>
                <xdr:rowOff>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3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</xdr:rowOff>
              </xdr:from>
              <xdr:to>
                <xdr:col>5</xdr:col>
                <xdr:colOff>101</xdr:colOff>
                <xdr:row>214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</xdr:rowOff>
              </xdr:from>
              <xdr:to>
                <xdr:col>5</xdr:col>
                <xdr:colOff>74</xdr:colOff>
                <xdr:row>219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0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-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6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96</xdr:row>
                <xdr:rowOff>16</xdr:rowOff>
              </xdr:from>
              <xdr:to>
                <xdr:col>5</xdr:col>
                <xdr:colOff>101</xdr:colOff>
                <xdr:row>798</xdr:row>
                <xdr:rowOff>12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0</xdr:row>
                <xdr:rowOff>16</xdr:rowOff>
              </xdr:from>
              <xdr:to>
                <xdr:col>5</xdr:col>
                <xdr:colOff>74</xdr:colOff>
                <xdr:row>803</xdr:row>
                <xdr:rowOff>10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01</xdr:row>
                <xdr:rowOff>16</xdr:rowOff>
              </xdr:from>
              <xdr:to>
                <xdr:col>7</xdr:col>
                <xdr:colOff>34</xdr:colOff>
                <xdr:row>804</xdr:row>
                <xdr:rowOff>6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30</xdr:row>
                <xdr:rowOff>10</xdr:rowOff>
              </xdr:from>
              <xdr:to>
                <xdr:col>7</xdr:col>
                <xdr:colOff>123</xdr:colOff>
                <xdr:row>833</xdr:row>
                <xdr:rowOff>1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10</xdr:rowOff>
              </xdr:from>
              <xdr:to>
                <xdr:col>7</xdr:col>
                <xdr:colOff>96</xdr:colOff>
                <xdr:row>882</xdr:row>
                <xdr:rowOff>8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36</xdr:row>
                <xdr:rowOff>16</xdr:rowOff>
              </xdr:from>
              <xdr:to>
                <xdr:col>5</xdr:col>
                <xdr:colOff>101</xdr:colOff>
                <xdr:row>938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0</xdr:row>
                <xdr:rowOff>16</xdr:rowOff>
              </xdr:from>
              <xdr:to>
                <xdr:col>5</xdr:col>
                <xdr:colOff>74</xdr:colOff>
                <xdr:row>943</xdr:row>
                <xdr:rowOff>10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41</xdr:row>
                <xdr:rowOff>16</xdr:rowOff>
              </xdr:from>
              <xdr:to>
                <xdr:col>7</xdr:col>
                <xdr:colOff>34</xdr:colOff>
                <xdr:row>944</xdr:row>
                <xdr:rowOff>6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70</xdr:row>
                <xdr:rowOff>10</xdr:rowOff>
              </xdr:from>
              <xdr:to>
                <xdr:col>7</xdr:col>
                <xdr:colOff>123</xdr:colOff>
                <xdr:row>973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18</xdr:row>
                <xdr:rowOff>10</xdr:rowOff>
              </xdr:from>
              <xdr:to>
                <xdr:col>7</xdr:col>
                <xdr:colOff>96</xdr:colOff>
                <xdr:row>102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5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545 Социални услуги в домашна сред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589 Други служби и дейности по социалното осигуряване, подпомагане и заетостта</t>
  </si>
  <si>
    <t xml:space="preserve">ЕСФ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22</v>
      </c>
      <c r="M6" s="17"/>
      <c r="N6" s="46" t="s">
        <v>11</v>
      </c>
      <c r="O6" s="5"/>
      <c r="P6" s="47" t="n">
        <f aca="false">OTCHET!F9</f>
        <v>45322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22</v>
      </c>
      <c r="H9" s="17"/>
      <c r="I9" s="72" t="n">
        <f aca="false">+L4</f>
        <v>2024</v>
      </c>
      <c r="J9" s="73" t="n">
        <f aca="false">+L6</f>
        <v>45322</v>
      </c>
      <c r="K9" s="74"/>
      <c r="L9" s="75" t="n">
        <f aca="false">+L6</f>
        <v>45322</v>
      </c>
      <c r="M9" s="74"/>
      <c r="N9" s="76" t="n">
        <f aca="false">+L6</f>
        <v>45322</v>
      </c>
      <c r="O9" s="77"/>
      <c r="P9" s="78" t="n">
        <f aca="false">+L4</f>
        <v>2024</v>
      </c>
      <c r="Q9" s="76" t="n">
        <f aca="false">+L6</f>
        <v>45322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1747</v>
      </c>
      <c r="K51" s="99"/>
      <c r="L51" s="106" t="n">
        <f aca="false">+IF($P$2=33,$Q51,0)</f>
        <v>0</v>
      </c>
      <c r="M51" s="99"/>
      <c r="N51" s="147" t="n">
        <f aca="false">+ROUND(+G51+J51+L51,0)</f>
        <v>11747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174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68489</v>
      </c>
      <c r="K54" s="99"/>
      <c r="L54" s="133" t="n">
        <f aca="false">+IF($P$2=33,$Q54,0)</f>
        <v>0</v>
      </c>
      <c r="M54" s="99"/>
      <c r="N54" s="134" t="n">
        <f aca="false">+ROUND(+G54+J54+L54,0)</f>
        <v>68489</v>
      </c>
      <c r="O54" s="101"/>
      <c r="P54" s="132" t="n">
        <f aca="false">+ROUND(OTCHET!E187+OTCHET!E190,0)</f>
        <v>0</v>
      </c>
      <c r="Q54" s="133" t="n">
        <f aca="false">+ROUND(OTCHET!L187+OTCHET!L190,0)</f>
        <v>6848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1568</v>
      </c>
      <c r="K55" s="99"/>
      <c r="L55" s="133" t="n">
        <f aca="false">+IF($P$2=33,$Q55,0)</f>
        <v>0</v>
      </c>
      <c r="M55" s="99"/>
      <c r="N55" s="134" t="n">
        <f aca="false">+ROUND(+G55+J55+L55,0)</f>
        <v>11568</v>
      </c>
      <c r="O55" s="101"/>
      <c r="P55" s="132" t="n">
        <f aca="false">+ROUND(OTCHET!E196+OTCHET!E204,0)</f>
        <v>0</v>
      </c>
      <c r="Q55" s="133" t="n">
        <f aca="false">+ROUND(OTCHET!L196+OTCHET!L204,0)</f>
        <v>1156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91804</v>
      </c>
      <c r="K56" s="99"/>
      <c r="L56" s="142" t="n">
        <f aca="false">+ROUND(+SUM(L51:L55),0)</f>
        <v>0</v>
      </c>
      <c r="M56" s="99"/>
      <c r="N56" s="143" t="n">
        <f aca="false">+ROUND(+SUM(N51:N55),0)</f>
        <v>91804</v>
      </c>
      <c r="O56" s="101"/>
      <c r="P56" s="139" t="n">
        <f aca="false">+ROUND(+SUM(P51:P55),0)</f>
        <v>0</v>
      </c>
      <c r="Q56" s="142" t="n">
        <f aca="false">+ROUND(+SUM(Q51:Q55),0)</f>
        <v>9180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9180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1804</v>
      </c>
      <c r="O77" s="101"/>
      <c r="P77" s="214" t="n">
        <f aca="false">+ROUND(P56+P63+P67+P71+P75,0)</f>
        <v>0</v>
      </c>
      <c r="Q77" s="215" t="n">
        <f aca="false">+ROUND(Q56+Q63+Q67+Q71+Q75,0)</f>
        <v>9180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5985</v>
      </c>
      <c r="K80" s="99"/>
      <c r="L80" s="133" t="n">
        <f aca="false">+IF($P$2=33,$Q80,0)</f>
        <v>0</v>
      </c>
      <c r="M80" s="99"/>
      <c r="N80" s="134" t="n">
        <f aca="false">+ROUND(+G80+J80+L80,0)</f>
        <v>35985</v>
      </c>
      <c r="O80" s="101"/>
      <c r="P80" s="132" t="n">
        <f aca="false">+ROUND(OTCHET!E432,0)</f>
        <v>0</v>
      </c>
      <c r="Q80" s="133" t="n">
        <f aca="false">+ROUND(OTCHET!L432,0)</f>
        <v>3598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5985</v>
      </c>
      <c r="K81" s="99"/>
      <c r="L81" s="245" t="n">
        <f aca="false">+ROUND(L79+L80,0)</f>
        <v>0</v>
      </c>
      <c r="M81" s="99"/>
      <c r="N81" s="246" t="n">
        <f aca="false">+ROUND(N79+N80,0)</f>
        <v>35985</v>
      </c>
      <c r="O81" s="101"/>
      <c r="P81" s="244" t="n">
        <f aca="false">+ROUND(P79+P80,0)</f>
        <v>0</v>
      </c>
      <c r="Q81" s="245" t="n">
        <f aca="false">+ROUND(Q79+Q80,0)</f>
        <v>3598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5581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581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5581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5581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581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5581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1571</v>
      </c>
      <c r="K123" s="99"/>
      <c r="L123" s="133" t="n">
        <f aca="false">+IF($P$2=33,$Q123,0)</f>
        <v>0</v>
      </c>
      <c r="M123" s="99"/>
      <c r="N123" s="134" t="n">
        <f aca="false">+ROUND(+G123+J123+L123,0)</f>
        <v>1571</v>
      </c>
      <c r="O123" s="101"/>
      <c r="P123" s="132" t="n">
        <f aca="false">+ROUND(OTCHET!E527,0)</f>
        <v>0</v>
      </c>
      <c r="Q123" s="133" t="n">
        <f aca="false">+ROUND(OTCHET!L527,0)</f>
        <v>157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157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571</v>
      </c>
      <c r="O127" s="101"/>
      <c r="P127" s="244" t="n">
        <f aca="false">+ROUND(+SUM(P122:P126),0)</f>
        <v>0</v>
      </c>
      <c r="Q127" s="245" t="n">
        <f aca="false">+ROUND(+SUM(Q122:Q126),0)</f>
        <v>157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03944</v>
      </c>
      <c r="K129" s="99"/>
      <c r="L129" s="112" t="n">
        <f aca="false">+IF($P$2=33,$Q129,0)</f>
        <v>0</v>
      </c>
      <c r="M129" s="99"/>
      <c r="N129" s="113" t="n">
        <f aca="false">+ROUND(+G129+J129+L129,0)</f>
        <v>103944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039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49696</v>
      </c>
      <c r="K131" s="99"/>
      <c r="L131" s="133" t="n">
        <f aca="false">+IF($P$2=33,$Q131,0)</f>
        <v>0</v>
      </c>
      <c r="M131" s="99"/>
      <c r="N131" s="134" t="n">
        <f aca="false">+ROUND(+G131+J131+L131,0)</f>
        <v>49696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4969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5424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4248</v>
      </c>
      <c r="O132" s="101"/>
      <c r="P132" s="314" t="n">
        <f aca="false">+ROUND(+P131-P129-P130,0)</f>
        <v>-0</v>
      </c>
      <c r="Q132" s="315" t="n">
        <f aca="false">+ROUND(+Q131-Q129-Q130,0)</f>
        <v>-5424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322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91804</v>
      </c>
      <c r="G38" s="466" t="n">
        <f aca="false">G39+G43+G44+G46+SUM(G48:G52)+G55</f>
        <v>2556</v>
      </c>
      <c r="H38" s="467" t="n">
        <f aca="false">H39+H43+H44+H46+SUM(H48:H52)+H55</f>
        <v>8924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80057</v>
      </c>
      <c r="G39" s="513" t="n">
        <f aca="false">SUM(G40:G42)</f>
        <v>2556</v>
      </c>
      <c r="H39" s="514" t="n">
        <f aca="false">SUM(H40:H42)</f>
        <v>7750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2148</v>
      </c>
      <c r="G40" s="550" t="n">
        <f aca="false">OTCHET!I187</f>
        <v>2148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66341</v>
      </c>
      <c r="G41" s="554" t="n">
        <f aca="false">OTCHET!I190</f>
        <v>0</v>
      </c>
      <c r="H41" s="555" t="n">
        <f aca="false">OTCHET!J190</f>
        <v>66341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1568</v>
      </c>
      <c r="G42" s="554" t="n">
        <f aca="false">+OTCHET!I196+OTCHET!I204</f>
        <v>408</v>
      </c>
      <c r="H42" s="555" t="n">
        <f aca="false">+OTCHET!J196+OTCHET!J204</f>
        <v>1116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1747</v>
      </c>
      <c r="G43" s="518" t="n">
        <f aca="false">+OTCHET!I205+OTCHET!I223+OTCHET!I274</f>
        <v>0</v>
      </c>
      <c r="H43" s="519" t="n">
        <f aca="false">+OTCHET!J205+OTCHET!J223+OTCHET!J274</f>
        <v>11747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5985</v>
      </c>
      <c r="G56" s="587" t="n">
        <f aca="false">+G57+G58+G62</f>
        <v>985</v>
      </c>
      <c r="H56" s="588" t="n">
        <f aca="false">+H57+H58+H62</f>
        <v>350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5985</v>
      </c>
      <c r="G58" s="518" t="n">
        <f aca="false">+OTCHET!I386+OTCHET!I394+OTCHET!I399+OTCHET!I402+OTCHET!I405+OTCHET!I408+OTCHET!I409+OTCHET!I412+OTCHET!I425+OTCHET!I426+OTCHET!I427+OTCHET!I428+OTCHET!I429</f>
        <v>985</v>
      </c>
      <c r="H58" s="519" t="n">
        <f aca="false">+OTCHET!J386+OTCHET!J394+OTCHET!J399+OTCHET!J402+OTCHET!J405+OTCHET!J408+OTCHET!J409+OTCHET!J412+OTCHET!J425+OTCHET!J426+OTCHET!J427+OTCHET!J428+OTCHET!J429</f>
        <v>3500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5985</v>
      </c>
      <c r="G59" s="480" t="n">
        <f aca="false">+OTCHET!I425+OTCHET!I426+OTCHET!I427+OTCHET!I428+OTCHET!I429</f>
        <v>985</v>
      </c>
      <c r="H59" s="481" t="n">
        <f aca="false">+OTCHET!J425+OTCHET!J426+OTCHET!J427+OTCHET!J428+OTCHET!J429</f>
        <v>3500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55819</v>
      </c>
      <c r="G64" s="602" t="n">
        <f aca="false">+G22-G38+G56-G63</f>
        <v>-1571</v>
      </c>
      <c r="H64" s="603" t="n">
        <f aca="false">+H22-H38+H56-H63</f>
        <v>-5424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55819</v>
      </c>
      <c r="G66" s="610" t="n">
        <f aca="false">SUM(+G68+G76+G77+G84+G85+G86+G89+G90+G91+G92+G93+G94+G95)</f>
        <v>1571</v>
      </c>
      <c r="H66" s="611" t="n">
        <f aca="false">SUM(+H68+H76+H77+H84+H85+H86+H89+H90+H91+H92+H93+H94+H95)</f>
        <v>5424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1571</v>
      </c>
      <c r="G86" s="480" t="n">
        <f aca="false">+G87+G88</f>
        <v>157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1571</v>
      </c>
      <c r="G88" s="538" t="n">
        <f aca="false">+OTCHET!I524+OTCHET!I527+OTCHET!I547</f>
        <v>157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0394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10394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49696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49696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292</v>
      </c>
      <c r="F9" s="694" t="n">
        <v>45322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292</v>
      </c>
      <c r="F176" s="868" t="n">
        <f aca="false">$F$9</f>
        <v>45322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2148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2148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2148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214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66341</v>
      </c>
      <c r="K190" s="564" t="n">
        <f aca="false">SUMIF($B$610:$B$20000,$B190,K$610:K$20000)</f>
        <v>0</v>
      </c>
      <c r="L190" s="911" t="n">
        <f aca="false">SUMIF($B$610:$B$20000,$B190,L$610:L$20000)</f>
        <v>6634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64047</v>
      </c>
      <c r="K191" s="920" t="n">
        <f aca="false">SUMIF($C$610:$C$20000,$C191,K$610:K$20000)</f>
        <v>0</v>
      </c>
      <c r="L191" s="745" t="n">
        <f aca="false">SUMIF($C$610:$C$20000,$C191,L$610:L$20000)</f>
        <v>64047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756</v>
      </c>
      <c r="K192" s="933" t="n">
        <f aca="false">SUMIF($C$610:$C$20000,$C192,K$610:K$20000)</f>
        <v>0</v>
      </c>
      <c r="L192" s="752" t="n">
        <f aca="false">SUMIF($C$610:$C$20000,$C192,L$610:L$20000)</f>
        <v>756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1230</v>
      </c>
      <c r="K194" s="933" t="n">
        <f aca="false">SUMIF($C$610:$C$20000,$C194,K$610:K$20000)</f>
        <v>0</v>
      </c>
      <c r="L194" s="752" t="n">
        <f aca="false">SUMIF($C$610:$C$20000,$C194,L$610:L$20000)</f>
        <v>123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308</v>
      </c>
      <c r="K195" s="925" t="n">
        <f aca="false">SUMIF($C$610:$C$20000,$C195,K$610:K$20000)</f>
        <v>0</v>
      </c>
      <c r="L195" s="773" t="n">
        <f aca="false">SUMIF($C$610:$C$20000,$C195,L$610:L$20000)</f>
        <v>308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408</v>
      </c>
      <c r="J196" s="913" t="n">
        <f aca="false">SUMIF($B$610:$B$20000,$B196,J$610:J$20000)</f>
        <v>11160</v>
      </c>
      <c r="K196" s="564" t="n">
        <f aca="false">SUMIF($B$610:$B$20000,$B196,K$610:K$20000)</f>
        <v>0</v>
      </c>
      <c r="L196" s="911" t="n">
        <f aca="false">SUMIF($B$610:$B$20000,$B196,L$610:L$20000)</f>
        <v>1156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248</v>
      </c>
      <c r="J197" s="919" t="n">
        <f aca="false">SUMIF($C$610:$C$20000,$C197,J$610:J$20000)</f>
        <v>7844</v>
      </c>
      <c r="K197" s="920" t="n">
        <f aca="false">SUMIF($C$610:$C$20000,$C197,K$610:K$20000)</f>
        <v>0</v>
      </c>
      <c r="L197" s="745" t="n">
        <f aca="false">SUMIF($C$610:$C$20000,$C197,L$610:L$20000)</f>
        <v>809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103</v>
      </c>
      <c r="J200" s="932" t="n">
        <f aca="false">SUMIF($C$610:$C$20000,$C200,J$610:J$20000)</f>
        <v>2027</v>
      </c>
      <c r="K200" s="933" t="n">
        <f aca="false">SUMIF($C$610:$C$20000,$C200,K$610:K$20000)</f>
        <v>0</v>
      </c>
      <c r="L200" s="752" t="n">
        <f aca="false">SUMIF($C$610:$C$20000,$C200,L$610:L$20000)</f>
        <v>213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57</v>
      </c>
      <c r="J201" s="932" t="n">
        <f aca="false">SUMIF($C$610:$C$20000,$C201,J$610:J$20000)</f>
        <v>1289</v>
      </c>
      <c r="K201" s="933" t="n">
        <f aca="false">SUMIF($C$610:$C$20000,$C201,K$610:K$20000)</f>
        <v>0</v>
      </c>
      <c r="L201" s="752" t="n">
        <f aca="false">SUMIF($C$610:$C$20000,$C201,L$610:L$20000)</f>
        <v>1346</v>
      </c>
      <c r="M201" s="673" t="n">
        <f aca="false">(IF($E201&lt;&gt;0,$M$2,IF($L201&lt;&gt;0,$M$2,"")))</f>
        <v>1</v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1747</v>
      </c>
      <c r="K205" s="564" t="n">
        <f aca="false">SUMIF($B$610:$B$20000,$B205,K$610:K$20000)</f>
        <v>0</v>
      </c>
      <c r="L205" s="945" t="n">
        <f aca="false">SUMIF($B$610:$B$20000,$B205,L$610:L$20000)</f>
        <v>11747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9792</v>
      </c>
      <c r="K206" s="920" t="n">
        <f aca="false">SUMIF($C$610:$C$20000,$C206,K$610:K$20000)</f>
        <v>0</v>
      </c>
      <c r="L206" s="745" t="n">
        <f aca="false">SUMIF($C$610:$C$20000,$C206,L$610:L$20000)</f>
        <v>9792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263</v>
      </c>
      <c r="K207" s="933" t="n">
        <f aca="false">SUMIF($C$610:$C$20000,$C207,K$610:K$20000)</f>
        <v>0</v>
      </c>
      <c r="L207" s="752" t="n">
        <f aca="false">SUMIF($C$610:$C$20000,$C207,L$610:L$20000)</f>
        <v>263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68</v>
      </c>
      <c r="K210" s="933" t="n">
        <f aca="false">SUMIF($C$610:$C$20000,$C210,K$610:K$20000)</f>
        <v>0</v>
      </c>
      <c r="L210" s="752" t="n">
        <f aca="false">SUMIF($C$610:$C$20000,$C210,L$610:L$20000)</f>
        <v>68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40</v>
      </c>
      <c r="K211" s="951" t="n">
        <f aca="false">SUMIF($C$610:$C$20000,$C211,K$610:K$20000)</f>
        <v>0</v>
      </c>
      <c r="L211" s="761" t="n">
        <f aca="false">SUMIF($C$610:$C$20000,$C211,L$610:L$20000)</f>
        <v>4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480</v>
      </c>
      <c r="K212" s="957" t="n">
        <f aca="false">SUMIF($C$610:$C$20000,$C212,K$610:K$20000)</f>
        <v>0</v>
      </c>
      <c r="L212" s="954" t="n">
        <f aca="false">SUMIF($C$610:$C$20000,$C212,L$610:L$20000)</f>
        <v>148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104</v>
      </c>
      <c r="K214" s="957" t="n">
        <f aca="false">SUMIF($C$610:$C$20000,$C214,K$610:K$20000)</f>
        <v>0</v>
      </c>
      <c r="L214" s="954" t="n">
        <f aca="false">SUMIF($C$610:$C$20000,$C214,L$610:L$20000)</f>
        <v>104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2556</v>
      </c>
      <c r="J304" s="1043" t="n">
        <f aca="false">SUMIF($C$610:$C$20000,$C304,J$610:J$20000)</f>
        <v>89248</v>
      </c>
      <c r="K304" s="1044" t="n">
        <f aca="false">SUMIF($C$610:$C$20000,$C304,K$610:K$20000)</f>
        <v>0</v>
      </c>
      <c r="L304" s="1041" t="n">
        <f aca="false">SUMIF($C$610:$C$20000,$C304,L$610:L$20000)</f>
        <v>9180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292</v>
      </c>
      <c r="F353" s="1078" t="n">
        <f aca="false">$F$9</f>
        <v>45322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false" customHeight="true" outlineLevel="0" collapsed="false">
      <c r="A408" s="1174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1</v>
      </c>
      <c r="C422" s="1180" t="s">
        <v>572</v>
      </c>
      <c r="D422" s="1181" t="s">
        <v>753</v>
      </c>
      <c r="E422" s="1182" t="n">
        <f aca="false">SUM(E364,E378,E386,E391,E394,E399,E402,E405,E408,E409,E412,E415)</f>
        <v>0</v>
      </c>
      <c r="F422" s="1183" t="n">
        <f aca="false">SUM(F364,F378,F386,F391,F394,F399,F402,F405,F408,F409,F412,F415)</f>
        <v>0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0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6" t="s">
        <v>754</v>
      </c>
      <c r="C423" s="1187"/>
      <c r="D423" s="1188" t="s">
        <v>755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985</v>
      </c>
      <c r="J427" s="1176" t="n">
        <v>35000</v>
      </c>
      <c r="K427" s="1177" t="n">
        <v>0</v>
      </c>
      <c r="L427" s="1114" t="n">
        <f aca="false">I427+J427+K427</f>
        <v>35985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1</v>
      </c>
      <c r="C432" s="1207" t="s">
        <v>572</v>
      </c>
      <c r="D432" s="1208" t="s">
        <v>763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985</v>
      </c>
      <c r="J432" s="1210" t="n">
        <f aca="false">SUM(J425,J426,J427,J428,J429)</f>
        <v>35000</v>
      </c>
      <c r="K432" s="1185" t="n">
        <f aca="false">SUM(K425,K426,K427,K428,K429)</f>
        <v>0</v>
      </c>
      <c r="L432" s="1182" t="n">
        <f aca="false">SUM(L425,L426,L427,L428,L429)</f>
        <v>3598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292</v>
      </c>
      <c r="F438" s="1078" t="n">
        <f aca="false">$F$9</f>
        <v>45322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2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5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6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-1571</v>
      </c>
      <c r="J448" s="1236" t="n">
        <f aca="false">+J167-J304+J422+J432</f>
        <v>-54248</v>
      </c>
      <c r="K448" s="1237" t="n">
        <f aca="false">+K167-K304+K422+K432</f>
        <v>0</v>
      </c>
      <c r="L448" s="1238" t="n">
        <f aca="false">+L167-L304+L422+L432</f>
        <v>-55819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7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1571</v>
      </c>
      <c r="J449" s="1243" t="n">
        <f aca="false">+J600</f>
        <v>54248</v>
      </c>
      <c r="K449" s="1244" t="n">
        <f aca="false">+K600</f>
        <v>0</v>
      </c>
      <c r="L449" s="1245" t="n">
        <f aca="false">+L600</f>
        <v>55819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292</v>
      </c>
      <c r="F454" s="1078" t="n">
        <f aca="false">$F$9</f>
        <v>45322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2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8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5</v>
      </c>
      <c r="D462" s="1258" t="s">
        <v>577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69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false" customHeight="true" outlineLevel="0" collapsed="false">
      <c r="A464" s="815" t="n">
        <v>5</v>
      </c>
      <c r="B464" s="1268" t="n">
        <v>7000</v>
      </c>
      <c r="C464" s="1269" t="s">
        <v>770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false" customHeight="true" outlineLevel="0" collapsed="false">
      <c r="A465" s="816" t="n">
        <v>10</v>
      </c>
      <c r="B465" s="1274"/>
      <c r="C465" s="743" t="n">
        <v>7001</v>
      </c>
      <c r="D465" s="1275" t="s">
        <v>771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false" customHeight="true" outlineLevel="0" collapsed="false">
      <c r="A466" s="817" t="n">
        <v>20</v>
      </c>
      <c r="B466" s="1274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false" customHeight="true" outlineLevel="0" collapsed="false">
      <c r="A467" s="817" t="n">
        <v>25</v>
      </c>
      <c r="B467" s="1274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false" customHeight="false" outlineLevel="0" collapsed="false">
      <c r="A468" s="815" t="n">
        <v>30</v>
      </c>
      <c r="B468" s="1268" t="n">
        <v>7100</v>
      </c>
      <c r="C468" s="1279" t="s">
        <v>774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false" customHeight="true" outlineLevel="0" collapsed="false">
      <c r="A469" s="816" t="n">
        <v>35</v>
      </c>
      <c r="B469" s="1274"/>
      <c r="C469" s="743" t="n">
        <v>7101</v>
      </c>
      <c r="D469" s="1281" t="s">
        <v>775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false" customHeight="true" outlineLevel="0" collapsed="false">
      <c r="A470" s="816" t="n">
        <v>40</v>
      </c>
      <c r="B470" s="1274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false" customHeight="false" outlineLevel="0" collapsed="false">
      <c r="A471" s="815" t="n">
        <v>45</v>
      </c>
      <c r="B471" s="1268" t="n">
        <v>7200</v>
      </c>
      <c r="C471" s="1279" t="s">
        <v>777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false" customHeight="true" outlineLevel="0" collapsed="false">
      <c r="A472" s="816" t="n">
        <v>50</v>
      </c>
      <c r="B472" s="1274"/>
      <c r="C472" s="1282" t="n">
        <v>7201</v>
      </c>
      <c r="D472" s="1283" t="s">
        <v>778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false" customHeight="true" outlineLevel="0" collapsed="false">
      <c r="A473" s="816" t="n">
        <v>55</v>
      </c>
      <c r="B473" s="1274"/>
      <c r="C473" s="759" t="n">
        <v>7202</v>
      </c>
      <c r="D473" s="1286" t="s">
        <v>779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false" customHeight="true" outlineLevel="0" collapsed="false">
      <c r="A474" s="815" t="n">
        <v>60</v>
      </c>
      <c r="B474" s="1268" t="n">
        <v>7300</v>
      </c>
      <c r="C474" s="1269" t="s">
        <v>780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false" customHeight="true" outlineLevel="0" collapsed="false">
      <c r="A475" s="816" t="n">
        <v>65</v>
      </c>
      <c r="B475" s="742"/>
      <c r="C475" s="1282" t="n">
        <v>7320</v>
      </c>
      <c r="D475" s="1289" t="s">
        <v>781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2" t="s">
        <v>782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false" customHeight="false" outlineLevel="0" collapsed="false">
      <c r="A477" s="816" t="n">
        <v>90</v>
      </c>
      <c r="B477" s="742"/>
      <c r="C477" s="1296" t="n">
        <v>7370</v>
      </c>
      <c r="D477" s="1297" t="s">
        <v>783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false" customHeight="true" outlineLevel="0" collapsed="false">
      <c r="A478" s="816" t="n">
        <v>95</v>
      </c>
      <c r="B478" s="742"/>
      <c r="C478" s="1282" t="n">
        <v>7391</v>
      </c>
      <c r="D478" s="1302" t="s">
        <v>784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4" t="s">
        <v>785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false" customHeight="true" outlineLevel="0" collapsed="false">
      <c r="A481" s="822" t="n">
        <v>110</v>
      </c>
      <c r="B481" s="1268" t="n">
        <v>7900</v>
      </c>
      <c r="C481" s="1306" t="s">
        <v>787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false" customHeight="true" outlineLevel="0" collapsed="false">
      <c r="A482" s="803" t="n">
        <v>115</v>
      </c>
      <c r="B482" s="742"/>
      <c r="C482" s="1315" t="n">
        <v>7901</v>
      </c>
      <c r="D482" s="1316" t="s">
        <v>788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false" customHeight="true" outlineLevel="0" collapsed="false">
      <c r="A483" s="803" t="n">
        <v>120</v>
      </c>
      <c r="B483" s="742"/>
      <c r="C483" s="1322" t="n">
        <v>7902</v>
      </c>
      <c r="D483" s="1323" t="s">
        <v>789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false" customHeight="true" outlineLevel="0" collapsed="false">
      <c r="A484" s="815" t="n">
        <v>125</v>
      </c>
      <c r="B484" s="1268" t="n">
        <v>8000</v>
      </c>
      <c r="C484" s="1324" t="s">
        <v>790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false" customHeight="true" outlineLevel="0" collapsed="false">
      <c r="A485" s="816" t="n">
        <v>130</v>
      </c>
      <c r="B485" s="771"/>
      <c r="C485" s="1282" t="n">
        <v>8011</v>
      </c>
      <c r="D485" s="1325" t="s">
        <v>791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false" customHeight="true" outlineLevel="0" collapsed="false">
      <c r="A497" s="816" t="n">
        <v>205</v>
      </c>
      <c r="B497" s="771"/>
      <c r="C497" s="1296" t="n">
        <v>8080</v>
      </c>
      <c r="D497" s="1327" t="s">
        <v>803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false" customHeight="true" outlineLevel="0" collapsed="false">
      <c r="A498" s="816" t="n">
        <v>210</v>
      </c>
      <c r="B498" s="771"/>
      <c r="C498" s="1282" t="n">
        <v>8097</v>
      </c>
      <c r="D498" s="1302" t="s">
        <v>804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false" customHeight="true" outlineLevel="0" collapsed="false">
      <c r="A500" s="815" t="n">
        <v>220</v>
      </c>
      <c r="B500" s="1268" t="n">
        <v>8100</v>
      </c>
      <c r="C500" s="1329" t="s">
        <v>806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0" t="s">
        <v>808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1" t="s">
        <v>809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false" customHeight="true" outlineLevel="0" collapsed="false">
      <c r="A505" s="815" t="n">
        <v>245</v>
      </c>
      <c r="B505" s="1268" t="n">
        <v>8200</v>
      </c>
      <c r="C505" s="1329" t="s">
        <v>811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false" customHeight="true" outlineLevel="0" collapsed="false">
      <c r="A506" s="815" t="n">
        <v>255</v>
      </c>
      <c r="B506" s="1268" t="n">
        <v>8300</v>
      </c>
      <c r="C506" s="1324" t="s">
        <v>812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3" t="s">
        <v>814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1" t="s">
        <v>815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0" t="s">
        <v>816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1" t="s">
        <v>817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0" t="s">
        <v>818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1" t="s">
        <v>819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false" customHeight="false" outlineLevel="0" collapsed="false">
      <c r="A515" s="815" t="n">
        <v>295</v>
      </c>
      <c r="B515" s="1268" t="n">
        <v>8500</v>
      </c>
      <c r="C515" s="1324" t="s">
        <v>821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false" customHeight="false" outlineLevel="0" collapsed="false">
      <c r="A519" s="815" t="n">
        <v>315</v>
      </c>
      <c r="B519" s="1268" t="n">
        <v>8600</v>
      </c>
      <c r="C519" s="1324" t="s">
        <v>825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4" t="s">
        <v>826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5" t="s">
        <v>829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false" customHeight="false" outlineLevel="0" collapsed="false">
      <c r="A524" s="815" t="n">
        <v>295</v>
      </c>
      <c r="B524" s="1268" t="n">
        <v>8700</v>
      </c>
      <c r="C524" s="1340" t="s">
        <v>830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3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1571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1571</v>
      </c>
      <c r="M527" s="673" t="n">
        <f aca="false">(IF($E527&lt;&gt;0,$M$2,IF($L527&lt;&gt;0,$M$2,"")))</f>
        <v>1</v>
      </c>
      <c r="N527" s="1213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77" t="n">
        <v>0</v>
      </c>
      <c r="I530" s="801" t="n">
        <v>1571</v>
      </c>
      <c r="J530" s="756"/>
      <c r="K530" s="1277" t="n">
        <v>0</v>
      </c>
      <c r="L530" s="1165" t="n">
        <f aca="false">I530+J530+K530</f>
        <v>1571</v>
      </c>
      <c r="M530" s="673" t="n">
        <f aca="false">(IF($E530&lt;&gt;0,$M$2,IF($L530&lt;&gt;0,$M$2,"")))</f>
        <v>1</v>
      </c>
      <c r="N530" s="1213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5" t="s">
        <v>838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false" customHeight="true" outlineLevel="0" collapsed="false">
      <c r="A534" s="815" t="n">
        <v>375</v>
      </c>
      <c r="B534" s="1268" t="n">
        <v>8900</v>
      </c>
      <c r="C534" s="1346" t="s">
        <v>840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false" customHeight="false" outlineLevel="0" collapsed="false">
      <c r="A538" s="815" t="n">
        <v>395</v>
      </c>
      <c r="B538" s="1268" t="n">
        <v>9000</v>
      </c>
      <c r="C538" s="1324" t="s">
        <v>844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false" customHeight="true" outlineLevel="0" collapsed="false">
      <c r="A539" s="815" t="n">
        <v>405</v>
      </c>
      <c r="B539" s="1349" t="n">
        <v>9100</v>
      </c>
      <c r="C539" s="1350" t="s">
        <v>845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4" t="s">
        <v>847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4" t="s">
        <v>848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false" customHeight="true" outlineLevel="0" collapsed="false">
      <c r="A544" s="815" t="n">
        <v>430</v>
      </c>
      <c r="B544" s="1268" t="n">
        <v>9200</v>
      </c>
      <c r="C544" s="1329" t="s">
        <v>850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false" customHeight="true" outlineLevel="0" collapsed="false">
      <c r="A547" s="982" t="n">
        <v>445</v>
      </c>
      <c r="B547" s="1268" t="n">
        <v>9300</v>
      </c>
      <c r="C547" s="1324" t="s">
        <v>853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4" t="s">
        <v>855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false" customHeight="true" outlineLevel="0" collapsed="false">
      <c r="A550" s="803" t="n">
        <v>451</v>
      </c>
      <c r="B550" s="742"/>
      <c r="C550" s="1355" t="n">
        <v>9317</v>
      </c>
      <c r="D550" s="1356" t="s">
        <v>856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false" customHeight="true" outlineLevel="0" collapsed="false">
      <c r="A551" s="803" t="n">
        <v>452</v>
      </c>
      <c r="B551" s="742"/>
      <c r="C551" s="1358" t="n">
        <v>9318</v>
      </c>
      <c r="D551" s="1359" t="s">
        <v>857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0" t="s">
        <v>858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1" t="s">
        <v>865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5" t="s">
        <v>866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0" t="s">
        <v>867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false" customHeight="true" outlineLevel="0" collapsed="false">
      <c r="A565" s="840"/>
      <c r="B565" s="742"/>
      <c r="C565" s="1127" t="n">
        <v>9355</v>
      </c>
      <c r="D565" s="1369" t="s">
        <v>871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0" t="s">
        <v>872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69" t="s">
        <v>873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1" t="s">
        <v>874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5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0</v>
      </c>
      <c r="J569" s="1272" t="n">
        <f aca="false">SUM(J570:J588)</f>
        <v>54248</v>
      </c>
      <c r="K569" s="1273" t="n">
        <f aca="false">SUM(K570:K588)</f>
        <v>0</v>
      </c>
      <c r="L569" s="1270" t="n">
        <f aca="false">SUM(L570:L588)</f>
        <v>54248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6" t="n">
        <v>0</v>
      </c>
      <c r="I570" s="812"/>
      <c r="J570" s="800" t="n">
        <v>103944</v>
      </c>
      <c r="K570" s="1276" t="n">
        <v>0</v>
      </c>
      <c r="L570" s="1118" t="n">
        <f aca="false">I570+J570+K570</f>
        <v>103944</v>
      </c>
      <c r="M570" s="673" t="n">
        <f aca="false">(IF($E570&lt;&gt;0,$M$2,IF($L570&lt;&gt;0,$M$2,"")))</f>
        <v>1</v>
      </c>
      <c r="N570" s="1213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4" t="s">
        <v>877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4" t="s">
        <v>878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4" t="s">
        <v>879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4" t="s">
        <v>880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4" t="s">
        <v>881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2</v>
      </c>
      <c r="E576" s="1284" t="n">
        <f aca="false">F576+G576+H576</f>
        <v>0</v>
      </c>
      <c r="F576" s="812"/>
      <c r="G576" s="800"/>
      <c r="H576" s="1372" t="n">
        <v>0</v>
      </c>
      <c r="I576" s="812"/>
      <c r="J576" s="800" t="n">
        <v>-49696</v>
      </c>
      <c r="K576" s="1372" t="n">
        <v>0</v>
      </c>
      <c r="L576" s="1284" t="n">
        <f aca="false">I576+J576+K576</f>
        <v>-49696</v>
      </c>
      <c r="M576" s="673" t="n">
        <f aca="false">(IF($E576&lt;&gt;0,$M$2,IF($L576&lt;&gt;0,$M$2,"")))</f>
        <v>1</v>
      </c>
      <c r="N576" s="1213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4" t="s">
        <v>883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4" t="s">
        <v>884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4" t="s">
        <v>885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4" t="s">
        <v>886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4" t="s">
        <v>887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false" customHeight="false" outlineLevel="0" collapsed="false">
      <c r="A583" s="840" t="n">
        <v>540</v>
      </c>
      <c r="B583" s="742"/>
      <c r="C583" s="1296" t="n">
        <v>9514</v>
      </c>
      <c r="D583" s="1327" t="s">
        <v>889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false" customHeight="true" outlineLevel="0" collapsed="false">
      <c r="A584" s="840" t="n">
        <v>545</v>
      </c>
      <c r="B584" s="1373"/>
      <c r="C584" s="1374" t="n">
        <v>9521</v>
      </c>
      <c r="D584" s="1147" t="s">
        <v>890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5" t="s">
        <v>892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0" t="s">
        <v>893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6" t="s">
        <v>894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false" customHeight="true" outlineLevel="0" collapsed="false">
      <c r="A589" s="982" t="n">
        <v>565</v>
      </c>
      <c r="B589" s="1268" t="n">
        <v>9600</v>
      </c>
      <c r="C589" s="1329" t="s">
        <v>895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false" customHeight="true" outlineLevel="0" collapsed="false">
      <c r="A590" s="1071" t="n">
        <v>566</v>
      </c>
      <c r="B590" s="783"/>
      <c r="C590" s="1172" t="n">
        <v>9601</v>
      </c>
      <c r="D590" s="1378" t="s">
        <v>896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false" customHeight="true" outlineLevel="0" collapsed="false">
      <c r="A591" s="1071" t="n">
        <v>567</v>
      </c>
      <c r="B591" s="783"/>
      <c r="C591" s="1358" t="n">
        <v>9603</v>
      </c>
      <c r="D591" s="1379" t="s">
        <v>897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0" t="s">
        <v>898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false" customHeight="true" outlineLevel="0" collapsed="false">
      <c r="A593" s="1071" t="n">
        <v>569</v>
      </c>
      <c r="B593" s="783"/>
      <c r="C593" s="1173" t="n">
        <v>9609</v>
      </c>
      <c r="D593" s="1381" t="s">
        <v>899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false" customHeight="true" outlineLevel="0" collapsed="false">
      <c r="A594" s="982" t="n">
        <v>575</v>
      </c>
      <c r="B594" s="1268" t="n">
        <v>9800</v>
      </c>
      <c r="C594" s="1329" t="s">
        <v>900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false" customHeight="true" outlineLevel="0" collapsed="false">
      <c r="A595" s="840" t="n">
        <v>580</v>
      </c>
      <c r="B595" s="1274"/>
      <c r="C595" s="743" t="n">
        <v>9810</v>
      </c>
      <c r="D595" s="794" t="s">
        <v>901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false" customHeight="true" outlineLevel="0" collapsed="false">
      <c r="A596" s="840" t="n">
        <v>585</v>
      </c>
      <c r="B596" s="1274"/>
      <c r="C596" s="750" t="n">
        <v>9820</v>
      </c>
      <c r="D596" s="751" t="s">
        <v>902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false" customHeight="true" outlineLevel="0" collapsed="false">
      <c r="A597" s="840" t="n">
        <v>590</v>
      </c>
      <c r="B597" s="1274"/>
      <c r="C597" s="750" t="n">
        <v>9830</v>
      </c>
      <c r="D597" s="751" t="s">
        <v>903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false" customHeight="true" outlineLevel="0" collapsed="false">
      <c r="A598" s="816" t="n">
        <v>600</v>
      </c>
      <c r="B598" s="1274"/>
      <c r="C598" s="759" t="n">
        <v>9850</v>
      </c>
      <c r="D598" s="784" t="s">
        <v>904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false" customHeight="true" outlineLevel="0" collapsed="false">
      <c r="A599" s="816" t="n">
        <v>605</v>
      </c>
      <c r="B599" s="1385"/>
      <c r="C599" s="1386" t="n">
        <v>9890</v>
      </c>
      <c r="D599" s="1387" t="s">
        <v>905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1</v>
      </c>
      <c r="C600" s="1396" t="s">
        <v>572</v>
      </c>
      <c r="D600" s="1397" t="s">
        <v>906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1571</v>
      </c>
      <c r="J600" s="1400" t="n">
        <f aca="false">SUM(J464,J468,J471,J474,J484,J500,J505,J506,J515,J519,J524,J481,J527,J534,J538,J539,J544,J547,J569,J589,J594)</f>
        <v>54248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55819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7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09</v>
      </c>
      <c r="E606" s="1408"/>
      <c r="F606" s="857" t="s">
        <v>395</v>
      </c>
      <c r="G606" s="1409" t="s">
        <v>910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1</v>
      </c>
      <c r="C607" s="1410"/>
      <c r="D607" s="1411" t="s">
        <v>912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3</v>
      </c>
      <c r="E608" s="1416"/>
      <c r="F608" s="1417"/>
      <c r="G608" s="1418" t="s">
        <v>914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false" customHeight="true" outlineLevel="0" collapsed="false">
      <c r="B610" s="1423"/>
      <c r="C610" s="1423"/>
      <c r="D610" s="1424"/>
      <c r="E610" s="1423"/>
      <c r="F610" s="1423"/>
      <c r="G610" s="1418" t="s">
        <v>915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fals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fals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6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292</v>
      </c>
      <c r="F618" s="868" t="n">
        <f aca="false">$F$9</f>
        <v>45322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амоков</v>
      </c>
      <c r="C621" s="1434"/>
      <c r="D621" s="1434"/>
      <c r="E621" s="1080" t="s">
        <v>575</v>
      </c>
      <c r="F621" s="1435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str">
        <f aca="false">VLOOKUP(D628,OP_LIST2,2,FALSE())</f>
        <v>98311</v>
      </c>
      <c r="D628" s="1440" t="s">
        <v>919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0</v>
      </c>
      <c r="C629" s="1446" t="n">
        <f aca="false">VLOOKUP(D630,EBK_DEIN2,2,FALSE())</f>
        <v>5545</v>
      </c>
      <c r="D629" s="1447" t="str">
        <f aca="false">VLOOKUP(D628,OP_LIST3,3,FALSE())</f>
        <v>ПЕРИОД 2014-202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5545</v>
      </c>
      <c r="D630" s="1453" t="s">
        <v>921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2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66341</v>
      </c>
      <c r="K635" s="564" t="n">
        <f aca="false">SUM(K636:K640)</f>
        <v>0</v>
      </c>
      <c r="L635" s="911" t="n">
        <f aca="false">SUM(L636:L640)</f>
        <v>66341</v>
      </c>
      <c r="M635" s="1460" t="n">
        <f aca="false">(IF($E635&lt;&gt;0,$M$2,IF($L635&lt;&gt;0,$M$2,"")))</f>
        <v>1</v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1"/>
      <c r="I636" s="812"/>
      <c r="J636" s="800" t="n">
        <v>64047</v>
      </c>
      <c r="K636" s="1461"/>
      <c r="L636" s="745" t="n">
        <f aca="false">I636+J636+K636</f>
        <v>64047</v>
      </c>
      <c r="M636" s="1460" t="n">
        <f aca="false">(IF($E636&lt;&gt;0,$M$2,IF($L636&lt;&gt;0,$M$2,"")))</f>
        <v>1</v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3"/>
      <c r="I637" s="801"/>
      <c r="J637" s="756" t="n">
        <v>756</v>
      </c>
      <c r="K637" s="1463"/>
      <c r="L637" s="752" t="n">
        <f aca="false">I637+J637+K637</f>
        <v>756</v>
      </c>
      <c r="M637" s="1460" t="n">
        <f aca="false">(IF($E637&lt;&gt;0,$M$2,IF($L637&lt;&gt;0,$M$2,"")))</f>
        <v>1</v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3"/>
      <c r="I639" s="801"/>
      <c r="J639" s="756" t="n">
        <v>1230</v>
      </c>
      <c r="K639" s="1463"/>
      <c r="L639" s="752" t="n">
        <f aca="false">I639+J639+K639</f>
        <v>1230</v>
      </c>
      <c r="M639" s="1460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2"/>
      <c r="I640" s="808"/>
      <c r="J640" s="809" t="n">
        <v>308</v>
      </c>
      <c r="K640" s="1462"/>
      <c r="L640" s="773" t="n">
        <f aca="false">I640+J640+K640</f>
        <v>308</v>
      </c>
      <c r="M640" s="1460" t="n">
        <f aca="false">(IF($E640&lt;&gt;0,$M$2,IF($L640&lt;&gt;0,$M$2,"")))</f>
        <v>1</v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11160</v>
      </c>
      <c r="K641" s="564" t="n">
        <f aca="false">SUM(K642:K648)</f>
        <v>0</v>
      </c>
      <c r="L641" s="911" t="n">
        <f aca="false">SUM(L642:L648)</f>
        <v>11160</v>
      </c>
      <c r="M641" s="1460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1"/>
      <c r="I642" s="812"/>
      <c r="J642" s="800" t="n">
        <v>7844</v>
      </c>
      <c r="K642" s="1461"/>
      <c r="L642" s="745" t="n">
        <f aca="false">I642+J642+K642</f>
        <v>7844</v>
      </c>
      <c r="M642" s="1460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3"/>
      <c r="I645" s="801"/>
      <c r="J645" s="756" t="n">
        <v>2027</v>
      </c>
      <c r="K645" s="1463"/>
      <c r="L645" s="752" t="n">
        <f aca="false">I645+J645+K645</f>
        <v>2027</v>
      </c>
      <c r="M645" s="1460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3"/>
      <c r="I646" s="801"/>
      <c r="J646" s="756" t="n">
        <v>1289</v>
      </c>
      <c r="K646" s="1463"/>
      <c r="L646" s="752" t="n">
        <f aca="false">I646+J646+K646</f>
        <v>1289</v>
      </c>
      <c r="M646" s="1460" t="n">
        <f aca="false">(IF($E646&lt;&gt;0,$M$2,IF($L646&lt;&gt;0,$M$2,"")))</f>
        <v>1</v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955</v>
      </c>
      <c r="K650" s="564" t="n">
        <f aca="false">SUM(K651:K667)</f>
        <v>0</v>
      </c>
      <c r="L650" s="945" t="n">
        <f aca="false">SUM(L651:L667)</f>
        <v>1955</v>
      </c>
      <c r="M650" s="1460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3"/>
      <c r="I652" s="801"/>
      <c r="J652" s="756" t="n">
        <v>263</v>
      </c>
      <c r="K652" s="1463"/>
      <c r="L652" s="752" t="n">
        <f aca="false">I652+J652+K652</f>
        <v>263</v>
      </c>
      <c r="M652" s="1460" t="n">
        <f aca="false">(IF($E652&lt;&gt;0,$M$2,IF($L652&lt;&gt;0,$M$2,"")))</f>
        <v>1</v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3"/>
      <c r="I655" s="801"/>
      <c r="J655" s="756" t="n">
        <v>68</v>
      </c>
      <c r="K655" s="1463"/>
      <c r="L655" s="752" t="n">
        <f aca="false">I655+J655+K655</f>
        <v>68</v>
      </c>
      <c r="M655" s="1460" t="n">
        <f aca="false">(IF($E655&lt;&gt;0,$M$2,IF($L655&lt;&gt;0,$M$2,"")))</f>
        <v>1</v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4"/>
      <c r="G656" s="1287"/>
      <c r="H656" s="1467"/>
      <c r="I656" s="1294"/>
      <c r="J656" s="1287" t="n">
        <v>40</v>
      </c>
      <c r="K656" s="1467"/>
      <c r="L656" s="761" t="n">
        <f aca="false">I656+J656+K656</f>
        <v>40</v>
      </c>
      <c r="M656" s="1460" t="n">
        <f aca="false">(IF($E656&lt;&gt;0,$M$2,IF($L656&lt;&gt;0,$M$2,"")))</f>
        <v>1</v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6"/>
      <c r="G657" s="1303"/>
      <c r="H657" s="1468"/>
      <c r="I657" s="1326"/>
      <c r="J657" s="1303" t="n">
        <v>1480</v>
      </c>
      <c r="K657" s="1468"/>
      <c r="L657" s="954" t="n">
        <f aca="false">I657+J657+K657</f>
        <v>1480</v>
      </c>
      <c r="M657" s="1460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6"/>
      <c r="G659" s="1303"/>
      <c r="H659" s="1468"/>
      <c r="I659" s="1326"/>
      <c r="J659" s="1303" t="n">
        <v>104</v>
      </c>
      <c r="K659" s="1468"/>
      <c r="L659" s="954" t="n">
        <f aca="false">I659+J659+K659</f>
        <v>104</v>
      </c>
      <c r="M659" s="1460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2"/>
      <c r="I667" s="808"/>
      <c r="J667" s="809"/>
      <c r="K667" s="1462"/>
      <c r="L667" s="773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975" t="s">
        <v>631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977" t="s">
        <v>63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978" t="s">
        <v>633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0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1"/>
      <c r="I725" s="812"/>
      <c r="J725" s="800"/>
      <c r="K725" s="1461"/>
      <c r="L725" s="745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3"/>
      <c r="I727" s="801"/>
      <c r="J727" s="756"/>
      <c r="K727" s="1463"/>
      <c r="L727" s="752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4"/>
      <c r="C745" s="1028" t="s">
        <v>691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5</v>
      </c>
    </row>
    <row r="748" customFormat="false" ht="15.75" hidden="fals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2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79456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79456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6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fals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6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n">
        <f aca="false">$B$9</f>
        <v>0</v>
      </c>
      <c r="C758" s="867"/>
      <c r="D758" s="867"/>
      <c r="E758" s="693" t="n">
        <f aca="false">$E$9</f>
        <v>45292</v>
      </c>
      <c r="F758" s="868" t="n">
        <f aca="false">$F$9</f>
        <v>45322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амоков</v>
      </c>
      <c r="C761" s="1434"/>
      <c r="D761" s="1434"/>
      <c r="E761" s="1080" t="s">
        <v>575</v>
      </c>
      <c r="F761" s="1435" t="str">
        <f aca="false">$F$12</f>
        <v>7318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2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3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7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5</v>
      </c>
      <c r="D766" s="889" t="s">
        <v>918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8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str">
        <f aca="false">VLOOKUP(D768,OP_LIST2,2,FALSE())</f>
        <v>98311</v>
      </c>
      <c r="D768" s="1440" t="s">
        <v>919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0</v>
      </c>
      <c r="C769" s="1446" t="n">
        <f aca="false">VLOOKUP(D770,EBK_DEIN2,2,FALSE())</f>
        <v>5589</v>
      </c>
      <c r="D769" s="1447" t="str">
        <f aca="false">VLOOKUP(D768,OP_LIST3,3,FALSE())</f>
        <v>ПЕРИОД 2014-202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5589</v>
      </c>
      <c r="D770" s="1453" t="s">
        <v>927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2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79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0" t="str">
        <f aca="false">(IF($E772&lt;&gt;0,$M$2,IF($L772&lt;&gt;0,$M$2,"")))</f>
        <v/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0</v>
      </c>
      <c r="E773" s="745" t="n">
        <f aca="false">F773+G773+H773</f>
        <v>0</v>
      </c>
      <c r="F773" s="812"/>
      <c r="G773" s="800"/>
      <c r="H773" s="1461"/>
      <c r="I773" s="812"/>
      <c r="J773" s="800"/>
      <c r="K773" s="1461"/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1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2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false" customHeight="false" outlineLevel="0" collapsed="false">
      <c r="A776" s="710"/>
      <c r="B776" s="927"/>
      <c r="C776" s="916" t="n">
        <v>201</v>
      </c>
      <c r="D776" s="917" t="s">
        <v>583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4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false" customHeight="false" outlineLevel="0" collapsed="false">
      <c r="A778" s="710"/>
      <c r="B778" s="928"/>
      <c r="C778" s="929" t="n">
        <v>205</v>
      </c>
      <c r="D778" s="930" t="s">
        <v>585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28"/>
      <c r="C779" s="929" t="n">
        <v>208</v>
      </c>
      <c r="D779" s="934" t="s">
        <v>586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false" customHeight="false" outlineLevel="0" collapsed="false">
      <c r="A780" s="710"/>
      <c r="B780" s="927"/>
      <c r="C780" s="921" t="n">
        <v>209</v>
      </c>
      <c r="D780" s="935" t="s">
        <v>587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8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0" t="str">
        <f aca="false">(IF($E781&lt;&gt;0,$M$2,IF($L781&lt;&gt;0,$M$2,"")))</f>
        <v/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89</v>
      </c>
      <c r="E782" s="745" t="n">
        <f aca="false">F782+G782+H782</f>
        <v>0</v>
      </c>
      <c r="F782" s="812"/>
      <c r="G782" s="800"/>
      <c r="H782" s="1461"/>
      <c r="I782" s="812"/>
      <c r="J782" s="800"/>
      <c r="K782" s="1461"/>
      <c r="L782" s="745" t="n">
        <f aca="false">I782+J782+K782</f>
        <v>0</v>
      </c>
      <c r="M782" s="1460" t="str">
        <f aca="false">(IF($E782&lt;&gt;0,$M$2,IF($L782&lt;&gt;0,$M$2,"")))</f>
        <v/>
      </c>
      <c r="N782" s="1069"/>
    </row>
    <row r="783" customFormat="false" ht="15.75" hidden="false" customHeight="false" outlineLevel="0" collapsed="false">
      <c r="A783" s="710"/>
      <c r="B783" s="927"/>
      <c r="C783" s="938" t="n">
        <v>552</v>
      </c>
      <c r="D783" s="939" t="s">
        <v>590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710"/>
      <c r="B784" s="940"/>
      <c r="C784" s="938" t="n">
        <v>558</v>
      </c>
      <c r="D784" s="941" t="s">
        <v>448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1</v>
      </c>
      <c r="E785" s="752" t="n">
        <f aca="false">F785+G785+H785</f>
        <v>0</v>
      </c>
      <c r="F785" s="801"/>
      <c r="G785" s="756"/>
      <c r="H785" s="1463"/>
      <c r="I785" s="801"/>
      <c r="J785" s="756"/>
      <c r="K785" s="1463"/>
      <c r="L785" s="752" t="n">
        <f aca="false">I785+J785+K785</f>
        <v>0</v>
      </c>
      <c r="M785" s="1460" t="str">
        <f aca="false">(IF($E785&lt;&gt;0,$M$2,IF($L785&lt;&gt;0,$M$2,"")))</f>
        <v/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2</v>
      </c>
      <c r="E786" s="752" t="n">
        <f aca="false">F786+G786+H786</f>
        <v>0</v>
      </c>
      <c r="F786" s="801"/>
      <c r="G786" s="756"/>
      <c r="H786" s="1463"/>
      <c r="I786" s="801"/>
      <c r="J786" s="756"/>
      <c r="K786" s="1463"/>
      <c r="L786" s="752" t="n">
        <f aca="false">I786+J786+K786</f>
        <v>0</v>
      </c>
      <c r="M786" s="1460" t="str">
        <f aca="false">(IF($E786&lt;&gt;0,$M$2,IF($L786&lt;&gt;0,$M$2,"")))</f>
        <v/>
      </c>
      <c r="N786" s="1069"/>
    </row>
    <row r="787" customFormat="false" ht="15.75" hidden="false" customHeight="false" outlineLevel="0" collapsed="false">
      <c r="A787" s="710"/>
      <c r="B787" s="927"/>
      <c r="C787" s="938" t="n">
        <v>588</v>
      </c>
      <c r="D787" s="939" t="s">
        <v>593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false" customHeight="false" outlineLevel="0" collapsed="false">
      <c r="A788" s="710"/>
      <c r="B788" s="927"/>
      <c r="C788" s="942" t="n">
        <v>590</v>
      </c>
      <c r="D788" s="943" t="s">
        <v>594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false" customHeight="true" outlineLevel="0" collapsed="false">
      <c r="A789" s="815" t="n">
        <v>5</v>
      </c>
      <c r="B789" s="909" t="n">
        <v>800</v>
      </c>
      <c r="C789" s="944" t="s">
        <v>595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6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9792</v>
      </c>
      <c r="K790" s="564" t="n">
        <f aca="false">SUM(K791:K807)</f>
        <v>0</v>
      </c>
      <c r="L790" s="945" t="n">
        <f aca="false">SUM(L791:L807)</f>
        <v>9792</v>
      </c>
      <c r="M790" s="1460" t="n">
        <f aca="false">(IF($E790&lt;&gt;0,$M$2,IF($L790&lt;&gt;0,$M$2,"")))</f>
        <v>1</v>
      </c>
      <c r="N790" s="1069"/>
    </row>
    <row r="791" customFormat="false" ht="15.75" hidden="false" customHeight="false" outlineLevel="0" collapsed="false">
      <c r="A791" s="816" t="n">
        <v>15</v>
      </c>
      <c r="B791" s="928"/>
      <c r="C791" s="916" t="n">
        <v>1011</v>
      </c>
      <c r="D791" s="946" t="s">
        <v>597</v>
      </c>
      <c r="E791" s="745" t="n">
        <f aca="false">F791+G791+H791</f>
        <v>0</v>
      </c>
      <c r="F791" s="812"/>
      <c r="G791" s="800"/>
      <c r="H791" s="1461"/>
      <c r="I791" s="812"/>
      <c r="J791" s="800" t="n">
        <v>9792</v>
      </c>
      <c r="K791" s="1461"/>
      <c r="L791" s="745" t="n">
        <f aca="false">I791+J791+K791</f>
        <v>9792</v>
      </c>
      <c r="M791" s="1460" t="n">
        <f aca="false">(IF($E791&lt;&gt;0,$M$2,IF($L791&lt;&gt;0,$M$2,"")))</f>
        <v>1</v>
      </c>
      <c r="N791" s="1069"/>
    </row>
    <row r="792" customFormat="false" ht="15.75" hidden="false" customHeight="false" outlineLevel="0" collapsed="false">
      <c r="A792" s="815" t="n">
        <v>35</v>
      </c>
      <c r="B792" s="928"/>
      <c r="C792" s="929" t="n">
        <v>1012</v>
      </c>
      <c r="D792" s="930" t="s">
        <v>598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false" customHeight="false" outlineLevel="0" collapsed="false">
      <c r="A793" s="816" t="n">
        <v>40</v>
      </c>
      <c r="B793" s="928"/>
      <c r="C793" s="929" t="n">
        <v>1013</v>
      </c>
      <c r="D793" s="930" t="s">
        <v>599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45</v>
      </c>
      <c r="B794" s="928"/>
      <c r="C794" s="929" t="n">
        <v>1014</v>
      </c>
      <c r="D794" s="930" t="s">
        <v>600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1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55</v>
      </c>
      <c r="B796" s="928"/>
      <c r="C796" s="947" t="n">
        <v>1016</v>
      </c>
      <c r="D796" s="948" t="s">
        <v>602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3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false" customHeight="false" outlineLevel="0" collapsed="false">
      <c r="A798" s="815" t="n">
        <v>65</v>
      </c>
      <c r="B798" s="928"/>
      <c r="C798" s="958" t="n">
        <v>1030</v>
      </c>
      <c r="D798" s="959" t="s">
        <v>604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false" customHeight="false" outlineLevel="0" collapsed="false">
      <c r="A799" s="816" t="n">
        <v>70</v>
      </c>
      <c r="B799" s="928"/>
      <c r="C799" s="952" t="n">
        <v>1051</v>
      </c>
      <c r="D799" s="965" t="s">
        <v>605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6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false" customHeight="false" outlineLevel="0" collapsed="false">
      <c r="A801" s="816" t="n">
        <v>80</v>
      </c>
      <c r="B801" s="928"/>
      <c r="C801" s="958" t="n">
        <v>1053</v>
      </c>
      <c r="D801" s="959" t="s">
        <v>607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8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false" customHeight="false" outlineLevel="0" collapsed="false">
      <c r="A803" s="816" t="n">
        <v>85</v>
      </c>
      <c r="B803" s="928"/>
      <c r="C803" s="958" t="n">
        <v>1063</v>
      </c>
      <c r="D803" s="966" t="s">
        <v>609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false" customHeight="false" outlineLevel="0" collapsed="false">
      <c r="A804" s="816" t="n">
        <v>90</v>
      </c>
      <c r="B804" s="928"/>
      <c r="C804" s="967" t="n">
        <v>1069</v>
      </c>
      <c r="D804" s="968" t="s">
        <v>610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false" customHeight="false" outlineLevel="0" collapsed="false">
      <c r="A805" s="816" t="n">
        <v>90</v>
      </c>
      <c r="B805" s="915"/>
      <c r="C805" s="952" t="n">
        <v>1091</v>
      </c>
      <c r="D805" s="965" t="s">
        <v>611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false" customHeight="false" outlineLevel="0" collapsed="false">
      <c r="A806" s="815" t="n">
        <v>115</v>
      </c>
      <c r="B806" s="928"/>
      <c r="C806" s="929" t="n">
        <v>1092</v>
      </c>
      <c r="D806" s="930" t="s">
        <v>612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A807" s="815" t="n">
        <v>125</v>
      </c>
      <c r="B807" s="928"/>
      <c r="C807" s="921" t="n">
        <v>1098</v>
      </c>
      <c r="D807" s="973" t="s">
        <v>613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false" customHeight="false" outlineLevel="0" collapsed="false">
      <c r="A808" s="816" t="n">
        <v>130</v>
      </c>
      <c r="B808" s="909" t="n">
        <v>1900</v>
      </c>
      <c r="C808" s="974" t="s">
        <v>614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false" customHeight="false" outlineLevel="0" collapsed="false">
      <c r="A809" s="816" t="n">
        <v>135</v>
      </c>
      <c r="B809" s="928"/>
      <c r="C809" s="916" t="n">
        <v>1901</v>
      </c>
      <c r="D809" s="975" t="s">
        <v>615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false" customHeight="false" outlineLevel="0" collapsed="false">
      <c r="A810" s="816" t="n">
        <v>140</v>
      </c>
      <c r="B810" s="976"/>
      <c r="C810" s="929" t="n">
        <v>1981</v>
      </c>
      <c r="D810" s="977" t="s">
        <v>616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false" customHeight="false" outlineLevel="0" collapsed="false">
      <c r="A811" s="816" t="n">
        <v>145</v>
      </c>
      <c r="B811" s="928"/>
      <c r="C811" s="921" t="n">
        <v>1991</v>
      </c>
      <c r="D811" s="978" t="s">
        <v>617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A812" s="816" t="n">
        <v>150</v>
      </c>
      <c r="B812" s="909" t="n">
        <v>2100</v>
      </c>
      <c r="C812" s="974" t="s">
        <v>618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false" customHeight="false" outlineLevel="0" collapsed="false">
      <c r="A813" s="816" t="n">
        <v>155</v>
      </c>
      <c r="B813" s="928"/>
      <c r="C813" s="916" t="n">
        <v>2110</v>
      </c>
      <c r="D813" s="979" t="s">
        <v>619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false" customHeight="false" outlineLevel="0" collapsed="false">
      <c r="A814" s="816" t="n">
        <v>160</v>
      </c>
      <c r="B814" s="976"/>
      <c r="C814" s="929" t="n">
        <v>2120</v>
      </c>
      <c r="D814" s="934" t="s">
        <v>620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false" customHeight="false" outlineLevel="0" collapsed="false">
      <c r="A815" s="816" t="n">
        <v>165</v>
      </c>
      <c r="B815" s="976"/>
      <c r="C815" s="929" t="n">
        <v>2125</v>
      </c>
      <c r="D815" s="934" t="s">
        <v>621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false" customHeight="false" outlineLevel="0" collapsed="false">
      <c r="A816" s="816" t="n">
        <v>175</v>
      </c>
      <c r="B816" s="927"/>
      <c r="C816" s="929" t="n">
        <v>2140</v>
      </c>
      <c r="D816" s="934" t="s">
        <v>622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A817" s="816" t="n">
        <v>180</v>
      </c>
      <c r="B817" s="928"/>
      <c r="C817" s="921" t="n">
        <v>2190</v>
      </c>
      <c r="D817" s="980" t="s">
        <v>623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false" customHeight="false" outlineLevel="0" collapsed="false">
      <c r="A818" s="816" t="n">
        <v>185</v>
      </c>
      <c r="B818" s="909" t="n">
        <v>2200</v>
      </c>
      <c r="C818" s="974" t="s">
        <v>624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false" customHeight="false" outlineLevel="0" collapsed="false">
      <c r="A819" s="816" t="n">
        <v>190</v>
      </c>
      <c r="B819" s="928"/>
      <c r="C819" s="916" t="n">
        <v>2221</v>
      </c>
      <c r="D819" s="917" t="s">
        <v>625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false" customHeight="false" outlineLevel="0" collapsed="false">
      <c r="A820" s="816" t="n">
        <v>200</v>
      </c>
      <c r="B820" s="928"/>
      <c r="C820" s="921" t="n">
        <v>2224</v>
      </c>
      <c r="D820" s="922" t="s">
        <v>626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false" customHeight="false" outlineLevel="0" collapsed="false">
      <c r="A821" s="816" t="n">
        <v>200</v>
      </c>
      <c r="B821" s="909" t="n">
        <v>2500</v>
      </c>
      <c r="C821" s="974" t="s">
        <v>627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false" customHeight="true" outlineLevel="0" collapsed="false">
      <c r="A822" s="816" t="n">
        <v>205</v>
      </c>
      <c r="B822" s="909" t="n">
        <v>2600</v>
      </c>
      <c r="C822" s="981" t="s">
        <v>628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false" customHeight="true" outlineLevel="0" collapsed="false">
      <c r="A823" s="816" t="n">
        <v>210</v>
      </c>
      <c r="B823" s="909" t="n">
        <v>2700</v>
      </c>
      <c r="C823" s="981" t="s">
        <v>629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false" customHeight="true" outlineLevel="0" collapsed="false">
      <c r="A824" s="816" t="n">
        <v>215</v>
      </c>
      <c r="B824" s="909" t="n">
        <v>2800</v>
      </c>
      <c r="C824" s="981" t="s">
        <v>923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false" customHeight="false" outlineLevel="0" collapsed="false">
      <c r="A825" s="815" t="n">
        <v>220</v>
      </c>
      <c r="B825" s="928"/>
      <c r="C825" s="916" t="n">
        <v>2810</v>
      </c>
      <c r="D825" s="975" t="s">
        <v>631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false" customHeight="false" outlineLevel="0" collapsed="false">
      <c r="A826" s="816" t="n">
        <v>225</v>
      </c>
      <c r="B826" s="976"/>
      <c r="C826" s="929" t="n">
        <v>2820</v>
      </c>
      <c r="D826" s="977" t="s">
        <v>632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false" customHeight="false" outlineLevel="0" collapsed="false">
      <c r="A827" s="816" t="n">
        <v>230</v>
      </c>
      <c r="B827" s="928"/>
      <c r="C827" s="921" t="n">
        <v>2890</v>
      </c>
      <c r="D827" s="978" t="s">
        <v>633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false" customHeight="false" outlineLevel="0" collapsed="false">
      <c r="A828" s="816" t="n">
        <v>245</v>
      </c>
      <c r="B828" s="909" t="n">
        <v>2900</v>
      </c>
      <c r="C828" s="974" t="s">
        <v>634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false" customHeight="false" outlineLevel="0" collapsed="false">
      <c r="A829" s="815" t="n">
        <v>220</v>
      </c>
      <c r="B829" s="976"/>
      <c r="C829" s="916" t="n">
        <v>2910</v>
      </c>
      <c r="D829" s="986" t="s">
        <v>635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false" customHeight="false" outlineLevel="0" collapsed="false">
      <c r="A830" s="816" t="n">
        <v>225</v>
      </c>
      <c r="B830" s="976"/>
      <c r="C830" s="916" t="n">
        <v>2920</v>
      </c>
      <c r="D830" s="986" t="s">
        <v>636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false" customHeight="false" outlineLevel="0" collapsed="false">
      <c r="A831" s="816" t="n">
        <v>230</v>
      </c>
      <c r="B831" s="976"/>
      <c r="C831" s="958" t="n">
        <v>2969</v>
      </c>
      <c r="D831" s="987" t="s">
        <v>637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false" customHeight="false" outlineLevel="0" collapsed="false">
      <c r="A832" s="816" t="n">
        <v>235</v>
      </c>
      <c r="B832" s="976"/>
      <c r="C832" s="988" t="n">
        <v>2970</v>
      </c>
      <c r="D832" s="989" t="s">
        <v>638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false" customHeight="false" outlineLevel="0" collapsed="false">
      <c r="A833" s="816" t="n">
        <v>240</v>
      </c>
      <c r="B833" s="976"/>
      <c r="C833" s="967" t="n">
        <v>2989</v>
      </c>
      <c r="D833" s="994" t="s">
        <v>639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false" customHeight="false" outlineLevel="0" collapsed="false">
      <c r="A834" s="816" t="n">
        <v>245</v>
      </c>
      <c r="B834" s="928"/>
      <c r="C834" s="952" t="n">
        <v>2990</v>
      </c>
      <c r="D834" s="995" t="s">
        <v>924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false" customHeight="false" outlineLevel="0" collapsed="false">
      <c r="A835" s="815" t="n">
        <v>250</v>
      </c>
      <c r="B835" s="928"/>
      <c r="C835" s="952" t="n">
        <v>2991</v>
      </c>
      <c r="D835" s="995" t="s">
        <v>641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false" customHeight="false" outlineLevel="0" collapsed="false">
      <c r="A836" s="816" t="n">
        <v>255</v>
      </c>
      <c r="B836" s="928"/>
      <c r="C836" s="921" t="n">
        <v>2992</v>
      </c>
      <c r="D836" s="996" t="s">
        <v>642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false" customHeight="false" outlineLevel="0" collapsed="false">
      <c r="A837" s="816" t="n">
        <v>265</v>
      </c>
      <c r="B837" s="909" t="n">
        <v>3300</v>
      </c>
      <c r="C837" s="998" t="s">
        <v>643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false" customHeight="false" outlineLevel="0" collapsed="false">
      <c r="A838" s="815" t="n">
        <v>270</v>
      </c>
      <c r="B838" s="927"/>
      <c r="C838" s="916" t="n">
        <v>3301</v>
      </c>
      <c r="D838" s="983" t="s">
        <v>644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false" customHeight="false" outlineLevel="0" collapsed="false">
      <c r="A839" s="815" t="n">
        <v>290</v>
      </c>
      <c r="B839" s="927"/>
      <c r="C839" s="929" t="n">
        <v>3302</v>
      </c>
      <c r="D839" s="984" t="s">
        <v>645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false" customHeight="false" outlineLevel="0" collapsed="false">
      <c r="A840" s="982" t="n">
        <v>320</v>
      </c>
      <c r="B840" s="927"/>
      <c r="C840" s="929" t="n">
        <v>3304</v>
      </c>
      <c r="D840" s="984" t="s">
        <v>646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false" customHeight="false" outlineLevel="0" collapsed="false">
      <c r="A841" s="815" t="n">
        <v>330</v>
      </c>
      <c r="B841" s="927"/>
      <c r="C841" s="921" t="n">
        <v>3306</v>
      </c>
      <c r="D841" s="985" t="s">
        <v>925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false" customHeight="false" outlineLevel="0" collapsed="false">
      <c r="A842" s="816" t="n">
        <v>225</v>
      </c>
      <c r="B842" s="927"/>
      <c r="C842" s="921" t="n">
        <v>3307</v>
      </c>
      <c r="D842" s="985" t="s">
        <v>648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false" customHeight="false" outlineLevel="0" collapsed="false">
      <c r="A843" s="816" t="n">
        <v>230</v>
      </c>
      <c r="B843" s="909" t="n">
        <v>3900</v>
      </c>
      <c r="C843" s="974" t="s">
        <v>649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false" customHeight="false" outlineLevel="0" collapsed="false">
      <c r="A844" s="816" t="n">
        <v>245</v>
      </c>
      <c r="B844" s="909" t="n">
        <v>4000</v>
      </c>
      <c r="C844" s="974" t="s">
        <v>650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false" customHeight="false" outlineLevel="0" collapsed="false">
      <c r="A845" s="815" t="n">
        <v>350</v>
      </c>
      <c r="B845" s="909" t="n">
        <v>4100</v>
      </c>
      <c r="C845" s="974" t="s">
        <v>651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false" customHeight="false" outlineLevel="0" collapsed="false">
      <c r="A846" s="816" t="n">
        <v>355</v>
      </c>
      <c r="B846" s="909" t="n">
        <v>4200</v>
      </c>
      <c r="C846" s="974" t="s">
        <v>652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false" customHeight="false" outlineLevel="0" collapsed="false">
      <c r="A847" s="816" t="n">
        <v>355</v>
      </c>
      <c r="B847" s="1001"/>
      <c r="C847" s="916" t="n">
        <v>4201</v>
      </c>
      <c r="D847" s="917" t="s">
        <v>653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false" customHeight="false" outlineLevel="0" collapsed="false">
      <c r="A848" s="816" t="n">
        <v>375</v>
      </c>
      <c r="B848" s="1001"/>
      <c r="C848" s="929" t="n">
        <v>4202</v>
      </c>
      <c r="D848" s="1002" t="s">
        <v>654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false" customHeight="false" outlineLevel="0" collapsed="false">
      <c r="A849" s="816" t="n">
        <v>380</v>
      </c>
      <c r="B849" s="1001"/>
      <c r="C849" s="929" t="n">
        <v>4214</v>
      </c>
      <c r="D849" s="1002" t="s">
        <v>655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false" customHeight="false" outlineLevel="0" collapsed="false">
      <c r="A850" s="816" t="n">
        <v>385</v>
      </c>
      <c r="B850" s="1001"/>
      <c r="C850" s="929" t="n">
        <v>4217</v>
      </c>
      <c r="D850" s="1002" t="s">
        <v>656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816" t="n">
        <v>390</v>
      </c>
      <c r="B851" s="1001"/>
      <c r="C851" s="929" t="n">
        <v>4218</v>
      </c>
      <c r="D851" s="930" t="s">
        <v>657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false" customHeight="false" outlineLevel="0" collapsed="false">
      <c r="A852" s="816" t="n">
        <v>390</v>
      </c>
      <c r="B852" s="1001"/>
      <c r="C852" s="921" t="n">
        <v>4219</v>
      </c>
      <c r="D852" s="1003" t="s">
        <v>658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59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false" customHeight="false" outlineLevel="0" collapsed="false">
      <c r="A854" s="997" t="n">
        <v>397</v>
      </c>
      <c r="B854" s="1001"/>
      <c r="C854" s="916" t="n">
        <v>4301</v>
      </c>
      <c r="D854" s="946" t="s">
        <v>660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false" customHeight="false" outlineLevel="0" collapsed="false">
      <c r="A855" s="758" t="n">
        <v>398</v>
      </c>
      <c r="B855" s="1001"/>
      <c r="C855" s="929" t="n">
        <v>4302</v>
      </c>
      <c r="D855" s="1002" t="s">
        <v>661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2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false" customHeight="false" outlineLevel="0" collapsed="false">
      <c r="A857" s="758" t="n">
        <v>400</v>
      </c>
      <c r="B857" s="909" t="n">
        <v>4400</v>
      </c>
      <c r="C857" s="974" t="s">
        <v>663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false" customHeight="false" outlineLevel="0" collapsed="false">
      <c r="A858" s="758" t="n">
        <v>401</v>
      </c>
      <c r="B858" s="909" t="n">
        <v>4500</v>
      </c>
      <c r="C858" s="974" t="s">
        <v>664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false" customHeight="true" outlineLevel="0" collapsed="false">
      <c r="A859" s="1000" t="n">
        <v>404</v>
      </c>
      <c r="B859" s="909" t="n">
        <v>4600</v>
      </c>
      <c r="C859" s="981" t="s">
        <v>665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false" customHeight="false" outlineLevel="0" collapsed="false">
      <c r="A860" s="1000" t="n">
        <v>404</v>
      </c>
      <c r="B860" s="909" t="n">
        <v>4900</v>
      </c>
      <c r="C860" s="974" t="s">
        <v>666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false" customHeight="false" outlineLevel="0" collapsed="false">
      <c r="A861" s="815" t="n">
        <v>440</v>
      </c>
      <c r="B861" s="1001"/>
      <c r="C861" s="916" t="n">
        <v>4901</v>
      </c>
      <c r="D861" s="1004" t="s">
        <v>667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false" customHeight="false" outlineLevel="0" collapsed="false">
      <c r="A862" s="815" t="n">
        <v>450</v>
      </c>
      <c r="B862" s="1001"/>
      <c r="C862" s="921" t="n">
        <v>4902</v>
      </c>
      <c r="D862" s="935" t="s">
        <v>668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69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0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false" customHeight="false" outlineLevel="0" collapsed="false">
      <c r="A865" s="816" t="n">
        <v>505</v>
      </c>
      <c r="B865" s="1008"/>
      <c r="C865" s="1009" t="n">
        <v>5201</v>
      </c>
      <c r="D865" s="1010" t="s">
        <v>671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false" customHeight="false" outlineLevel="0" collapsed="false">
      <c r="A866" s="816" t="n">
        <v>510</v>
      </c>
      <c r="B866" s="1008"/>
      <c r="C866" s="1012" t="n">
        <v>5202</v>
      </c>
      <c r="D866" s="1013" t="s">
        <v>672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3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false" customHeight="false" outlineLevel="0" collapsed="false">
      <c r="A868" s="816" t="n">
        <v>520</v>
      </c>
      <c r="B868" s="1008"/>
      <c r="C868" s="1012" t="n">
        <v>5204</v>
      </c>
      <c r="D868" s="1013" t="s">
        <v>674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false" customHeight="false" outlineLevel="0" collapsed="false">
      <c r="A869" s="816" t="n">
        <v>525</v>
      </c>
      <c r="B869" s="1008"/>
      <c r="C869" s="1012" t="n">
        <v>5205</v>
      </c>
      <c r="D869" s="1013" t="s">
        <v>675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false" customHeight="false" outlineLevel="0" collapsed="false">
      <c r="A870" s="815" t="n">
        <v>635</v>
      </c>
      <c r="B870" s="1008"/>
      <c r="C870" s="1012" t="n">
        <v>5206</v>
      </c>
      <c r="D870" s="1013" t="s">
        <v>676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false" customHeight="false" outlineLevel="0" collapsed="false">
      <c r="A871" s="816" t="n">
        <v>640</v>
      </c>
      <c r="B871" s="1008"/>
      <c r="C871" s="1014" t="n">
        <v>5219</v>
      </c>
      <c r="D871" s="1015" t="s">
        <v>677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false" customHeight="false" outlineLevel="0" collapsed="false">
      <c r="A872" s="816" t="n">
        <v>645</v>
      </c>
      <c r="B872" s="1005" t="n">
        <v>5300</v>
      </c>
      <c r="C872" s="1006" t="s">
        <v>678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false" customHeight="false" outlineLevel="0" collapsed="false">
      <c r="A873" s="816" t="n">
        <v>650</v>
      </c>
      <c r="B873" s="1008"/>
      <c r="C873" s="1009" t="n">
        <v>5301</v>
      </c>
      <c r="D873" s="1010" t="s">
        <v>679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false" customHeight="false" outlineLevel="0" collapsed="false">
      <c r="A874" s="815" t="n">
        <v>655</v>
      </c>
      <c r="B874" s="1008"/>
      <c r="C874" s="1014" t="n">
        <v>5309</v>
      </c>
      <c r="D874" s="1015" t="s">
        <v>680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false" customHeight="false" outlineLevel="0" collapsed="false">
      <c r="A875" s="815" t="n">
        <v>665</v>
      </c>
      <c r="B875" s="1005" t="n">
        <v>5400</v>
      </c>
      <c r="C875" s="1006" t="s">
        <v>681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false" customHeight="false" outlineLevel="0" collapsed="false">
      <c r="A876" s="815" t="n">
        <v>675</v>
      </c>
      <c r="B876" s="909" t="n">
        <v>5500</v>
      </c>
      <c r="C876" s="974" t="s">
        <v>682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false" customHeight="false" outlineLevel="0" collapsed="false">
      <c r="A877" s="815" t="n">
        <v>685</v>
      </c>
      <c r="B877" s="1001"/>
      <c r="C877" s="916" t="n">
        <v>5501</v>
      </c>
      <c r="D877" s="946" t="s">
        <v>683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false" customHeight="false" outlineLevel="0" collapsed="false">
      <c r="A878" s="816" t="n">
        <v>690</v>
      </c>
      <c r="B878" s="1001"/>
      <c r="C878" s="929" t="n">
        <v>5502</v>
      </c>
      <c r="D878" s="930" t="s">
        <v>684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false" customHeight="false" outlineLevel="0" collapsed="false">
      <c r="A879" s="816" t="n">
        <v>695</v>
      </c>
      <c r="B879" s="1001"/>
      <c r="C879" s="929" t="n">
        <v>5503</v>
      </c>
      <c r="D879" s="1002" t="s">
        <v>685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false" customHeight="false" outlineLevel="0" collapsed="false">
      <c r="A880" s="815" t="n">
        <v>700</v>
      </c>
      <c r="B880" s="1001"/>
      <c r="C880" s="921" t="n">
        <v>5504</v>
      </c>
      <c r="D880" s="973" t="s">
        <v>686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false" customHeight="true" outlineLevel="0" collapsed="false">
      <c r="A881" s="815" t="n">
        <v>710</v>
      </c>
      <c r="B881" s="1005" t="n">
        <v>5700</v>
      </c>
      <c r="C881" s="1016" t="s">
        <v>687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false" customHeight="false" outlineLevel="0" collapsed="false">
      <c r="A882" s="816" t="n">
        <v>715</v>
      </c>
      <c r="B882" s="1008"/>
      <c r="C882" s="1009" t="n">
        <v>5701</v>
      </c>
      <c r="D882" s="1010" t="s">
        <v>688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false" customHeight="false" outlineLevel="0" collapsed="false">
      <c r="A883" s="816" t="n">
        <v>720</v>
      </c>
      <c r="B883" s="1008"/>
      <c r="C883" s="1017" t="n">
        <v>5702</v>
      </c>
      <c r="D883" s="1018" t="s">
        <v>689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false" customHeight="false" outlineLevel="0" collapsed="false">
      <c r="A884" s="816" t="n">
        <v>725</v>
      </c>
      <c r="B884" s="928"/>
      <c r="C884" s="1019" t="n">
        <v>4071</v>
      </c>
      <c r="D884" s="1020" t="s">
        <v>690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false" customHeight="false" outlineLevel="0" collapsed="false">
      <c r="A885" s="816" t="n">
        <v>730</v>
      </c>
      <c r="B885" s="1274"/>
      <c r="C885" s="1028" t="s">
        <v>691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false" customHeight="false" outlineLevel="0" collapsed="false">
      <c r="A886" s="816" t="n">
        <v>735</v>
      </c>
      <c r="B886" s="1027" t="n">
        <v>98</v>
      </c>
      <c r="C886" s="1028" t="s">
        <v>691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fals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5</v>
      </c>
    </row>
    <row r="888" customFormat="false" ht="15.75" hidden="fals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fals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2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9792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9792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6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fals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6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n">
        <f aca="false">$B$9</f>
        <v>0</v>
      </c>
      <c r="C898" s="867"/>
      <c r="D898" s="867"/>
      <c r="E898" s="693" t="n">
        <f aca="false">$E$9</f>
        <v>45292</v>
      </c>
      <c r="F898" s="868" t="n">
        <f aca="false">$F$9</f>
        <v>45322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амоков</v>
      </c>
      <c r="C901" s="1434"/>
      <c r="D901" s="1434"/>
      <c r="E901" s="1080" t="s">
        <v>575</v>
      </c>
      <c r="F901" s="1435" t="str">
        <f aca="false">$F$12</f>
        <v>7318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2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3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7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5</v>
      </c>
      <c r="D906" s="889" t="s">
        <v>918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8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313</v>
      </c>
      <c r="D908" s="1440" t="s">
        <v>928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0</v>
      </c>
      <c r="C909" s="1446" t="n">
        <f aca="false">VLOOKUP(D910,EBK_DEIN2,2,FALSE())</f>
        <v>3322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3322</v>
      </c>
      <c r="D910" s="1453" t="s">
        <v>929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2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79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2148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2148</v>
      </c>
      <c r="M912" s="1460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0</v>
      </c>
      <c r="E913" s="745" t="n">
        <f aca="false">F913+G913+H913</f>
        <v>0</v>
      </c>
      <c r="F913" s="812"/>
      <c r="G913" s="800"/>
      <c r="H913" s="1461"/>
      <c r="I913" s="812" t="n">
        <v>2148</v>
      </c>
      <c r="J913" s="800"/>
      <c r="K913" s="1461"/>
      <c r="L913" s="745" t="n">
        <f aca="false">I913+J913+K913</f>
        <v>2148</v>
      </c>
      <c r="M913" s="1460" t="n">
        <f aca="false">(IF($E913&lt;&gt;0,$M$2,IF($L913&lt;&gt;0,$M$2,"")))</f>
        <v>1</v>
      </c>
      <c r="N913" s="1069"/>
    </row>
    <row r="914" customFormat="false" ht="15.75" hidden="false" customHeight="false" outlineLevel="0" collapsed="false">
      <c r="A914" s="710"/>
      <c r="B914" s="915"/>
      <c r="C914" s="921" t="n">
        <v>102</v>
      </c>
      <c r="D914" s="922" t="s">
        <v>581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2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27"/>
      <c r="C916" s="916" t="n">
        <v>201</v>
      </c>
      <c r="D916" s="917" t="s">
        <v>583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4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false" customHeight="false" outlineLevel="0" collapsed="false">
      <c r="A918" s="710"/>
      <c r="B918" s="928"/>
      <c r="C918" s="929" t="n">
        <v>205</v>
      </c>
      <c r="D918" s="930" t="s">
        <v>585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false" customHeight="false" outlineLevel="0" collapsed="false">
      <c r="A919" s="710"/>
      <c r="B919" s="928"/>
      <c r="C919" s="929" t="n">
        <v>208</v>
      </c>
      <c r="D919" s="934" t="s">
        <v>586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false" customHeight="false" outlineLevel="0" collapsed="false">
      <c r="A920" s="710"/>
      <c r="B920" s="927"/>
      <c r="C920" s="921" t="n">
        <v>209</v>
      </c>
      <c r="D920" s="935" t="s">
        <v>587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8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408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408</v>
      </c>
      <c r="M921" s="1460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89</v>
      </c>
      <c r="E922" s="745" t="n">
        <f aca="false">F922+G922+H922</f>
        <v>0</v>
      </c>
      <c r="F922" s="812"/>
      <c r="G922" s="800"/>
      <c r="H922" s="1461"/>
      <c r="I922" s="812" t="n">
        <v>248</v>
      </c>
      <c r="J922" s="800"/>
      <c r="K922" s="1461"/>
      <c r="L922" s="745" t="n">
        <f aca="false">I922+J922+K922</f>
        <v>248</v>
      </c>
      <c r="M922" s="1460" t="n">
        <f aca="false">(IF($E922&lt;&gt;0,$M$2,IF($L922&lt;&gt;0,$M$2,"")))</f>
        <v>1</v>
      </c>
      <c r="N922" s="1069"/>
    </row>
    <row r="923" customFormat="false" ht="15.75" hidden="false" customHeight="false" outlineLevel="0" collapsed="false">
      <c r="A923" s="710"/>
      <c r="B923" s="927"/>
      <c r="C923" s="938" t="n">
        <v>552</v>
      </c>
      <c r="D923" s="939" t="s">
        <v>590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710"/>
      <c r="B924" s="940"/>
      <c r="C924" s="938" t="n">
        <v>558</v>
      </c>
      <c r="D924" s="941" t="s">
        <v>448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1</v>
      </c>
      <c r="E925" s="752" t="n">
        <f aca="false">F925+G925+H925</f>
        <v>0</v>
      </c>
      <c r="F925" s="801"/>
      <c r="G925" s="756"/>
      <c r="H925" s="1463"/>
      <c r="I925" s="801" t="n">
        <v>103</v>
      </c>
      <c r="J925" s="756"/>
      <c r="K925" s="1463"/>
      <c r="L925" s="752" t="n">
        <f aca="false">I925+J925+K925</f>
        <v>103</v>
      </c>
      <c r="M925" s="1460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2</v>
      </c>
      <c r="E926" s="752" t="n">
        <f aca="false">F926+G926+H926</f>
        <v>0</v>
      </c>
      <c r="F926" s="801"/>
      <c r="G926" s="756"/>
      <c r="H926" s="1463"/>
      <c r="I926" s="801" t="n">
        <v>57</v>
      </c>
      <c r="J926" s="756"/>
      <c r="K926" s="1463"/>
      <c r="L926" s="752" t="n">
        <f aca="false">I926+J926+K926</f>
        <v>57</v>
      </c>
      <c r="M926" s="1460" t="n">
        <f aca="false">(IF($E926&lt;&gt;0,$M$2,IF($L926&lt;&gt;0,$M$2,"")))</f>
        <v>1</v>
      </c>
      <c r="N926" s="1069"/>
    </row>
    <row r="927" customFormat="false" ht="15.75" hidden="false" customHeight="false" outlineLevel="0" collapsed="false">
      <c r="A927" s="710"/>
      <c r="B927" s="927"/>
      <c r="C927" s="938" t="n">
        <v>588</v>
      </c>
      <c r="D927" s="939" t="s">
        <v>593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false" customHeight="false" outlineLevel="0" collapsed="false">
      <c r="A928" s="710"/>
      <c r="B928" s="927"/>
      <c r="C928" s="942" t="n">
        <v>590</v>
      </c>
      <c r="D928" s="943" t="s">
        <v>594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false" customHeight="true" outlineLevel="0" collapsed="false">
      <c r="A929" s="815" t="n">
        <v>5</v>
      </c>
      <c r="B929" s="909" t="n">
        <v>800</v>
      </c>
      <c r="C929" s="944" t="s">
        <v>595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6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str">
        <f aca="false">(IF($E930&lt;&gt;0,$M$2,IF($L930&lt;&gt;0,$M$2,"")))</f>
        <v/>
      </c>
      <c r="N930" s="1069"/>
    </row>
    <row r="931" customFormat="false" ht="15.75" hidden="false" customHeight="false" outlineLevel="0" collapsed="false">
      <c r="A931" s="816" t="n">
        <v>15</v>
      </c>
      <c r="B931" s="928"/>
      <c r="C931" s="916" t="n">
        <v>1011</v>
      </c>
      <c r="D931" s="946" t="s">
        <v>597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false" customHeight="false" outlineLevel="0" collapsed="false">
      <c r="A932" s="815" t="n">
        <v>35</v>
      </c>
      <c r="B932" s="928"/>
      <c r="C932" s="929" t="n">
        <v>1012</v>
      </c>
      <c r="D932" s="930" t="s">
        <v>598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false" customHeight="false" outlineLevel="0" collapsed="false">
      <c r="A933" s="816" t="n">
        <v>40</v>
      </c>
      <c r="B933" s="928"/>
      <c r="C933" s="929" t="n">
        <v>1013</v>
      </c>
      <c r="D933" s="930" t="s">
        <v>599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false" customHeight="false" outlineLevel="0" collapsed="false">
      <c r="A934" s="816" t="n">
        <v>45</v>
      </c>
      <c r="B934" s="928"/>
      <c r="C934" s="929" t="n">
        <v>1014</v>
      </c>
      <c r="D934" s="930" t="s">
        <v>600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1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false" customHeight="false" outlineLevel="0" collapsed="false">
      <c r="A936" s="816" t="n">
        <v>55</v>
      </c>
      <c r="B936" s="928"/>
      <c r="C936" s="947" t="n">
        <v>1016</v>
      </c>
      <c r="D936" s="948" t="s">
        <v>602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3</v>
      </c>
      <c r="E937" s="954" t="n">
        <f aca="false">F937+G937+H937</f>
        <v>0</v>
      </c>
      <c r="F937" s="1326"/>
      <c r="G937" s="1303"/>
      <c r="H937" s="1468"/>
      <c r="I937" s="1326"/>
      <c r="J937" s="1303"/>
      <c r="K937" s="1468"/>
      <c r="L937" s="954" t="n">
        <f aca="false">I937+J937+K937</f>
        <v>0</v>
      </c>
      <c r="M937" s="1460" t="str">
        <f aca="false">(IF($E937&lt;&gt;0,$M$2,IF($L937&lt;&gt;0,$M$2,"")))</f>
        <v/>
      </c>
      <c r="N937" s="1069"/>
    </row>
    <row r="938" customFormat="false" ht="15.75" hidden="false" customHeight="false" outlineLevel="0" collapsed="false">
      <c r="A938" s="815" t="n">
        <v>65</v>
      </c>
      <c r="B938" s="928"/>
      <c r="C938" s="958" t="n">
        <v>1030</v>
      </c>
      <c r="D938" s="959" t="s">
        <v>604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false" customHeight="false" outlineLevel="0" collapsed="false">
      <c r="A939" s="816" t="n">
        <v>70</v>
      </c>
      <c r="B939" s="928"/>
      <c r="C939" s="952" t="n">
        <v>1051</v>
      </c>
      <c r="D939" s="965" t="s">
        <v>605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false" customHeight="false" outlineLevel="0" collapsed="false">
      <c r="A940" s="816" t="n">
        <v>75</v>
      </c>
      <c r="B940" s="928"/>
      <c r="C940" s="929" t="n">
        <v>1052</v>
      </c>
      <c r="D940" s="930" t="s">
        <v>606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false" customHeight="false" outlineLevel="0" collapsed="false">
      <c r="A941" s="816" t="n">
        <v>80</v>
      </c>
      <c r="B941" s="928"/>
      <c r="C941" s="958" t="n">
        <v>1053</v>
      </c>
      <c r="D941" s="959" t="s">
        <v>607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false" customHeight="false" outlineLevel="0" collapsed="false">
      <c r="A942" s="816" t="n">
        <v>80</v>
      </c>
      <c r="B942" s="928"/>
      <c r="C942" s="952" t="n">
        <v>1062</v>
      </c>
      <c r="D942" s="953" t="s">
        <v>608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false" customHeight="false" outlineLevel="0" collapsed="false">
      <c r="A943" s="816" t="n">
        <v>85</v>
      </c>
      <c r="B943" s="928"/>
      <c r="C943" s="958" t="n">
        <v>1063</v>
      </c>
      <c r="D943" s="966" t="s">
        <v>609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false" customHeight="false" outlineLevel="0" collapsed="false">
      <c r="A944" s="816" t="n">
        <v>90</v>
      </c>
      <c r="B944" s="928"/>
      <c r="C944" s="967" t="n">
        <v>1069</v>
      </c>
      <c r="D944" s="968" t="s">
        <v>610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false" customHeight="false" outlineLevel="0" collapsed="false">
      <c r="A945" s="816" t="n">
        <v>90</v>
      </c>
      <c r="B945" s="915"/>
      <c r="C945" s="952" t="n">
        <v>1091</v>
      </c>
      <c r="D945" s="965" t="s">
        <v>611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false" customHeight="false" outlineLevel="0" collapsed="false">
      <c r="A946" s="815" t="n">
        <v>115</v>
      </c>
      <c r="B946" s="928"/>
      <c r="C946" s="929" t="n">
        <v>1092</v>
      </c>
      <c r="D946" s="930" t="s">
        <v>612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false" customHeight="false" outlineLevel="0" collapsed="false">
      <c r="A947" s="815" t="n">
        <v>125</v>
      </c>
      <c r="B947" s="928"/>
      <c r="C947" s="921" t="n">
        <v>1098</v>
      </c>
      <c r="D947" s="973" t="s">
        <v>613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false" customHeight="false" outlineLevel="0" collapsed="false">
      <c r="A948" s="816" t="n">
        <v>130</v>
      </c>
      <c r="B948" s="909" t="n">
        <v>1900</v>
      </c>
      <c r="C948" s="974" t="s">
        <v>614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false" customHeight="false" outlineLevel="0" collapsed="false">
      <c r="A949" s="816" t="n">
        <v>135</v>
      </c>
      <c r="B949" s="928"/>
      <c r="C949" s="916" t="n">
        <v>1901</v>
      </c>
      <c r="D949" s="975" t="s">
        <v>615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false" customHeight="false" outlineLevel="0" collapsed="false">
      <c r="A950" s="816" t="n">
        <v>140</v>
      </c>
      <c r="B950" s="976"/>
      <c r="C950" s="929" t="n">
        <v>1981</v>
      </c>
      <c r="D950" s="977" t="s">
        <v>616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false" customHeight="false" outlineLevel="0" collapsed="false">
      <c r="A951" s="816" t="n">
        <v>145</v>
      </c>
      <c r="B951" s="928"/>
      <c r="C951" s="921" t="n">
        <v>1991</v>
      </c>
      <c r="D951" s="978" t="s">
        <v>617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false" customHeight="false" outlineLevel="0" collapsed="false">
      <c r="A952" s="816" t="n">
        <v>150</v>
      </c>
      <c r="B952" s="909" t="n">
        <v>2100</v>
      </c>
      <c r="C952" s="974" t="s">
        <v>618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false" customHeight="false" outlineLevel="0" collapsed="false">
      <c r="A953" s="816" t="n">
        <v>155</v>
      </c>
      <c r="B953" s="928"/>
      <c r="C953" s="916" t="n">
        <v>2110</v>
      </c>
      <c r="D953" s="979" t="s">
        <v>619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false" customHeight="false" outlineLevel="0" collapsed="false">
      <c r="A954" s="816" t="n">
        <v>160</v>
      </c>
      <c r="B954" s="976"/>
      <c r="C954" s="929" t="n">
        <v>2120</v>
      </c>
      <c r="D954" s="934" t="s">
        <v>620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false" customHeight="false" outlineLevel="0" collapsed="false">
      <c r="A955" s="816" t="n">
        <v>165</v>
      </c>
      <c r="B955" s="976"/>
      <c r="C955" s="929" t="n">
        <v>2125</v>
      </c>
      <c r="D955" s="934" t="s">
        <v>621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false" customHeight="false" outlineLevel="0" collapsed="false">
      <c r="A956" s="816" t="n">
        <v>175</v>
      </c>
      <c r="B956" s="927"/>
      <c r="C956" s="929" t="n">
        <v>2140</v>
      </c>
      <c r="D956" s="934" t="s">
        <v>622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false" customHeight="false" outlineLevel="0" collapsed="false">
      <c r="A957" s="816" t="n">
        <v>180</v>
      </c>
      <c r="B957" s="928"/>
      <c r="C957" s="921" t="n">
        <v>2190</v>
      </c>
      <c r="D957" s="980" t="s">
        <v>623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false" customHeight="false" outlineLevel="0" collapsed="false">
      <c r="A958" s="816" t="n">
        <v>185</v>
      </c>
      <c r="B958" s="909" t="n">
        <v>2200</v>
      </c>
      <c r="C958" s="974" t="s">
        <v>624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false" customHeight="false" outlineLevel="0" collapsed="false">
      <c r="A959" s="816" t="n">
        <v>190</v>
      </c>
      <c r="B959" s="928"/>
      <c r="C959" s="916" t="n">
        <v>2221</v>
      </c>
      <c r="D959" s="917" t="s">
        <v>625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false" customHeight="false" outlineLevel="0" collapsed="false">
      <c r="A960" s="816" t="n">
        <v>200</v>
      </c>
      <c r="B960" s="928"/>
      <c r="C960" s="921" t="n">
        <v>2224</v>
      </c>
      <c r="D960" s="922" t="s">
        <v>626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false" customHeight="false" outlineLevel="0" collapsed="false">
      <c r="A961" s="816" t="n">
        <v>200</v>
      </c>
      <c r="B961" s="909" t="n">
        <v>2500</v>
      </c>
      <c r="C961" s="974" t="s">
        <v>627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false" customHeight="true" outlineLevel="0" collapsed="false">
      <c r="A962" s="816" t="n">
        <v>205</v>
      </c>
      <c r="B962" s="909" t="n">
        <v>2600</v>
      </c>
      <c r="C962" s="981" t="s">
        <v>628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false" customHeight="true" outlineLevel="0" collapsed="false">
      <c r="A963" s="816" t="n">
        <v>210</v>
      </c>
      <c r="B963" s="909" t="n">
        <v>2700</v>
      </c>
      <c r="C963" s="981" t="s">
        <v>629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false" customHeight="true" outlineLevel="0" collapsed="false">
      <c r="A964" s="816" t="n">
        <v>215</v>
      </c>
      <c r="B964" s="909" t="n">
        <v>2800</v>
      </c>
      <c r="C964" s="981" t="s">
        <v>923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false" customHeight="false" outlineLevel="0" collapsed="false">
      <c r="A965" s="815" t="n">
        <v>220</v>
      </c>
      <c r="B965" s="928"/>
      <c r="C965" s="916" t="n">
        <v>2810</v>
      </c>
      <c r="D965" s="975" t="s">
        <v>631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false" customHeight="false" outlineLevel="0" collapsed="false">
      <c r="A966" s="816" t="n">
        <v>225</v>
      </c>
      <c r="B966" s="976"/>
      <c r="C966" s="929" t="n">
        <v>2820</v>
      </c>
      <c r="D966" s="977" t="s">
        <v>632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false" customHeight="false" outlineLevel="0" collapsed="false">
      <c r="A967" s="816" t="n">
        <v>230</v>
      </c>
      <c r="B967" s="928"/>
      <c r="C967" s="921" t="n">
        <v>2890</v>
      </c>
      <c r="D967" s="978" t="s">
        <v>633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false" customHeight="false" outlineLevel="0" collapsed="false">
      <c r="A968" s="816" t="n">
        <v>245</v>
      </c>
      <c r="B968" s="909" t="n">
        <v>2900</v>
      </c>
      <c r="C968" s="974" t="s">
        <v>634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false" customHeight="false" outlineLevel="0" collapsed="false">
      <c r="A969" s="815" t="n">
        <v>220</v>
      </c>
      <c r="B969" s="976"/>
      <c r="C969" s="916" t="n">
        <v>2910</v>
      </c>
      <c r="D969" s="986" t="s">
        <v>635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false" customHeight="false" outlineLevel="0" collapsed="false">
      <c r="A970" s="816" t="n">
        <v>225</v>
      </c>
      <c r="B970" s="976"/>
      <c r="C970" s="916" t="n">
        <v>2920</v>
      </c>
      <c r="D970" s="986" t="s">
        <v>636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false" customHeight="false" outlineLevel="0" collapsed="false">
      <c r="A971" s="816" t="n">
        <v>230</v>
      </c>
      <c r="B971" s="976"/>
      <c r="C971" s="958" t="n">
        <v>2969</v>
      </c>
      <c r="D971" s="987" t="s">
        <v>637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false" customHeight="false" outlineLevel="0" collapsed="false">
      <c r="A972" s="816" t="n">
        <v>235</v>
      </c>
      <c r="B972" s="976"/>
      <c r="C972" s="988" t="n">
        <v>2970</v>
      </c>
      <c r="D972" s="989" t="s">
        <v>638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false" customHeight="false" outlineLevel="0" collapsed="false">
      <c r="A973" s="816" t="n">
        <v>240</v>
      </c>
      <c r="B973" s="976"/>
      <c r="C973" s="967" t="n">
        <v>2989</v>
      </c>
      <c r="D973" s="994" t="s">
        <v>639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false" customHeight="false" outlineLevel="0" collapsed="false">
      <c r="A974" s="816" t="n">
        <v>245</v>
      </c>
      <c r="B974" s="928"/>
      <c r="C974" s="952" t="n">
        <v>2990</v>
      </c>
      <c r="D974" s="995" t="s">
        <v>924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false" customHeight="false" outlineLevel="0" collapsed="false">
      <c r="A975" s="815" t="n">
        <v>250</v>
      </c>
      <c r="B975" s="928"/>
      <c r="C975" s="952" t="n">
        <v>2991</v>
      </c>
      <c r="D975" s="995" t="s">
        <v>641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false" customHeight="false" outlineLevel="0" collapsed="false">
      <c r="A976" s="816" t="n">
        <v>255</v>
      </c>
      <c r="B976" s="928"/>
      <c r="C976" s="921" t="n">
        <v>2992</v>
      </c>
      <c r="D976" s="996" t="s">
        <v>642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false" customHeight="false" outlineLevel="0" collapsed="false">
      <c r="A977" s="816" t="n">
        <v>265</v>
      </c>
      <c r="B977" s="909" t="n">
        <v>3300</v>
      </c>
      <c r="C977" s="998" t="s">
        <v>643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false" customHeight="false" outlineLevel="0" collapsed="false">
      <c r="A978" s="815" t="n">
        <v>270</v>
      </c>
      <c r="B978" s="927"/>
      <c r="C978" s="916" t="n">
        <v>3301</v>
      </c>
      <c r="D978" s="983" t="s">
        <v>644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false" customHeight="false" outlineLevel="0" collapsed="false">
      <c r="A979" s="815" t="n">
        <v>290</v>
      </c>
      <c r="B979" s="927"/>
      <c r="C979" s="929" t="n">
        <v>3302</v>
      </c>
      <c r="D979" s="984" t="s">
        <v>645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false" customHeight="false" outlineLevel="0" collapsed="false">
      <c r="A980" s="982" t="n">
        <v>320</v>
      </c>
      <c r="B980" s="927"/>
      <c r="C980" s="929" t="n">
        <v>3304</v>
      </c>
      <c r="D980" s="984" t="s">
        <v>646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false" customHeight="false" outlineLevel="0" collapsed="false">
      <c r="A981" s="815" t="n">
        <v>330</v>
      </c>
      <c r="B981" s="927"/>
      <c r="C981" s="921" t="n">
        <v>3306</v>
      </c>
      <c r="D981" s="985" t="s">
        <v>925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false" customHeight="false" outlineLevel="0" collapsed="false">
      <c r="A982" s="816" t="n">
        <v>225</v>
      </c>
      <c r="B982" s="927"/>
      <c r="C982" s="921" t="n">
        <v>3307</v>
      </c>
      <c r="D982" s="985" t="s">
        <v>648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false" customHeight="false" outlineLevel="0" collapsed="false">
      <c r="A983" s="816" t="n">
        <v>230</v>
      </c>
      <c r="B983" s="909" t="n">
        <v>3900</v>
      </c>
      <c r="C983" s="974" t="s">
        <v>649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false" customHeight="false" outlineLevel="0" collapsed="false">
      <c r="A984" s="816" t="n">
        <v>245</v>
      </c>
      <c r="B984" s="909" t="n">
        <v>4000</v>
      </c>
      <c r="C984" s="974" t="s">
        <v>650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false" customHeight="false" outlineLevel="0" collapsed="false">
      <c r="A985" s="815" t="n">
        <v>350</v>
      </c>
      <c r="B985" s="909" t="n">
        <v>4100</v>
      </c>
      <c r="C985" s="974" t="s">
        <v>651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false" customHeight="false" outlineLevel="0" collapsed="false">
      <c r="A986" s="816" t="n">
        <v>355</v>
      </c>
      <c r="B986" s="909" t="n">
        <v>4200</v>
      </c>
      <c r="C986" s="974" t="s">
        <v>652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false" customHeight="false" outlineLevel="0" collapsed="false">
      <c r="A987" s="816" t="n">
        <v>355</v>
      </c>
      <c r="B987" s="1001"/>
      <c r="C987" s="916" t="n">
        <v>4201</v>
      </c>
      <c r="D987" s="917" t="s">
        <v>653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false" customHeight="false" outlineLevel="0" collapsed="false">
      <c r="A988" s="816" t="n">
        <v>375</v>
      </c>
      <c r="B988" s="1001"/>
      <c r="C988" s="929" t="n">
        <v>4202</v>
      </c>
      <c r="D988" s="1002" t="s">
        <v>654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false" customHeight="false" outlineLevel="0" collapsed="false">
      <c r="A989" s="816" t="n">
        <v>380</v>
      </c>
      <c r="B989" s="1001"/>
      <c r="C989" s="929" t="n">
        <v>4214</v>
      </c>
      <c r="D989" s="1002" t="s">
        <v>655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false" customHeight="false" outlineLevel="0" collapsed="false">
      <c r="A990" s="816" t="n">
        <v>385</v>
      </c>
      <c r="B990" s="1001"/>
      <c r="C990" s="929" t="n">
        <v>4217</v>
      </c>
      <c r="D990" s="1002" t="s">
        <v>656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false" customHeight="false" outlineLevel="0" collapsed="false">
      <c r="A991" s="816" t="n">
        <v>390</v>
      </c>
      <c r="B991" s="1001"/>
      <c r="C991" s="929" t="n">
        <v>4218</v>
      </c>
      <c r="D991" s="930" t="s">
        <v>657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false" customHeight="false" outlineLevel="0" collapsed="false">
      <c r="A992" s="816" t="n">
        <v>390</v>
      </c>
      <c r="B992" s="1001"/>
      <c r="C992" s="921" t="n">
        <v>4219</v>
      </c>
      <c r="D992" s="1003" t="s">
        <v>658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false" customHeight="false" outlineLevel="0" collapsed="false">
      <c r="A993" s="816" t="n">
        <v>395</v>
      </c>
      <c r="B993" s="909" t="n">
        <v>4300</v>
      </c>
      <c r="C993" s="974" t="s">
        <v>659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false" customHeight="false" outlineLevel="0" collapsed="false">
      <c r="A994" s="997" t="n">
        <v>397</v>
      </c>
      <c r="B994" s="1001"/>
      <c r="C994" s="916" t="n">
        <v>4301</v>
      </c>
      <c r="D994" s="946" t="s">
        <v>660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false" customHeight="false" outlineLevel="0" collapsed="false">
      <c r="A995" s="758" t="n">
        <v>398</v>
      </c>
      <c r="B995" s="1001"/>
      <c r="C995" s="929" t="n">
        <v>4302</v>
      </c>
      <c r="D995" s="1002" t="s">
        <v>661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false" customHeight="false" outlineLevel="0" collapsed="false">
      <c r="A996" s="758" t="n">
        <v>399</v>
      </c>
      <c r="B996" s="1001"/>
      <c r="C996" s="921" t="n">
        <v>4309</v>
      </c>
      <c r="D996" s="935" t="s">
        <v>662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false" customHeight="false" outlineLevel="0" collapsed="false">
      <c r="A997" s="758" t="n">
        <v>400</v>
      </c>
      <c r="B997" s="909" t="n">
        <v>4400</v>
      </c>
      <c r="C997" s="974" t="s">
        <v>663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false" customHeight="false" outlineLevel="0" collapsed="false">
      <c r="A998" s="758" t="n">
        <v>401</v>
      </c>
      <c r="B998" s="909" t="n">
        <v>4500</v>
      </c>
      <c r="C998" s="974" t="s">
        <v>664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false" customHeight="true" outlineLevel="0" collapsed="false">
      <c r="A999" s="1000" t="n">
        <v>404</v>
      </c>
      <c r="B999" s="909" t="n">
        <v>4600</v>
      </c>
      <c r="C999" s="981" t="s">
        <v>665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false" customHeight="false" outlineLevel="0" collapsed="false">
      <c r="A1000" s="1000" t="n">
        <v>404</v>
      </c>
      <c r="B1000" s="909" t="n">
        <v>4900</v>
      </c>
      <c r="C1000" s="974" t="s">
        <v>666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false" customHeight="false" outlineLevel="0" collapsed="false">
      <c r="A1001" s="815" t="n">
        <v>440</v>
      </c>
      <c r="B1001" s="1001"/>
      <c r="C1001" s="916" t="n">
        <v>4901</v>
      </c>
      <c r="D1001" s="1004" t="s">
        <v>667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false" customHeight="false" outlineLevel="0" collapsed="false">
      <c r="A1002" s="815" t="n">
        <v>450</v>
      </c>
      <c r="B1002" s="1001"/>
      <c r="C1002" s="921" t="n">
        <v>4902</v>
      </c>
      <c r="D1002" s="935" t="s">
        <v>668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false" customHeight="false" outlineLevel="0" collapsed="false">
      <c r="A1003" s="815" t="n">
        <v>495</v>
      </c>
      <c r="B1003" s="1005" t="n">
        <v>5100</v>
      </c>
      <c r="C1003" s="1006" t="s">
        <v>669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0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false" customHeight="false" outlineLevel="0" collapsed="false">
      <c r="A1005" s="816" t="n">
        <v>505</v>
      </c>
      <c r="B1005" s="1008"/>
      <c r="C1005" s="1009" t="n">
        <v>5201</v>
      </c>
      <c r="D1005" s="1010" t="s">
        <v>671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false" customHeight="false" outlineLevel="0" collapsed="false">
      <c r="A1006" s="816" t="n">
        <v>510</v>
      </c>
      <c r="B1006" s="1008"/>
      <c r="C1006" s="1012" t="n">
        <v>5202</v>
      </c>
      <c r="D1006" s="1013" t="s">
        <v>672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3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false" customHeight="false" outlineLevel="0" collapsed="false">
      <c r="A1008" s="816" t="n">
        <v>520</v>
      </c>
      <c r="B1008" s="1008"/>
      <c r="C1008" s="1012" t="n">
        <v>5204</v>
      </c>
      <c r="D1008" s="1013" t="s">
        <v>674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false" customHeight="false" outlineLevel="0" collapsed="false">
      <c r="A1009" s="816" t="n">
        <v>525</v>
      </c>
      <c r="B1009" s="1008"/>
      <c r="C1009" s="1012" t="n">
        <v>5205</v>
      </c>
      <c r="D1009" s="1013" t="s">
        <v>675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false" customHeight="false" outlineLevel="0" collapsed="false">
      <c r="A1010" s="815" t="n">
        <v>635</v>
      </c>
      <c r="B1010" s="1008"/>
      <c r="C1010" s="1012" t="n">
        <v>5206</v>
      </c>
      <c r="D1010" s="1013" t="s">
        <v>676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false" customHeight="false" outlineLevel="0" collapsed="false">
      <c r="A1011" s="816" t="n">
        <v>640</v>
      </c>
      <c r="B1011" s="1008"/>
      <c r="C1011" s="1014" t="n">
        <v>5219</v>
      </c>
      <c r="D1011" s="1015" t="s">
        <v>677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false" customHeight="false" outlineLevel="0" collapsed="false">
      <c r="A1012" s="816" t="n">
        <v>645</v>
      </c>
      <c r="B1012" s="1005" t="n">
        <v>5300</v>
      </c>
      <c r="C1012" s="1006" t="s">
        <v>678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false" customHeight="false" outlineLevel="0" collapsed="false">
      <c r="A1013" s="816" t="n">
        <v>650</v>
      </c>
      <c r="B1013" s="1008"/>
      <c r="C1013" s="1009" t="n">
        <v>5301</v>
      </c>
      <c r="D1013" s="1010" t="s">
        <v>679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false" customHeight="false" outlineLevel="0" collapsed="false">
      <c r="A1014" s="815" t="n">
        <v>655</v>
      </c>
      <c r="B1014" s="1008"/>
      <c r="C1014" s="1014" t="n">
        <v>5309</v>
      </c>
      <c r="D1014" s="1015" t="s">
        <v>680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false" customHeight="false" outlineLevel="0" collapsed="false">
      <c r="A1015" s="815" t="n">
        <v>665</v>
      </c>
      <c r="B1015" s="1005" t="n">
        <v>5400</v>
      </c>
      <c r="C1015" s="1006" t="s">
        <v>681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false" customHeight="false" outlineLevel="0" collapsed="false">
      <c r="A1016" s="815" t="n">
        <v>675</v>
      </c>
      <c r="B1016" s="909" t="n">
        <v>5500</v>
      </c>
      <c r="C1016" s="974" t="s">
        <v>682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false" customHeight="false" outlineLevel="0" collapsed="false">
      <c r="A1017" s="815" t="n">
        <v>685</v>
      </c>
      <c r="B1017" s="1001"/>
      <c r="C1017" s="916" t="n">
        <v>5501</v>
      </c>
      <c r="D1017" s="946" t="s">
        <v>683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false" customHeight="false" outlineLevel="0" collapsed="false">
      <c r="A1018" s="816" t="n">
        <v>690</v>
      </c>
      <c r="B1018" s="1001"/>
      <c r="C1018" s="929" t="n">
        <v>5502</v>
      </c>
      <c r="D1018" s="930" t="s">
        <v>684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false" customHeight="false" outlineLevel="0" collapsed="false">
      <c r="A1019" s="816" t="n">
        <v>695</v>
      </c>
      <c r="B1019" s="1001"/>
      <c r="C1019" s="929" t="n">
        <v>5503</v>
      </c>
      <c r="D1019" s="1002" t="s">
        <v>685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false" customHeight="false" outlineLevel="0" collapsed="false">
      <c r="A1020" s="815" t="n">
        <v>700</v>
      </c>
      <c r="B1020" s="1001"/>
      <c r="C1020" s="921" t="n">
        <v>5504</v>
      </c>
      <c r="D1020" s="973" t="s">
        <v>686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false" customHeight="true" outlineLevel="0" collapsed="false">
      <c r="A1021" s="815" t="n">
        <v>710</v>
      </c>
      <c r="B1021" s="1005" t="n">
        <v>5700</v>
      </c>
      <c r="C1021" s="1016" t="s">
        <v>687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false" customHeight="false" outlineLevel="0" collapsed="false">
      <c r="A1022" s="816" t="n">
        <v>715</v>
      </c>
      <c r="B1022" s="1008"/>
      <c r="C1022" s="1009" t="n">
        <v>5701</v>
      </c>
      <c r="D1022" s="1010" t="s">
        <v>688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false" customHeight="false" outlineLevel="0" collapsed="false">
      <c r="A1023" s="816" t="n">
        <v>720</v>
      </c>
      <c r="B1023" s="1008"/>
      <c r="C1023" s="1017" t="n">
        <v>5702</v>
      </c>
      <c r="D1023" s="1018" t="s">
        <v>689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false" customHeight="false" outlineLevel="0" collapsed="false">
      <c r="A1024" s="816" t="n">
        <v>725</v>
      </c>
      <c r="B1024" s="928"/>
      <c r="C1024" s="1019" t="n">
        <v>4071</v>
      </c>
      <c r="D1024" s="1020" t="s">
        <v>690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false" customHeight="false" outlineLevel="0" collapsed="false">
      <c r="A1025" s="816" t="n">
        <v>730</v>
      </c>
      <c r="B1025" s="1274"/>
      <c r="C1025" s="1028" t="s">
        <v>691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false" customHeight="false" outlineLevel="0" collapsed="false">
      <c r="A1026" s="816" t="n">
        <v>735</v>
      </c>
      <c r="B1026" s="1027" t="n">
        <v>98</v>
      </c>
      <c r="C1026" s="1028" t="s">
        <v>691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fals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3</v>
      </c>
    </row>
    <row r="1028" customFormat="false" ht="15.75" hidden="fals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fals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2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2556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2556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6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fals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8.75" hidden="false" customHeight="false" outlineLevel="0" collapsed="false">
      <c r="A1034" s="816" t="n">
        <v>780</v>
      </c>
      <c r="B1034" s="1487"/>
      <c r="C1034" s="1487"/>
      <c r="D1034" s="1487"/>
      <c r="E1034" s="1487"/>
      <c r="F1034" s="1487"/>
      <c r="G1034" s="1487"/>
      <c r="H1034" s="1487"/>
      <c r="I1034" s="1487"/>
      <c r="J1034" s="1487"/>
      <c r="K1034" s="1487"/>
      <c r="L1034" s="1493"/>
      <c r="M1034" s="1494" t="n">
        <f aca="false">(IF(E1030&lt;&gt;0,$G$2,IF(L1030&lt;&gt;0,$G$2,"")))</f>
        <v>0</v>
      </c>
      <c r="N1034" s="1487"/>
    </row>
    <row r="1035" customFormat="false" ht="15.75" hidden="false" customHeight="false" outlineLevel="0" collapsed="false">
      <c r="A1035" s="816" t="n">
        <v>785</v>
      </c>
    </row>
    <row r="1036" customFormat="false" ht="15.75" hidden="false" customHeight="false" outlineLevel="0" collapsed="false">
      <c r="A1036" s="816" t="n">
        <v>790</v>
      </c>
    </row>
    <row r="1037" customFormat="false" ht="15.75" hidden="false" customHeight="false" outlineLevel="0" collapsed="false">
      <c r="A1037" s="816" t="n">
        <v>795</v>
      </c>
    </row>
    <row r="1038" customFormat="false" ht="15.75" hidden="false" customHeight="false" outlineLevel="0" collapsed="false">
      <c r="A1038" s="815" t="n">
        <v>805</v>
      </c>
    </row>
    <row r="1039" customFormat="false" ht="15.75" hidden="false" customHeight="false" outlineLevel="0" collapsed="false">
      <c r="A1039" s="816" t="n">
        <v>810</v>
      </c>
    </row>
    <row r="1040" customFormat="false" ht="15.75" hidden="false" customHeight="false" outlineLevel="0" collapsed="false">
      <c r="A1040" s="816" t="n">
        <v>815</v>
      </c>
    </row>
    <row r="1041" customFormat="false" ht="15.75" hidden="false" customHeight="false" outlineLevel="0" collapsed="false">
      <c r="A1041" s="824" t="n">
        <v>525</v>
      </c>
    </row>
    <row r="1042" customFormat="false" ht="15.75" hidden="false" customHeight="false" outlineLevel="0" collapsed="false">
      <c r="A1042" s="815" t="n">
        <v>820</v>
      </c>
    </row>
    <row r="1043" customFormat="false" ht="15.75" hidden="false" customHeight="false" outlineLevel="0" collapsed="false">
      <c r="A1043" s="816" t="n">
        <v>821</v>
      </c>
    </row>
    <row r="1044" customFormat="false" ht="15.75" hidden="false" customHeight="false" outlineLevel="0" collapsed="false">
      <c r="A1044" s="816" t="n">
        <v>822</v>
      </c>
    </row>
    <row r="1045" customFormat="false" ht="15.75" hidden="false" customHeight="false" outlineLevel="0" collapsed="false">
      <c r="A1045" s="816" t="n">
        <v>823</v>
      </c>
    </row>
    <row r="1046" customFormat="false" ht="15.75" hidden="false" customHeight="false" outlineLevel="0" collapsed="false">
      <c r="A1046" s="816" t="n">
        <v>825</v>
      </c>
    </row>
    <row r="1047" customFormat="false" ht="15.75" hidden="false" customHeight="false" outlineLevel="0" collapsed="false">
      <c r="A1047" s="816"/>
    </row>
    <row r="1048" customFormat="false" ht="15.75" hidden="false" customHeight="false" outlineLevel="0" collapsed="false">
      <c r="A1048" s="816"/>
    </row>
    <row r="1049" customFormat="false" ht="15.75" hidden="false" customHeight="false" outlineLevel="0" collapsed="false">
      <c r="A1049" s="816"/>
    </row>
    <row r="1050" customFormat="false" ht="15.75" hidden="false" customHeight="false" outlineLevel="0" collapsed="false">
      <c r="A1050" s="816"/>
    </row>
    <row r="1051" customFormat="false" ht="15.75" hidden="false" customHeight="false" outlineLevel="0" collapsed="false">
      <c r="A1051" s="816"/>
    </row>
    <row r="1052" customFormat="false" ht="15.75" hidden="false" customHeight="false" outlineLevel="0" collapsed="false">
      <c r="A1052" s="816"/>
    </row>
    <row r="1053" customFormat="false" ht="15.75" hidden="false" customHeight="false" outlineLevel="0" collapsed="false">
      <c r="A1053" s="816"/>
    </row>
    <row r="1054" customFormat="false" ht="15.75" hidden="false" customHeight="false" outlineLevel="0" collapsed="false">
      <c r="A1054" s="816"/>
    </row>
    <row r="1055" customFormat="false" ht="15.75" hidden="false" customHeight="false" outlineLevel="0" collapsed="false">
      <c r="A1055" s="816"/>
    </row>
    <row r="1056" customFormat="false" ht="15.75" hidden="false" customHeight="false" outlineLevel="0" collapsed="false">
      <c r="A1056" s="816"/>
    </row>
    <row r="1057" customFormat="false" ht="15.75" hidden="false" customHeight="false" outlineLevel="0" collapsed="false">
      <c r="A1057" s="816"/>
    </row>
    <row r="1058" customFormat="false" ht="15.75" hidden="false" customHeight="false" outlineLevel="0" collapsed="false">
      <c r="A1058" s="816"/>
    </row>
    <row r="1059" customFormat="false" ht="15.75" hidden="false" customHeight="false" outlineLevel="0" collapsed="false">
      <c r="A1059" s="816"/>
    </row>
    <row r="1060" customFormat="false" ht="15.75" hidden="false" customHeight="false" outlineLevel="0" collapsed="false">
      <c r="A1060" s="816"/>
    </row>
    <row r="1061" customFormat="false" ht="15.75" hidden="false" customHeight="false" outlineLevel="0" collapsed="false">
      <c r="A1061" s="821"/>
    </row>
    <row r="1062" customFormat="false" ht="15.75" hidden="false" customHeight="false" outlineLevel="0" collapsed="false">
      <c r="A1062" s="821" t="n">
        <v>905</v>
      </c>
    </row>
    <row r="1063" customFormat="false" ht="15.75" hidden="false" customHeight="false" outlineLevel="0" collapsed="false">
      <c r="A1063" s="821" t="n">
        <v>906</v>
      </c>
    </row>
  </sheetData>
  <sheetProtection sheet="true" password="81b0" objects="true" scenarios="true"/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750">
    <cfRule type="cellIs" priority="61" operator="equal" aboveAverage="0" equalAverage="0" bottom="0" percent="0" rank="0" text="" dxfId="96">
      <formula>0</formula>
    </cfRule>
  </conditionalFormatting>
  <conditionalFormatting sqref="D630">
    <cfRule type="cellIs" priority="62" operator="notEqual" aboveAverage="0" equalAverage="0" bottom="0" percent="0" rank="0" text="" dxfId="97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conditionalFormatting sqref="D629">
    <cfRule type="cellIs" priority="65" operator="notEqual" aboveAverage="0" equalAverage="0" bottom="0" percent="0" rank="0" text="" dxfId="100">
      <formula>0</formula>
    </cfRule>
  </conditionalFormatting>
  <conditionalFormatting sqref="D628">
    <cfRule type="cellIs" priority="66" operator="notEqual" aboveAverage="0" equalAverage="0" bottom="0" percent="0" rank="0" text="" dxfId="101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2">
      <formula>0</formula>
    </cfRule>
  </conditionalFormatting>
  <conditionalFormatting sqref="E763">
    <cfRule type="cellIs" priority="68" operator="equal" aboveAverage="0" equalAverage="0" bottom="0" percent="0" rank="0" text="" dxfId="103">
      <formula>98</formula>
    </cfRule>
    <cfRule type="cellIs" priority="69" operator="equal" aboveAverage="0" equalAverage="0" bottom="0" percent="0" rank="0" text="" dxfId="104">
      <formula>96</formula>
    </cfRule>
    <cfRule type="cellIs" priority="70" operator="equal" aboveAverage="0" equalAverage="0" bottom="0" percent="0" rank="0" text="" dxfId="105">
      <formula>42</formula>
    </cfRule>
  </conditionalFormatting>
  <conditionalFormatting sqref="F763">
    <cfRule type="cellIs" priority="71" operator="equal" aboveAverage="0" equalAverage="0" bottom="0" percent="0" rank="0" text="" dxfId="106">
      <formula>"ЧУЖДИ СРЕДСТВА"</formula>
    </cfRule>
    <cfRule type="cellIs" priority="72" operator="equal" aboveAverage="0" equalAverage="0" bottom="0" percent="0" rank="0" text="" dxfId="107">
      <formula>"СЕС - ДМП"</formula>
    </cfRule>
    <cfRule type="cellIs" priority="73" operator="equal" aboveAverage="0" equalAverage="0" bottom="0" percent="0" rank="0" text="" dxfId="108">
      <formula>"СЕС - РА"</formula>
    </cfRule>
  </conditionalFormatting>
  <conditionalFormatting sqref="D890">
    <cfRule type="cellIs" priority="74" operator="equal" aboveAverage="0" equalAverage="0" bottom="0" percent="0" rank="0" text="" dxfId="109">
      <formula>0</formula>
    </cfRule>
  </conditionalFormatting>
  <conditionalFormatting sqref="D770">
    <cfRule type="cellIs" priority="75" operator="notEqual" aboveAverage="0" equalAverage="0" bottom="0" percent="0" rank="0" text="" dxfId="110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1">
      <formula>0</formula>
    </cfRule>
  </conditionalFormatting>
  <conditionalFormatting sqref="C768">
    <cfRule type="cellIs" priority="77" operator="notEqual" aboveAverage="0" equalAverage="0" bottom="0" percent="0" rank="0" text="" dxfId="112">
      <formula>0</formula>
    </cfRule>
  </conditionalFormatting>
  <conditionalFormatting sqref="D769">
    <cfRule type="cellIs" priority="78" operator="notEqual" aboveAverage="0" equalAverage="0" bottom="0" percent="0" rank="0" text="" dxfId="113">
      <formula>0</formula>
    </cfRule>
  </conditionalFormatting>
  <conditionalFormatting sqref="D768">
    <cfRule type="cellIs" priority="79" operator="notEqual" aboveAverage="0" equalAverage="0" bottom="0" percent="0" rank="0" text="" dxfId="114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5">
      <formula>0</formula>
    </cfRule>
  </conditionalFormatting>
  <conditionalFormatting sqref="E903">
    <cfRule type="cellIs" priority="81" operator="equal" aboveAverage="0" equalAverage="0" bottom="0" percent="0" rank="0" text="" dxfId="116">
      <formula>98</formula>
    </cfRule>
    <cfRule type="cellIs" priority="82" operator="equal" aboveAverage="0" equalAverage="0" bottom="0" percent="0" rank="0" text="" dxfId="117">
      <formula>96</formula>
    </cfRule>
    <cfRule type="cellIs" priority="83" operator="equal" aboveAverage="0" equalAverage="0" bottom="0" percent="0" rank="0" text="" dxfId="118">
      <formula>42</formula>
    </cfRule>
  </conditionalFormatting>
  <conditionalFormatting sqref="F903">
    <cfRule type="cellIs" priority="84" operator="equal" aboveAverage="0" equalAverage="0" bottom="0" percent="0" rank="0" text="" dxfId="119">
      <formula>"ЧУЖДИ СРЕДСТВА"</formula>
    </cfRule>
    <cfRule type="cellIs" priority="85" operator="equal" aboveAverage="0" equalAverage="0" bottom="0" percent="0" rank="0" text="" dxfId="120">
      <formula>"СЕС - ДМП"</formula>
    </cfRule>
    <cfRule type="cellIs" priority="86" operator="equal" aboveAverage="0" equalAverage="0" bottom="0" percent="0" rank="0" text="" dxfId="121">
      <formula>"СЕС - РА"</formula>
    </cfRule>
  </conditionalFormatting>
  <conditionalFormatting sqref="D1030">
    <cfRule type="cellIs" priority="87" operator="equal" aboveAverage="0" equalAverage="0" bottom="0" percent="0" rank="0" text="" dxfId="122">
      <formula>0</formula>
    </cfRule>
  </conditionalFormatting>
  <conditionalFormatting sqref="D910">
    <cfRule type="cellIs" priority="88" operator="notEqual" aboveAverage="0" equalAverage="0" bottom="0" percent="0" rank="0" text="" dxfId="123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4">
      <formula>0</formula>
    </cfRule>
  </conditionalFormatting>
  <conditionalFormatting sqref="C908">
    <cfRule type="cellIs" priority="90" operator="notEqual" aboveAverage="0" equalAverage="0" bottom="0" percent="0" rank="0" text="" dxfId="125">
      <formula>0</formula>
    </cfRule>
  </conditionalFormatting>
  <conditionalFormatting sqref="D909">
    <cfRule type="cellIs" priority="91" operator="notEqual" aboveAverage="0" equalAverage="0" bottom="0" percent="0" rank="0" text="" dxfId="126">
      <formula>0</formula>
    </cfRule>
  </conditionalFormatting>
  <conditionalFormatting sqref="D908">
    <cfRule type="cellIs" priority="92" operator="notEqual" aboveAverage="0" equalAverage="0" bottom="0" percent="0" rank="0" text="" dxfId="127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2" colorId="64" zoomScale="100" zoomScaleNormal="100" zoomScalePageLayoutView="100" workbookViewId="0">
      <selection pane="topLeft" activeCell="A283" activeCellId="0" sqref="A283:A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30</v>
      </c>
      <c r="B1" s="1498" t="s">
        <v>931</v>
      </c>
      <c r="C1" s="1497"/>
    </row>
    <row r="2" customFormat="false" ht="31.5" hidden="false" customHeight="true" outlineLevel="0" collapsed="false">
      <c r="A2" s="1499" t="n">
        <v>0</v>
      </c>
      <c r="B2" s="1500" t="s">
        <v>932</v>
      </c>
      <c r="C2" s="1501" t="s">
        <v>933</v>
      </c>
    </row>
    <row r="3" customFormat="false" ht="35.25" hidden="false" customHeight="true" outlineLevel="0" collapsed="false">
      <c r="A3" s="1499" t="n">
        <v>33</v>
      </c>
      <c r="B3" s="1500" t="s">
        <v>934</v>
      </c>
      <c r="C3" s="1502" t="s">
        <v>935</v>
      </c>
    </row>
    <row r="4" customFormat="false" ht="35.25" hidden="false" customHeight="true" outlineLevel="0" collapsed="false">
      <c r="A4" s="1499" t="n">
        <v>42</v>
      </c>
      <c r="B4" s="1500" t="s">
        <v>936</v>
      </c>
      <c r="C4" s="1503" t="s">
        <v>937</v>
      </c>
    </row>
    <row r="5" customFormat="false" ht="19.5" hidden="false" customHeight="false" outlineLevel="0" collapsed="false">
      <c r="A5" s="1499" t="n">
        <v>96</v>
      </c>
      <c r="B5" s="1500" t="s">
        <v>938</v>
      </c>
      <c r="C5" s="1503" t="s">
        <v>939</v>
      </c>
    </row>
    <row r="6" customFormat="false" ht="19.5" hidden="false" customHeight="false" outlineLevel="0" collapsed="false">
      <c r="A6" s="1499" t="n">
        <v>97</v>
      </c>
      <c r="B6" s="1500" t="s">
        <v>940</v>
      </c>
      <c r="C6" s="1503" t="s">
        <v>941</v>
      </c>
    </row>
    <row r="7" customFormat="false" ht="19.5" hidden="false" customHeight="false" outlineLevel="0" collapsed="false">
      <c r="A7" s="1499" t="n">
        <v>98</v>
      </c>
      <c r="B7" s="1500" t="s">
        <v>942</v>
      </c>
      <c r="C7" s="1503" t="s">
        <v>943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30</v>
      </c>
      <c r="B10" s="1508" t="s">
        <v>944</v>
      </c>
      <c r="C10" s="1507"/>
    </row>
    <row r="11" customFormat="false" ht="14.25" hidden="false" customHeight="false" outlineLevel="0" collapsed="false">
      <c r="A11" s="1509"/>
      <c r="B11" s="1510" t="s">
        <v>945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6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7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8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9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50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51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52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3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4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5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6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7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8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9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60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61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62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3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4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5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6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7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8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9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70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71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72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3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4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5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6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7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8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9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80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81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82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3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4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5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6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7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8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9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90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91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92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3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4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5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6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7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8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9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00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01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02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3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4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5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6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7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8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9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10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11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12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3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4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5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6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7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9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8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9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20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21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2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3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4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5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6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7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8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9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0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31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2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3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4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5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6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7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8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9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0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41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2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3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4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5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6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7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8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9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0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51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2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3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4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5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6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7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8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9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0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61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2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3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4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5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6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7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8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9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0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71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2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3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4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5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6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7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8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9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0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1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2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3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4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5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921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6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7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8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9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0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1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2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3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4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5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6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27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7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8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9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0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1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2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3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4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5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6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7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8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9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0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1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2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3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4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5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6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7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8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9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0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1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2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3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4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5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6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7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8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9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0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1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2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3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4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5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6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7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8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9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0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1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2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3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4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5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6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7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8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9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0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1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2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3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4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5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6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7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8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9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0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1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2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3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4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5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6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7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8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9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0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1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2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3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4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5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6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7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8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9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0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1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2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3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4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5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6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7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8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9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0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1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2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3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4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5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6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7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8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9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0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1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2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3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4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5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6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7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8</v>
      </c>
      <c r="C277" s="1511" t="n">
        <v>9998</v>
      </c>
    </row>
    <row r="282" customFormat="false" ht="14.25" hidden="false" customHeight="false" outlineLevel="0" collapsed="false">
      <c r="A282" s="1497" t="s">
        <v>930</v>
      </c>
      <c r="B282" s="1498" t="s">
        <v>1209</v>
      </c>
    </row>
    <row r="283" customFormat="false" ht="14.25" hidden="false" customHeight="false" outlineLevel="0" collapsed="false">
      <c r="A283" s="1523" t="s">
        <v>1210</v>
      </c>
      <c r="B283" s="1524"/>
      <c r="C283" s="1524"/>
    </row>
    <row r="284" customFormat="false" ht="14.25" hidden="false" customHeight="false" outlineLevel="0" collapsed="false">
      <c r="A284" s="1523" t="s">
        <v>1211</v>
      </c>
      <c r="B284" s="1524"/>
      <c r="C284" s="1524"/>
    </row>
    <row r="285" customFormat="false" ht="14.25" hidden="false" customHeight="false" outlineLevel="0" collapsed="false">
      <c r="A285" s="1525" t="s">
        <v>1212</v>
      </c>
      <c r="B285" s="1526" t="s">
        <v>1213</v>
      </c>
      <c r="C285" s="1526" t="s">
        <v>1211</v>
      </c>
    </row>
    <row r="286" customFormat="false" ht="14.25" hidden="false" customHeight="false" outlineLevel="0" collapsed="false">
      <c r="A286" s="1525" t="s">
        <v>1214</v>
      </c>
      <c r="B286" s="1526" t="s">
        <v>1215</v>
      </c>
      <c r="C286" s="1526" t="s">
        <v>1211</v>
      </c>
    </row>
    <row r="287" customFormat="false" ht="14.25" hidden="false" customHeight="false" outlineLevel="0" collapsed="false">
      <c r="A287" s="1525" t="s">
        <v>1216</v>
      </c>
      <c r="B287" s="1526" t="s">
        <v>1217</v>
      </c>
      <c r="C287" s="1526" t="s">
        <v>1211</v>
      </c>
    </row>
    <row r="288" customFormat="false" ht="14.25" hidden="false" customHeight="false" outlineLevel="0" collapsed="false">
      <c r="A288" s="1525" t="s">
        <v>1218</v>
      </c>
      <c r="B288" s="1526" t="s">
        <v>1219</v>
      </c>
      <c r="C288" s="1526" t="s">
        <v>1211</v>
      </c>
    </row>
    <row r="289" customFormat="false" ht="14.25" hidden="false" customHeight="false" outlineLevel="0" collapsed="false">
      <c r="A289" s="1525" t="s">
        <v>1220</v>
      </c>
      <c r="B289" s="1526" t="s">
        <v>1221</v>
      </c>
      <c r="C289" s="1526" t="s">
        <v>1211</v>
      </c>
    </row>
    <row r="290" customFormat="false" ht="14.25" hidden="false" customHeight="false" outlineLevel="0" collapsed="false">
      <c r="A290" s="1525" t="s">
        <v>1222</v>
      </c>
      <c r="B290" s="1526" t="s">
        <v>1223</v>
      </c>
      <c r="C290" s="1526" t="s">
        <v>1211</v>
      </c>
    </row>
    <row r="291" customFormat="false" ht="14.25" hidden="false" customHeight="false" outlineLevel="0" collapsed="false">
      <c r="A291" s="1525" t="s">
        <v>1224</v>
      </c>
      <c r="B291" s="1526" t="s">
        <v>1225</v>
      </c>
      <c r="C291" s="1526" t="s">
        <v>1211</v>
      </c>
    </row>
    <row r="292" customFormat="false" ht="14.25" hidden="false" customHeight="false" outlineLevel="0" collapsed="false">
      <c r="A292" s="1525" t="s">
        <v>1226</v>
      </c>
      <c r="B292" s="1526" t="s">
        <v>1227</v>
      </c>
      <c r="C292" s="1526" t="s">
        <v>1211</v>
      </c>
    </row>
    <row r="293" customFormat="false" ht="14.25" hidden="false" customHeight="false" outlineLevel="0" collapsed="false">
      <c r="A293" s="1525" t="s">
        <v>919</v>
      </c>
      <c r="B293" s="1526" t="s">
        <v>1228</v>
      </c>
      <c r="C293" s="1526" t="s">
        <v>1211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1</v>
      </c>
    </row>
    <row r="295" customFormat="false" ht="14.25" hidden="false" customHeight="false" outlineLevel="0" collapsed="false">
      <c r="A295" s="1525" t="s">
        <v>928</v>
      </c>
      <c r="B295" s="1526" t="s">
        <v>1231</v>
      </c>
      <c r="C295" s="1526" t="s">
        <v>1211</v>
      </c>
    </row>
    <row r="296" customFormat="false" ht="14.25" hidden="false" customHeight="false" outlineLevel="0" collapsed="false">
      <c r="A296" s="1525" t="s">
        <v>1232</v>
      </c>
      <c r="B296" s="1526" t="n">
        <v>98315</v>
      </c>
      <c r="C296" s="1526" t="s">
        <v>1211</v>
      </c>
    </row>
    <row r="297" customFormat="false" ht="14.25" hidden="false" customHeight="false" outlineLevel="0" collapsed="false">
      <c r="A297" s="1523" t="s">
        <v>1233</v>
      </c>
      <c r="B297" s="1527"/>
      <c r="C297" s="1527"/>
    </row>
    <row r="298" customFormat="false" ht="14.25" hidden="false" customHeight="false" outlineLevel="0" collapsed="false">
      <c r="A298" s="1525" t="s">
        <v>1234</v>
      </c>
      <c r="B298" s="1526" t="s">
        <v>1235</v>
      </c>
      <c r="C298" s="1526" t="s">
        <v>1233</v>
      </c>
    </row>
    <row r="299" customFormat="false" ht="14.25" hidden="false" customHeight="false" outlineLevel="0" collapsed="false">
      <c r="A299" s="1525" t="s">
        <v>1236</v>
      </c>
      <c r="B299" s="1526" t="s">
        <v>1237</v>
      </c>
      <c r="C299" s="1526" t="s">
        <v>1233</v>
      </c>
    </row>
    <row r="300" customFormat="false" ht="14.25" hidden="false" customHeight="false" outlineLevel="0" collapsed="false">
      <c r="A300" s="1525" t="s">
        <v>1238</v>
      </c>
      <c r="B300" s="1526" t="s">
        <v>1239</v>
      </c>
      <c r="C300" s="1526" t="s">
        <v>1233</v>
      </c>
    </row>
    <row r="301" customFormat="false" ht="14.25" hidden="false" customHeight="false" outlineLevel="0" collapsed="false">
      <c r="A301" s="1525" t="s">
        <v>1240</v>
      </c>
      <c r="B301" s="1526" t="s">
        <v>1241</v>
      </c>
      <c r="C301" s="1526" t="s">
        <v>1233</v>
      </c>
    </row>
    <row r="302" customFormat="false" ht="14.25" hidden="false" customHeight="false" outlineLevel="0" collapsed="false">
      <c r="A302" s="1525" t="s">
        <v>1242</v>
      </c>
      <c r="B302" s="1526" t="s">
        <v>1243</v>
      </c>
      <c r="C302" s="1526" t="s">
        <v>1233</v>
      </c>
    </row>
    <row r="303" customFormat="false" ht="14.25" hidden="false" customHeight="false" outlineLevel="0" collapsed="false">
      <c r="A303" s="1525" t="s">
        <v>1244</v>
      </c>
      <c r="B303" s="1526" t="s">
        <v>1245</v>
      </c>
      <c r="C303" s="1526" t="s">
        <v>1233</v>
      </c>
    </row>
    <row r="304" customFormat="false" ht="14.25" hidden="false" customHeight="false" outlineLevel="0" collapsed="false">
      <c r="A304" s="1525" t="s">
        <v>1246</v>
      </c>
      <c r="B304" s="1526" t="s">
        <v>1247</v>
      </c>
      <c r="C304" s="1526" t="s">
        <v>1233</v>
      </c>
    </row>
    <row r="305" customFormat="false" ht="14.25" hidden="false" customHeight="false" outlineLevel="0" collapsed="false">
      <c r="A305" s="1525" t="s">
        <v>1248</v>
      </c>
      <c r="B305" s="1526" t="s">
        <v>1249</v>
      </c>
      <c r="C305" s="1526" t="s">
        <v>1233</v>
      </c>
    </row>
    <row r="306" customFormat="false" ht="14.25" hidden="false" customHeight="false" outlineLevel="0" collapsed="false">
      <c r="A306" s="1523" t="s">
        <v>1250</v>
      </c>
      <c r="B306" s="1526"/>
      <c r="C306" s="1526"/>
    </row>
    <row r="307" customFormat="false" ht="14.25" hidden="false" customHeight="false" outlineLevel="0" collapsed="false">
      <c r="A307" s="1525" t="s">
        <v>1251</v>
      </c>
      <c r="B307" s="1526" t="s">
        <v>1252</v>
      </c>
      <c r="C307" s="1526" t="s">
        <v>1250</v>
      </c>
    </row>
    <row r="308" customFormat="false" ht="14.25" hidden="false" customHeight="false" outlineLevel="0" collapsed="false">
      <c r="A308" s="1525" t="s">
        <v>1253</v>
      </c>
      <c r="B308" s="1526" t="s">
        <v>1254</v>
      </c>
      <c r="C308" s="1526" t="s">
        <v>1250</v>
      </c>
    </row>
    <row r="309" customFormat="false" ht="14.25" hidden="false" customHeight="false" outlineLevel="0" collapsed="false">
      <c r="A309" s="1525" t="s">
        <v>1255</v>
      </c>
      <c r="B309" s="1526" t="s">
        <v>1256</v>
      </c>
      <c r="C309" s="1526" t="s">
        <v>1250</v>
      </c>
    </row>
    <row r="310" customFormat="false" ht="14.25" hidden="false" customHeight="false" outlineLevel="0" collapsed="false">
      <c r="A310" s="1525" t="s">
        <v>1257</v>
      </c>
      <c r="B310" s="1526" t="s">
        <v>1258</v>
      </c>
      <c r="C310" s="1526" t="s">
        <v>1250</v>
      </c>
    </row>
    <row r="311" customFormat="false" ht="14.25" hidden="false" customHeight="false" outlineLevel="0" collapsed="false">
      <c r="A311" s="1525" t="s">
        <v>1259</v>
      </c>
      <c r="B311" s="1526" t="s">
        <v>1260</v>
      </c>
      <c r="C311" s="1526" t="s">
        <v>1250</v>
      </c>
    </row>
    <row r="312" customFormat="false" ht="14.25" hidden="false" customHeight="false" outlineLevel="0" collapsed="false">
      <c r="A312" s="1525" t="s">
        <v>1261</v>
      </c>
      <c r="B312" s="1526" t="s">
        <v>1262</v>
      </c>
      <c r="C312" s="1526" t="s">
        <v>1250</v>
      </c>
    </row>
    <row r="313" customFormat="false" ht="14.25" hidden="false" customHeight="false" outlineLevel="0" collapsed="false">
      <c r="A313" s="1525" t="s">
        <v>1263</v>
      </c>
      <c r="B313" s="1526" t="s">
        <v>1264</v>
      </c>
      <c r="C313" s="1526" t="s">
        <v>1250</v>
      </c>
    </row>
    <row r="314" customFormat="false" ht="14.25" hidden="false" customHeight="false" outlineLevel="0" collapsed="false">
      <c r="A314" s="1525" t="s">
        <v>1265</v>
      </c>
      <c r="B314" s="1526" t="s">
        <v>1266</v>
      </c>
      <c r="C314" s="1526" t="s">
        <v>1250</v>
      </c>
    </row>
    <row r="315" customFormat="false" ht="14.25" hidden="false" customHeight="false" outlineLevel="0" collapsed="false">
      <c r="A315" s="1525" t="s">
        <v>1267</v>
      </c>
      <c r="B315" s="1526" t="s">
        <v>1268</v>
      </c>
      <c r="C315" s="1526" t="s">
        <v>1250</v>
      </c>
    </row>
    <row r="316" customFormat="false" ht="14.25" hidden="false" customHeight="false" outlineLevel="0" collapsed="false">
      <c r="A316" s="1525" t="s">
        <v>1269</v>
      </c>
      <c r="B316" s="1526" t="s">
        <v>1270</v>
      </c>
      <c r="C316" s="1526" t="s">
        <v>1250</v>
      </c>
    </row>
    <row r="317" customFormat="false" ht="14.25" hidden="false" customHeight="false" outlineLevel="0" collapsed="false">
      <c r="A317" s="1525" t="s">
        <v>1271</v>
      </c>
      <c r="B317" s="1526" t="s">
        <v>1272</v>
      </c>
      <c r="C317" s="1526" t="s">
        <v>1250</v>
      </c>
    </row>
    <row r="318" customFormat="false" ht="14.25" hidden="false" customHeight="false" outlineLevel="0" collapsed="false">
      <c r="A318" s="1525" t="s">
        <v>1273</v>
      </c>
      <c r="B318" s="1526" t="s">
        <v>1274</v>
      </c>
      <c r="C318" s="1526" t="s">
        <v>1250</v>
      </c>
    </row>
    <row r="319" customFormat="false" ht="14.25" hidden="false" customHeight="false" outlineLevel="0" collapsed="false">
      <c r="A319" s="1525" t="s">
        <v>1275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30</v>
      </c>
      <c r="B322" s="1498" t="s">
        <v>1276</v>
      </c>
    </row>
    <row r="323" customFormat="false" ht="15.75" hidden="false" customHeight="false" outlineLevel="0" collapsed="false">
      <c r="B323" s="1496" t="s">
        <v>1277</v>
      </c>
    </row>
    <row r="324" customFormat="false" ht="20.25" hidden="false" customHeight="false" outlineLevel="0" collapsed="false">
      <c r="B324" s="1496" t="s">
        <v>1278</v>
      </c>
    </row>
    <row r="325" customFormat="false" ht="16.5" hidden="false" customHeight="false" outlineLevel="0" collapsed="false">
      <c r="A325" s="1528" t="s">
        <v>1279</v>
      </c>
      <c r="B325" s="1529" t="s">
        <v>1280</v>
      </c>
    </row>
    <row r="326" customFormat="false" ht="16.5" hidden="false" customHeight="false" outlineLevel="0" collapsed="false">
      <c r="A326" s="1530" t="s">
        <v>1281</v>
      </c>
      <c r="B326" s="1531" t="s">
        <v>1282</v>
      </c>
    </row>
    <row r="327" customFormat="false" ht="16.5" hidden="false" customHeight="false" outlineLevel="0" collapsed="false">
      <c r="A327" s="1530" t="s">
        <v>1283</v>
      </c>
      <c r="B327" s="1532" t="s">
        <v>1284</v>
      </c>
    </row>
    <row r="328" customFormat="false" ht="16.5" hidden="false" customHeight="false" outlineLevel="0" collapsed="false">
      <c r="A328" s="1530" t="s">
        <v>1285</v>
      </c>
      <c r="B328" s="1532" t="s">
        <v>1286</v>
      </c>
    </row>
    <row r="329" customFormat="false" ht="16.5" hidden="false" customHeight="false" outlineLevel="0" collapsed="false">
      <c r="A329" s="1530" t="s">
        <v>1287</v>
      </c>
      <c r="B329" s="1532" t="s">
        <v>1288</v>
      </c>
    </row>
    <row r="330" customFormat="false" ht="16.5" hidden="false" customHeight="false" outlineLevel="0" collapsed="false">
      <c r="A330" s="1530" t="s">
        <v>1289</v>
      </c>
      <c r="B330" s="1532" t="s">
        <v>1290</v>
      </c>
    </row>
    <row r="331" customFormat="false" ht="16.5" hidden="false" customHeight="false" outlineLevel="0" collapsed="false">
      <c r="A331" s="1530" t="s">
        <v>1291</v>
      </c>
      <c r="B331" s="1532" t="s">
        <v>1292</v>
      </c>
    </row>
    <row r="332" customFormat="false" ht="16.5" hidden="false" customHeight="false" outlineLevel="0" collapsed="false">
      <c r="A332" s="1530" t="s">
        <v>1293</v>
      </c>
      <c r="B332" s="1532" t="s">
        <v>1294</v>
      </c>
    </row>
    <row r="333" customFormat="false" ht="16.5" hidden="false" customHeight="false" outlineLevel="0" collapsed="false">
      <c r="A333" s="1530" t="s">
        <v>1295</v>
      </c>
      <c r="B333" s="1532" t="s">
        <v>1296</v>
      </c>
    </row>
    <row r="334" customFormat="false" ht="16.5" hidden="false" customHeight="false" outlineLevel="0" collapsed="false">
      <c r="A334" s="1530" t="s">
        <v>1297</v>
      </c>
      <c r="B334" s="1532" t="s">
        <v>1298</v>
      </c>
    </row>
    <row r="335" customFormat="false" ht="16.5" hidden="false" customHeight="false" outlineLevel="0" collapsed="false">
      <c r="A335" s="1530" t="s">
        <v>1299</v>
      </c>
      <c r="B335" s="1532" t="s">
        <v>1300</v>
      </c>
    </row>
    <row r="336" customFormat="false" ht="16.5" hidden="false" customHeight="false" outlineLevel="0" collapsed="false">
      <c r="A336" s="1530" t="s">
        <v>1301</v>
      </c>
      <c r="B336" s="1533" t="s">
        <v>1302</v>
      </c>
    </row>
    <row r="337" customFormat="false" ht="16.5" hidden="false" customHeight="false" outlineLevel="0" collapsed="false">
      <c r="A337" s="1530" t="s">
        <v>1303</v>
      </c>
      <c r="B337" s="1533" t="s">
        <v>1304</v>
      </c>
    </row>
    <row r="338" customFormat="false" ht="16.5" hidden="false" customHeight="false" outlineLevel="0" collapsed="false">
      <c r="A338" s="1530" t="s">
        <v>1305</v>
      </c>
      <c r="B338" s="1532" t="s">
        <v>1306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7</v>
      </c>
      <c r="B339" s="1532" t="s">
        <v>1308</v>
      </c>
    </row>
    <row r="340" customFormat="false" ht="16.5" hidden="false" customHeight="false" outlineLevel="0" collapsed="false">
      <c r="A340" s="1530" t="s">
        <v>1309</v>
      </c>
      <c r="B340" s="1532" t="s">
        <v>1310</v>
      </c>
    </row>
    <row r="341" customFormat="false" ht="16.5" hidden="false" customHeight="false" outlineLevel="0" collapsed="false">
      <c r="A341" s="1530" t="s">
        <v>1311</v>
      </c>
      <c r="B341" s="1532" t="s">
        <v>1312</v>
      </c>
    </row>
    <row r="342" customFormat="false" ht="16.5" hidden="false" customHeight="false" outlineLevel="0" collapsed="false">
      <c r="A342" s="1530" t="s">
        <v>1313</v>
      </c>
      <c r="B342" s="1532" t="s">
        <v>1314</v>
      </c>
    </row>
    <row r="343" customFormat="false" ht="16.5" hidden="false" customHeight="false" outlineLevel="0" collapsed="false">
      <c r="A343" s="1530" t="s">
        <v>1315</v>
      </c>
      <c r="B343" s="1532" t="s">
        <v>1316</v>
      </c>
    </row>
    <row r="344" customFormat="false" ht="16.5" hidden="false" customHeight="false" outlineLevel="0" collapsed="false">
      <c r="A344" s="1530" t="s">
        <v>1317</v>
      </c>
      <c r="B344" s="1532" t="s">
        <v>1318</v>
      </c>
    </row>
    <row r="345" customFormat="false" ht="16.5" hidden="false" customHeight="false" outlineLevel="0" collapsed="false">
      <c r="A345" s="1530" t="s">
        <v>1319</v>
      </c>
      <c r="B345" s="1532" t="s">
        <v>1320</v>
      </c>
    </row>
    <row r="346" customFormat="false" ht="16.5" hidden="false" customHeight="false" outlineLevel="0" collapsed="false">
      <c r="A346" s="1530" t="s">
        <v>1321</v>
      </c>
      <c r="B346" s="1532" t="s">
        <v>1322</v>
      </c>
    </row>
    <row r="347" customFormat="false" ht="16.5" hidden="false" customHeight="false" outlineLevel="0" collapsed="false">
      <c r="A347" s="1530" t="s">
        <v>1323</v>
      </c>
      <c r="B347" s="1532" t="s">
        <v>1324</v>
      </c>
    </row>
    <row r="348" customFormat="false" ht="31.5" hidden="false" customHeight="false" outlineLevel="0" collapsed="false">
      <c r="A348" s="1535" t="s">
        <v>1325</v>
      </c>
      <c r="B348" s="1536" t="s">
        <v>1326</v>
      </c>
    </row>
    <row r="349" customFormat="false" ht="16.5" hidden="false" customHeight="false" outlineLevel="0" collapsed="false">
      <c r="A349" s="1537" t="s">
        <v>1327</v>
      </c>
      <c r="B349" s="1538" t="s">
        <v>1328</v>
      </c>
    </row>
    <row r="350" customFormat="false" ht="16.5" hidden="false" customHeight="false" outlineLevel="0" collapsed="false">
      <c r="A350" s="1537" t="s">
        <v>1329</v>
      </c>
      <c r="B350" s="1538" t="s">
        <v>1330</v>
      </c>
    </row>
    <row r="351" customFormat="false" ht="16.5" hidden="false" customHeight="false" outlineLevel="0" collapsed="false">
      <c r="A351" s="1537" t="s">
        <v>1331</v>
      </c>
      <c r="B351" s="1538" t="s">
        <v>1332</v>
      </c>
    </row>
    <row r="352" customFormat="false" ht="16.5" hidden="false" customHeight="false" outlineLevel="0" collapsed="false">
      <c r="A352" s="1530" t="s">
        <v>1333</v>
      </c>
      <c r="B352" s="1532" t="s">
        <v>1334</v>
      </c>
    </row>
    <row r="353" customFormat="false" ht="16.5" hidden="false" customHeight="false" outlineLevel="0" collapsed="false">
      <c r="A353" s="1530" t="s">
        <v>1335</v>
      </c>
      <c r="B353" s="1532" t="s">
        <v>1336</v>
      </c>
    </row>
    <row r="354" customFormat="false" ht="16.5" hidden="false" customHeight="false" outlineLevel="0" collapsed="false">
      <c r="A354" s="1530" t="s">
        <v>1337</v>
      </c>
      <c r="B354" s="1532" t="s">
        <v>1338</v>
      </c>
    </row>
    <row r="355" customFormat="false" ht="16.5" hidden="false" customHeight="false" outlineLevel="0" collapsed="false">
      <c r="A355" s="1530" t="s">
        <v>1339</v>
      </c>
      <c r="B355" s="1532" t="s">
        <v>1340</v>
      </c>
      <c r="E355" s="1539"/>
    </row>
    <row r="356" customFormat="false" ht="16.5" hidden="false" customHeight="false" outlineLevel="0" collapsed="false">
      <c r="A356" s="1530" t="s">
        <v>1341</v>
      </c>
      <c r="B356" s="1532" t="s">
        <v>1342</v>
      </c>
      <c r="E356" s="1539"/>
    </row>
    <row r="357" customFormat="false" ht="16.5" hidden="false" customHeight="false" outlineLevel="0" collapsed="false">
      <c r="A357" s="1530" t="s">
        <v>1343</v>
      </c>
      <c r="B357" s="1532" t="s">
        <v>1344</v>
      </c>
      <c r="E357" s="1539"/>
    </row>
    <row r="358" customFormat="false" ht="16.5" hidden="false" customHeight="false" outlineLevel="0" collapsed="false">
      <c r="A358" s="1530" t="s">
        <v>1345</v>
      </c>
      <c r="B358" s="1538" t="s">
        <v>1346</v>
      </c>
      <c r="E358" s="1539"/>
    </row>
    <row r="359" customFormat="false" ht="16.5" hidden="false" customHeight="false" outlineLevel="0" collapsed="false">
      <c r="A359" s="1530" t="s">
        <v>1347</v>
      </c>
      <c r="B359" s="1538" t="s">
        <v>1348</v>
      </c>
      <c r="E359" s="1539"/>
    </row>
    <row r="360" customFormat="false" ht="16.5" hidden="false" customHeight="false" outlineLevel="0" collapsed="false">
      <c r="A360" s="1530" t="s">
        <v>1349</v>
      </c>
      <c r="B360" s="1538" t="s">
        <v>1350</v>
      </c>
      <c r="E360" s="1539"/>
    </row>
    <row r="361" customFormat="false" ht="16.5" hidden="false" customHeight="false" outlineLevel="0" collapsed="false">
      <c r="A361" s="1530" t="s">
        <v>1351</v>
      </c>
      <c r="B361" s="1532" t="s">
        <v>1352</v>
      </c>
      <c r="E361" s="1539"/>
    </row>
    <row r="362" customFormat="false" ht="16.5" hidden="false" customHeight="false" outlineLevel="0" collapsed="false">
      <c r="A362" s="1530" t="s">
        <v>1353</v>
      </c>
      <c r="B362" s="1532" t="s">
        <v>1354</v>
      </c>
      <c r="E362" s="1539"/>
    </row>
    <row r="363" customFormat="false" ht="16.5" hidden="false" customHeight="false" outlineLevel="0" collapsed="false">
      <c r="A363" s="1530" t="s">
        <v>1355</v>
      </c>
      <c r="B363" s="1538" t="s">
        <v>1356</v>
      </c>
      <c r="E363" s="1539"/>
    </row>
    <row r="364" customFormat="false" ht="16.5" hidden="false" customHeight="false" outlineLevel="0" collapsed="false">
      <c r="A364" s="1530" t="s">
        <v>1357</v>
      </c>
      <c r="B364" s="1532" t="s">
        <v>1358</v>
      </c>
      <c r="E364" s="1539"/>
    </row>
    <row r="365" customFormat="false" ht="16.5" hidden="false" customHeight="false" outlineLevel="0" collapsed="false">
      <c r="A365" s="1530" t="s">
        <v>1359</v>
      </c>
      <c r="B365" s="1532" t="s">
        <v>1360</v>
      </c>
      <c r="E365" s="1539"/>
    </row>
    <row r="366" customFormat="false" ht="16.5" hidden="false" customHeight="false" outlineLevel="0" collapsed="false">
      <c r="A366" s="1530" t="s">
        <v>1361</v>
      </c>
      <c r="B366" s="1532" t="s">
        <v>1362</v>
      </c>
      <c r="E366" s="1539"/>
    </row>
    <row r="367" customFormat="false" ht="16.5" hidden="false" customHeight="false" outlineLevel="0" collapsed="false">
      <c r="A367" s="1530" t="s">
        <v>1363</v>
      </c>
      <c r="B367" s="1532" t="s">
        <v>1364</v>
      </c>
      <c r="E367" s="1539"/>
    </row>
    <row r="368" customFormat="false" ht="16.5" hidden="false" customHeight="false" outlineLevel="0" collapsed="false">
      <c r="A368" s="1530" t="s">
        <v>1365</v>
      </c>
      <c r="B368" s="1532" t="s">
        <v>1366</v>
      </c>
      <c r="E368" s="1539"/>
    </row>
    <row r="369" customFormat="false" ht="16.5" hidden="false" customHeight="false" outlineLevel="0" collapsed="false">
      <c r="A369" s="1530" t="s">
        <v>1367</v>
      </c>
      <c r="B369" s="1532" t="s">
        <v>1368</v>
      </c>
      <c r="E369" s="1539"/>
    </row>
    <row r="370" customFormat="false" ht="16.5" hidden="false" customHeight="false" outlineLevel="0" collapsed="false">
      <c r="A370" s="1530" t="s">
        <v>1369</v>
      </c>
      <c r="B370" s="1532" t="s">
        <v>1370</v>
      </c>
      <c r="E370" s="1539"/>
    </row>
    <row r="371" customFormat="false" ht="16.5" hidden="false" customHeight="false" outlineLevel="0" collapsed="false">
      <c r="A371" s="1530" t="s">
        <v>1371</v>
      </c>
      <c r="B371" s="1532" t="s">
        <v>1372</v>
      </c>
      <c r="E371" s="1539"/>
    </row>
    <row r="372" customFormat="false" ht="16.5" hidden="false" customHeight="false" outlineLevel="0" collapsed="false">
      <c r="A372" s="1540" t="s">
        <v>1373</v>
      </c>
      <c r="B372" s="1541" t="s">
        <v>1374</v>
      </c>
      <c r="E372" s="1539"/>
    </row>
    <row r="373" customFormat="false" ht="16.5" hidden="false" customHeight="false" outlineLevel="0" collapsed="false">
      <c r="A373" s="1542" t="s">
        <v>1375</v>
      </c>
      <c r="B373" s="1543" t="s">
        <v>1376</v>
      </c>
      <c r="E373" s="1539"/>
    </row>
    <row r="374" customFormat="false" ht="16.5" hidden="false" customHeight="false" outlineLevel="0" collapsed="false">
      <c r="A374" s="1542" t="s">
        <v>1377</v>
      </c>
      <c r="B374" s="1543" t="s">
        <v>1378</v>
      </c>
      <c r="E374" s="1539"/>
    </row>
    <row r="375" customFormat="false" ht="16.5" hidden="false" customHeight="false" outlineLevel="0" collapsed="false">
      <c r="A375" s="1542" t="s">
        <v>1379</v>
      </c>
      <c r="B375" s="1543" t="s">
        <v>1380</v>
      </c>
      <c r="E375" s="1539"/>
    </row>
    <row r="376" customFormat="false" ht="17.25" hidden="false" customHeight="false" outlineLevel="0" collapsed="false">
      <c r="A376" s="1544" t="s">
        <v>1381</v>
      </c>
      <c r="B376" s="1545" t="s">
        <v>1382</v>
      </c>
      <c r="E376" s="1539"/>
    </row>
    <row r="377" customFormat="false" ht="19.5" hidden="false" customHeight="false" outlineLevel="0" collapsed="false">
      <c r="A377" s="1546"/>
      <c r="B377" s="1547" t="s">
        <v>1383</v>
      </c>
      <c r="E377" s="1539"/>
    </row>
    <row r="378" customFormat="false" ht="18.75" hidden="false" customHeight="false" outlineLevel="0" collapsed="false">
      <c r="A378" s="1548"/>
      <c r="B378" s="1549" t="s">
        <v>1384</v>
      </c>
      <c r="E378" s="1539"/>
    </row>
    <row r="379" customFormat="false" ht="18.75" hidden="false" customHeight="false" outlineLevel="0" collapsed="false">
      <c r="A379" s="1548"/>
      <c r="B379" s="1550" t="s">
        <v>1385</v>
      </c>
      <c r="E379" s="1539"/>
    </row>
    <row r="380" customFormat="false" ht="18.75" hidden="false" customHeight="false" outlineLevel="0" collapsed="false">
      <c r="A380" s="1551" t="s">
        <v>1386</v>
      </c>
      <c r="B380" s="1552" t="s">
        <v>1387</v>
      </c>
      <c r="E380" s="1539"/>
    </row>
    <row r="381" customFormat="false" ht="18.75" hidden="false" customHeight="false" outlineLevel="0" collapsed="false">
      <c r="A381" s="1551" t="s">
        <v>1388</v>
      </c>
      <c r="B381" s="1553" t="s">
        <v>1389</v>
      </c>
      <c r="E381" s="1539"/>
    </row>
    <row r="382" customFormat="false" ht="18.75" hidden="false" customHeight="false" outlineLevel="0" collapsed="false">
      <c r="A382" s="1551" t="s">
        <v>1390</v>
      </c>
      <c r="B382" s="1554" t="s">
        <v>1391</v>
      </c>
      <c r="E382" s="1539"/>
    </row>
    <row r="383" customFormat="false" ht="18.75" hidden="false" customHeight="false" outlineLevel="0" collapsed="false">
      <c r="A383" s="1551" t="s">
        <v>1392</v>
      </c>
      <c r="B383" s="1554" t="s">
        <v>1393</v>
      </c>
      <c r="E383" s="1539"/>
    </row>
    <row r="384" customFormat="false" ht="18.75" hidden="false" customHeight="false" outlineLevel="0" collapsed="false">
      <c r="A384" s="1551" t="s">
        <v>1394</v>
      </c>
      <c r="B384" s="1554" t="s">
        <v>1395</v>
      </c>
      <c r="E384" s="1539"/>
    </row>
    <row r="385" customFormat="false" ht="18.75" hidden="false" customHeight="false" outlineLevel="0" collapsed="false">
      <c r="A385" s="1551" t="s">
        <v>1396</v>
      </c>
      <c r="B385" s="1554" t="s">
        <v>1397</v>
      </c>
      <c r="E385" s="1539"/>
    </row>
    <row r="386" customFormat="false" ht="18.75" hidden="false" customHeight="false" outlineLevel="0" collapsed="false">
      <c r="A386" s="1551" t="s">
        <v>1398</v>
      </c>
      <c r="B386" s="1554" t="s">
        <v>1399</v>
      </c>
      <c r="E386" s="1539"/>
    </row>
    <row r="387" customFormat="false" ht="18.75" hidden="false" customHeight="false" outlineLevel="0" collapsed="false">
      <c r="A387" s="1551" t="s">
        <v>1400</v>
      </c>
      <c r="B387" s="1555" t="s">
        <v>1401</v>
      </c>
      <c r="E387" s="1539"/>
    </row>
    <row r="388" customFormat="false" ht="18.75" hidden="false" customHeight="false" outlineLevel="0" collapsed="false">
      <c r="A388" s="1551" t="s">
        <v>1402</v>
      </c>
      <c r="B388" s="1555" t="s">
        <v>1403</v>
      </c>
      <c r="E388" s="1539"/>
    </row>
    <row r="389" customFormat="false" ht="18.75" hidden="false" customHeight="false" outlineLevel="0" collapsed="false">
      <c r="A389" s="1551" t="s">
        <v>1404</v>
      </c>
      <c r="B389" s="1555" t="s">
        <v>1405</v>
      </c>
      <c r="E389" s="1539"/>
    </row>
    <row r="390" customFormat="false" ht="18.75" hidden="false" customHeight="false" outlineLevel="0" collapsed="false">
      <c r="A390" s="1551" t="s">
        <v>1406</v>
      </c>
      <c r="B390" s="1555" t="s">
        <v>1407</v>
      </c>
      <c r="E390" s="1539"/>
    </row>
    <row r="391" customFormat="false" ht="18.75" hidden="false" customHeight="false" outlineLevel="0" collapsed="false">
      <c r="A391" s="1551" t="s">
        <v>1408</v>
      </c>
      <c r="B391" s="1556" t="s">
        <v>1409</v>
      </c>
      <c r="E391" s="1539"/>
    </row>
    <row r="392" customFormat="false" ht="18.75" hidden="false" customHeight="false" outlineLevel="0" collapsed="false">
      <c r="A392" s="1551" t="s">
        <v>1410</v>
      </c>
      <c r="B392" s="1556" t="s">
        <v>1411</v>
      </c>
      <c r="E392" s="1539"/>
    </row>
    <row r="393" customFormat="false" ht="18.75" hidden="false" customHeight="false" outlineLevel="0" collapsed="false">
      <c r="A393" s="1551" t="s">
        <v>1412</v>
      </c>
      <c r="B393" s="1555" t="s">
        <v>1413</v>
      </c>
      <c r="E393" s="1539"/>
    </row>
    <row r="394" customFormat="false" ht="18.75" hidden="false" customHeight="false" outlineLevel="0" collapsed="false">
      <c r="A394" s="1551" t="s">
        <v>1414</v>
      </c>
      <c r="B394" s="1555" t="s">
        <v>1415</v>
      </c>
      <c r="E394" s="1539"/>
    </row>
    <row r="395" customFormat="false" ht="18.75" hidden="false" customHeight="false" outlineLevel="0" collapsed="false">
      <c r="A395" s="1551" t="s">
        <v>1416</v>
      </c>
      <c r="B395" s="1554" t="s">
        <v>1417</v>
      </c>
      <c r="E395" s="1539"/>
    </row>
    <row r="396" customFormat="false" ht="18.75" hidden="false" customHeight="false" outlineLevel="0" collapsed="false">
      <c r="A396" s="1551" t="s">
        <v>1418</v>
      </c>
      <c r="B396" s="1555" t="s">
        <v>1419</v>
      </c>
      <c r="E396" s="1539"/>
    </row>
    <row r="397" customFormat="false" ht="18.75" hidden="false" customHeight="false" outlineLevel="0" collapsed="false">
      <c r="A397" s="1551" t="s">
        <v>1420</v>
      </c>
      <c r="B397" s="1555" t="s">
        <v>1421</v>
      </c>
      <c r="E397" s="1539"/>
    </row>
    <row r="398" customFormat="false" ht="18.75" hidden="false" customHeight="false" outlineLevel="0" collapsed="false">
      <c r="A398" s="1551" t="s">
        <v>1422</v>
      </c>
      <c r="B398" s="1555" t="s">
        <v>1423</v>
      </c>
      <c r="E398" s="1539"/>
    </row>
    <row r="399" customFormat="false" ht="18.75" hidden="false" customHeight="false" outlineLevel="0" collapsed="false">
      <c r="A399" s="1551" t="s">
        <v>1424</v>
      </c>
      <c r="B399" s="1555" t="s">
        <v>1425</v>
      </c>
      <c r="E399" s="1539"/>
    </row>
    <row r="400" customFormat="false" ht="18.75" hidden="false" customHeight="false" outlineLevel="0" collapsed="false">
      <c r="A400" s="1551" t="s">
        <v>1426</v>
      </c>
      <c r="B400" s="1555" t="s">
        <v>1427</v>
      </c>
      <c r="E400" s="1539"/>
    </row>
    <row r="401" customFormat="false" ht="18.75" hidden="false" customHeight="false" outlineLevel="0" collapsed="false">
      <c r="A401" s="1551" t="s">
        <v>1428</v>
      </c>
      <c r="B401" s="1555" t="s">
        <v>1429</v>
      </c>
      <c r="E401" s="1539"/>
    </row>
    <row r="402" customFormat="false" ht="18.75" hidden="false" customHeight="false" outlineLevel="0" collapsed="false">
      <c r="A402" s="1551" t="s">
        <v>1430</v>
      </c>
      <c r="B402" s="1555" t="s">
        <v>1431</v>
      </c>
      <c r="E402" s="1539"/>
    </row>
    <row r="403" customFormat="false" ht="18.75" hidden="false" customHeight="false" outlineLevel="0" collapsed="false">
      <c r="A403" s="1551" t="s">
        <v>1432</v>
      </c>
      <c r="B403" s="1554" t="s">
        <v>1433</v>
      </c>
      <c r="E403" s="1539"/>
    </row>
    <row r="404" customFormat="false" ht="18.75" hidden="false" customHeight="false" outlineLevel="0" collapsed="false">
      <c r="A404" s="1551" t="s">
        <v>1434</v>
      </c>
      <c r="B404" s="1555" t="s">
        <v>1435</v>
      </c>
      <c r="E404" s="1539"/>
    </row>
    <row r="405" customFormat="false" ht="18.75" hidden="false" customHeight="false" outlineLevel="0" collapsed="false">
      <c r="A405" s="1551" t="s">
        <v>1436</v>
      </c>
      <c r="B405" s="1554" t="s">
        <v>1437</v>
      </c>
      <c r="E405" s="1539"/>
    </row>
    <row r="406" customFormat="false" ht="18.75" hidden="false" customHeight="false" outlineLevel="0" collapsed="false">
      <c r="A406" s="1551" t="s">
        <v>1438</v>
      </c>
      <c r="B406" s="1554" t="s">
        <v>1439</v>
      </c>
      <c r="E406" s="1539"/>
    </row>
    <row r="407" customFormat="false" ht="18.75" hidden="false" customHeight="false" outlineLevel="0" collapsed="false">
      <c r="A407" s="1551" t="s">
        <v>1440</v>
      </c>
      <c r="B407" s="1554" t="s">
        <v>1441</v>
      </c>
      <c r="E407" s="1539"/>
    </row>
    <row r="408" customFormat="false" ht="18.75" hidden="false" customHeight="false" outlineLevel="0" collapsed="false">
      <c r="A408" s="1551" t="s">
        <v>1442</v>
      </c>
      <c r="B408" s="1554" t="s">
        <v>1443</v>
      </c>
      <c r="E408" s="1539"/>
    </row>
    <row r="409" customFormat="false" ht="18.75" hidden="false" customHeight="false" outlineLevel="0" collapsed="false">
      <c r="A409" s="1551" t="s">
        <v>1444</v>
      </c>
      <c r="B409" s="1554" t="s">
        <v>1445</v>
      </c>
      <c r="E409" s="1539"/>
    </row>
    <row r="410" customFormat="false" ht="18.75" hidden="false" customHeight="false" outlineLevel="0" collapsed="false">
      <c r="A410" s="1551" t="s">
        <v>1446</v>
      </c>
      <c r="B410" s="1554" t="s">
        <v>1447</v>
      </c>
      <c r="E410" s="1539"/>
    </row>
    <row r="411" customFormat="false" ht="18.75" hidden="false" customHeight="false" outlineLevel="0" collapsed="false">
      <c r="A411" s="1551" t="s">
        <v>1448</v>
      </c>
      <c r="B411" s="1554" t="s">
        <v>1449</v>
      </c>
      <c r="E411" s="1539"/>
    </row>
    <row r="412" customFormat="false" ht="18.75" hidden="false" customHeight="false" outlineLevel="0" collapsed="false">
      <c r="A412" s="1551" t="s">
        <v>1450</v>
      </c>
      <c r="B412" s="1554" t="s">
        <v>1451</v>
      </c>
      <c r="E412" s="1539"/>
    </row>
    <row r="413" customFormat="false" ht="18.75" hidden="false" customHeight="false" outlineLevel="0" collapsed="false">
      <c r="A413" s="1551" t="s">
        <v>1452</v>
      </c>
      <c r="B413" s="1557" t="s">
        <v>1453</v>
      </c>
      <c r="E413" s="1539"/>
    </row>
    <row r="414" customFormat="false" ht="18.75" hidden="false" customHeight="false" outlineLevel="0" collapsed="false">
      <c r="A414" s="1551" t="s">
        <v>1454</v>
      </c>
      <c r="B414" s="1558" t="s">
        <v>1455</v>
      </c>
      <c r="E414" s="1539"/>
    </row>
    <row r="415" customFormat="false" ht="18.75" hidden="false" customHeight="false" outlineLevel="0" collapsed="false">
      <c r="A415" s="1559" t="s">
        <v>1456</v>
      </c>
      <c r="B415" s="1560" t="s">
        <v>1457</v>
      </c>
      <c r="E415" s="1539"/>
    </row>
    <row r="416" customFormat="false" ht="18.75" hidden="false" customHeight="false" outlineLevel="0" collapsed="false">
      <c r="A416" s="1548"/>
      <c r="B416" s="1561" t="s">
        <v>1458</v>
      </c>
      <c r="E416" s="1539"/>
    </row>
    <row r="417" customFormat="false" ht="18.75" hidden="false" customHeight="false" outlineLevel="0" collapsed="false">
      <c r="A417" s="1562" t="s">
        <v>1459</v>
      </c>
      <c r="B417" s="1563" t="s">
        <v>1460</v>
      </c>
      <c r="E417" s="1539"/>
    </row>
    <row r="418" customFormat="false" ht="18.75" hidden="false" customHeight="false" outlineLevel="0" collapsed="false">
      <c r="A418" s="1551" t="s">
        <v>1461</v>
      </c>
      <c r="B418" s="1538" t="s">
        <v>1462</v>
      </c>
      <c r="E418" s="1539"/>
    </row>
    <row r="419" customFormat="false" ht="18.75" hidden="false" customHeight="false" outlineLevel="0" collapsed="false">
      <c r="A419" s="1564" t="s">
        <v>1463</v>
      </c>
      <c r="B419" s="1565" t="s">
        <v>1464</v>
      </c>
      <c r="E419" s="1539"/>
    </row>
    <row r="420" customFormat="false" ht="18.75" hidden="false" customHeight="false" outlineLevel="0" collapsed="false">
      <c r="A420" s="1566"/>
      <c r="B420" s="1567" t="s">
        <v>1465</v>
      </c>
      <c r="E420" s="1539"/>
    </row>
    <row r="421" customFormat="false" ht="16.5" hidden="false" customHeight="false" outlineLevel="0" collapsed="false">
      <c r="A421" s="1530" t="s">
        <v>1359</v>
      </c>
      <c r="B421" s="1532" t="s">
        <v>1360</v>
      </c>
      <c r="E421" s="1539"/>
    </row>
    <row r="422" customFormat="false" ht="16.5" hidden="false" customHeight="false" outlineLevel="0" collapsed="false">
      <c r="A422" s="1530" t="s">
        <v>1361</v>
      </c>
      <c r="B422" s="1532" t="s">
        <v>1362</v>
      </c>
      <c r="E422" s="1539"/>
    </row>
    <row r="423" customFormat="false" ht="16.5" hidden="false" customHeight="false" outlineLevel="0" collapsed="false">
      <c r="A423" s="1568" t="s">
        <v>1363</v>
      </c>
      <c r="B423" s="1569" t="s">
        <v>1364</v>
      </c>
      <c r="E423" s="1539"/>
    </row>
    <row r="424" customFormat="false" ht="18.75" hidden="false" customHeight="false" outlineLevel="0" collapsed="false">
      <c r="A424" s="1548"/>
      <c r="B424" s="1567" t="s">
        <v>1466</v>
      </c>
      <c r="E424" s="1539"/>
    </row>
    <row r="425" customFormat="false" ht="18.75" hidden="false" customHeight="false" outlineLevel="0" collapsed="false">
      <c r="A425" s="1562" t="s">
        <v>1467</v>
      </c>
      <c r="B425" s="1563" t="s">
        <v>1468</v>
      </c>
      <c r="E425" s="1539"/>
    </row>
    <row r="426" customFormat="false" ht="18.75" hidden="false" customHeight="false" outlineLevel="0" collapsed="false">
      <c r="A426" s="1562" t="s">
        <v>1469</v>
      </c>
      <c r="B426" s="1563" t="s">
        <v>1470</v>
      </c>
      <c r="E426" s="1539"/>
    </row>
    <row r="427" customFormat="false" ht="18.75" hidden="false" customHeight="false" outlineLevel="0" collapsed="false">
      <c r="A427" s="1562" t="s">
        <v>1471</v>
      </c>
      <c r="B427" s="1563" t="s">
        <v>1472</v>
      </c>
      <c r="E427" s="1539"/>
    </row>
    <row r="428" customFormat="false" ht="19.5" hidden="false" customHeight="false" outlineLevel="0" collapsed="false">
      <c r="A428" s="1570" t="s">
        <v>1473</v>
      </c>
      <c r="B428" s="1571" t="s">
        <v>1474</v>
      </c>
      <c r="E428" s="1539"/>
    </row>
    <row r="429" customFormat="false" ht="17.25" hidden="false" customHeight="false" outlineLevel="0" collapsed="false">
      <c r="A429" s="1572" t="s">
        <v>1475</v>
      </c>
      <c r="B429" s="1571" t="s">
        <v>1476</v>
      </c>
      <c r="E429" s="1539"/>
    </row>
    <row r="430" customFormat="false" ht="16.5" hidden="false" customHeight="false" outlineLevel="0" collapsed="false">
      <c r="A430" s="1572" t="s">
        <v>1477</v>
      </c>
      <c r="B430" s="1573" t="s">
        <v>1478</v>
      </c>
      <c r="E430" s="1539"/>
    </row>
    <row r="431" customFormat="false" ht="16.5" hidden="false" customHeight="false" outlineLevel="0" collapsed="false">
      <c r="A431" s="1530" t="s">
        <v>1479</v>
      </c>
      <c r="B431" s="1532" t="s">
        <v>1480</v>
      </c>
      <c r="E431" s="1539"/>
    </row>
    <row r="432" customFormat="false" ht="19.5" hidden="false" customHeight="false" outlineLevel="0" collapsed="false">
      <c r="A432" s="1574" t="s">
        <v>1481</v>
      </c>
      <c r="B432" s="1575" t="s">
        <v>1482</v>
      </c>
      <c r="E432" s="1539"/>
    </row>
    <row r="433" customFormat="false" ht="16.5" hidden="false" customHeight="false" outlineLevel="0" collapsed="false">
      <c r="A433" s="1528" t="s">
        <v>1483</v>
      </c>
      <c r="B433" s="1576" t="s">
        <v>1484</v>
      </c>
      <c r="E433" s="1539"/>
    </row>
    <row r="434" customFormat="false" ht="16.5" hidden="false" customHeight="false" outlineLevel="0" collapsed="false">
      <c r="A434" s="1577" t="s">
        <v>1485</v>
      </c>
      <c r="B434" s="1532" t="s">
        <v>1486</v>
      </c>
      <c r="E434" s="1539"/>
    </row>
    <row r="435" customFormat="false" ht="16.5" hidden="false" customHeight="false" outlineLevel="0" collapsed="false">
      <c r="A435" s="1530" t="s">
        <v>1487</v>
      </c>
      <c r="B435" s="1578" t="s">
        <v>1488</v>
      </c>
      <c r="E435" s="1539"/>
    </row>
    <row r="436" customFormat="false" ht="17.25" hidden="false" customHeight="false" outlineLevel="0" collapsed="false">
      <c r="A436" s="1544" t="s">
        <v>1489</v>
      </c>
      <c r="B436" s="1579" t="s">
        <v>1490</v>
      </c>
      <c r="E436" s="1539"/>
    </row>
    <row r="437" customFormat="false" ht="18.75" hidden="false" customHeight="false" outlineLevel="0" collapsed="false">
      <c r="A437" s="1551" t="s">
        <v>1491</v>
      </c>
      <c r="B437" s="1580" t="s">
        <v>1492</v>
      </c>
      <c r="E437" s="1539"/>
    </row>
    <row r="438" customFormat="false" ht="18.75" hidden="false" customHeight="false" outlineLevel="0" collapsed="false">
      <c r="A438" s="1551" t="s">
        <v>1493</v>
      </c>
      <c r="B438" s="1581" t="s">
        <v>1494</v>
      </c>
      <c r="E438" s="1539"/>
    </row>
    <row r="439" customFormat="false" ht="19.5" hidden="false" customHeight="false" outlineLevel="0" collapsed="false">
      <c r="A439" s="1551" t="s">
        <v>1495</v>
      </c>
      <c r="B439" s="1582" t="s">
        <v>1496</v>
      </c>
      <c r="E439" s="1539"/>
    </row>
    <row r="440" customFormat="false" ht="18.75" hidden="false" customHeight="false" outlineLevel="0" collapsed="false">
      <c r="A440" s="1551" t="s">
        <v>1497</v>
      </c>
      <c r="B440" s="1581" t="s">
        <v>1498</v>
      </c>
      <c r="E440" s="1539"/>
    </row>
    <row r="441" customFormat="false" ht="18.75" hidden="false" customHeight="false" outlineLevel="0" collapsed="false">
      <c r="A441" s="1551" t="s">
        <v>1499</v>
      </c>
      <c r="B441" s="1581" t="s">
        <v>1500</v>
      </c>
      <c r="E441" s="1539"/>
    </row>
    <row r="442" customFormat="false" ht="18.75" hidden="false" customHeight="false" outlineLevel="0" collapsed="false">
      <c r="A442" s="1551" t="s">
        <v>1501</v>
      </c>
      <c r="B442" s="1581" t="s">
        <v>1502</v>
      </c>
      <c r="E442" s="1539"/>
    </row>
    <row r="443" customFormat="false" ht="18.75" hidden="false" customHeight="false" outlineLevel="0" collapsed="false">
      <c r="A443" s="1551" t="s">
        <v>1503</v>
      </c>
      <c r="B443" s="1581" t="s">
        <v>1504</v>
      </c>
      <c r="E443" s="1539"/>
    </row>
    <row r="444" customFormat="false" ht="18.75" hidden="false" customHeight="false" outlineLevel="0" collapsed="false">
      <c r="A444" s="1551" t="s">
        <v>1505</v>
      </c>
      <c r="B444" s="1581" t="s">
        <v>1506</v>
      </c>
      <c r="E444" s="1539"/>
    </row>
    <row r="445" customFormat="false" ht="18.75" hidden="false" customHeight="false" outlineLevel="0" collapsed="false">
      <c r="A445" s="1551" t="s">
        <v>1507</v>
      </c>
      <c r="B445" s="1581" t="s">
        <v>1508</v>
      </c>
      <c r="E445" s="1539"/>
    </row>
    <row r="446" customFormat="false" ht="18.75" hidden="false" customHeight="false" outlineLevel="0" collapsed="false">
      <c r="A446" s="1551" t="s">
        <v>1509</v>
      </c>
      <c r="B446" s="1581" t="s">
        <v>1510</v>
      </c>
      <c r="E446" s="1539"/>
    </row>
    <row r="447" customFormat="false" ht="18.75" hidden="false" customHeight="false" outlineLevel="0" collapsed="false">
      <c r="A447" s="1551" t="s">
        <v>1511</v>
      </c>
      <c r="B447" s="1581" t="s">
        <v>1512</v>
      </c>
      <c r="E447" s="1539"/>
    </row>
    <row r="448" customFormat="false" ht="18.75" hidden="false" customHeight="false" outlineLevel="0" collapsed="false">
      <c r="A448" s="1551" t="s">
        <v>1513</v>
      </c>
      <c r="B448" s="1581" t="s">
        <v>1514</v>
      </c>
      <c r="E448" s="1539"/>
    </row>
    <row r="449" customFormat="false" ht="18.75" hidden="false" customHeight="false" outlineLevel="0" collapsed="false">
      <c r="A449" s="1551" t="s">
        <v>1515</v>
      </c>
      <c r="B449" s="1581" t="s">
        <v>1516</v>
      </c>
      <c r="E449" s="1539"/>
    </row>
    <row r="450" customFormat="false" ht="19.5" hidden="false" customHeight="false" outlineLevel="0" collapsed="false">
      <c r="A450" s="1551" t="s">
        <v>1517</v>
      </c>
      <c r="B450" s="1583" t="s">
        <v>1518</v>
      </c>
      <c r="E450" s="1539"/>
    </row>
    <row r="451" customFormat="false" ht="18.75" hidden="false" customHeight="false" outlineLevel="0" collapsed="false">
      <c r="A451" s="1551" t="s">
        <v>1519</v>
      </c>
      <c r="B451" s="1580" t="s">
        <v>1520</v>
      </c>
      <c r="E451" s="1539"/>
    </row>
    <row r="452" customFormat="false" ht="19.5" hidden="false" customHeight="false" outlineLevel="0" collapsed="false">
      <c r="A452" s="1551" t="s">
        <v>1521</v>
      </c>
      <c r="B452" s="1582" t="s">
        <v>1522</v>
      </c>
      <c r="E452" s="1539"/>
    </row>
    <row r="453" customFormat="false" ht="18.75" hidden="false" customHeight="false" outlineLevel="0" collapsed="false">
      <c r="A453" s="1551" t="s">
        <v>1523</v>
      </c>
      <c r="B453" s="1581" t="s">
        <v>1524</v>
      </c>
      <c r="E453" s="1539"/>
    </row>
    <row r="454" customFormat="false" ht="18.75" hidden="false" customHeight="false" outlineLevel="0" collapsed="false">
      <c r="A454" s="1551" t="s">
        <v>1525</v>
      </c>
      <c r="B454" s="1581" t="s">
        <v>1526</v>
      </c>
      <c r="E454" s="1539"/>
    </row>
    <row r="455" customFormat="false" ht="18.75" hidden="false" customHeight="false" outlineLevel="0" collapsed="false">
      <c r="A455" s="1551" t="s">
        <v>1527</v>
      </c>
      <c r="B455" s="1581" t="s">
        <v>1528</v>
      </c>
      <c r="E455" s="1539"/>
    </row>
    <row r="456" customFormat="false" ht="18.75" hidden="false" customHeight="false" outlineLevel="0" collapsed="false">
      <c r="A456" s="1551" t="s">
        <v>1529</v>
      </c>
      <c r="B456" s="1581" t="s">
        <v>1530</v>
      </c>
      <c r="E456" s="1539"/>
    </row>
    <row r="457" customFormat="false" ht="18.75" hidden="false" customHeight="false" outlineLevel="0" collapsed="false">
      <c r="A457" s="1551" t="s">
        <v>1531</v>
      </c>
      <c r="B457" s="1581" t="s">
        <v>1532</v>
      </c>
      <c r="E457" s="1539"/>
    </row>
    <row r="458" customFormat="false" ht="18.75" hidden="false" customHeight="false" outlineLevel="0" collapsed="false">
      <c r="A458" s="1551" t="s">
        <v>1533</v>
      </c>
      <c r="B458" s="1581" t="s">
        <v>1534</v>
      </c>
      <c r="E458" s="1539"/>
    </row>
    <row r="459" customFormat="false" ht="18.75" hidden="false" customHeight="false" outlineLevel="0" collapsed="false">
      <c r="A459" s="1551" t="s">
        <v>1535</v>
      </c>
      <c r="B459" s="1581" t="s">
        <v>1536</v>
      </c>
      <c r="E459" s="1539"/>
    </row>
    <row r="460" customFormat="false" ht="18.75" hidden="false" customHeight="false" outlineLevel="0" collapsed="false">
      <c r="A460" s="1551" t="s">
        <v>1537</v>
      </c>
      <c r="B460" s="1581" t="s">
        <v>1538</v>
      </c>
      <c r="E460" s="1539"/>
    </row>
    <row r="461" customFormat="false" ht="18.75" hidden="false" customHeight="false" outlineLevel="0" collapsed="false">
      <c r="A461" s="1551" t="s">
        <v>1539</v>
      </c>
      <c r="B461" s="1581" t="s">
        <v>1540</v>
      </c>
      <c r="E461" s="1539"/>
    </row>
    <row r="462" customFormat="false" ht="18.75" hidden="false" customHeight="false" outlineLevel="0" collapsed="false">
      <c r="A462" s="1551" t="s">
        <v>1541</v>
      </c>
      <c r="B462" s="1581" t="s">
        <v>1542</v>
      </c>
      <c r="E462" s="1539"/>
    </row>
    <row r="463" customFormat="false" ht="19.5" hidden="false" customHeight="false" outlineLevel="0" collapsed="false">
      <c r="A463" s="1551" t="s">
        <v>1543</v>
      </c>
      <c r="B463" s="1583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0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8.75" hidden="false" customHeight="false" outlineLevel="0" collapsed="false">
      <c r="A467" s="1551" t="s">
        <v>1551</v>
      </c>
      <c r="B467" s="1581" t="s">
        <v>1552</v>
      </c>
      <c r="E467" s="1539"/>
    </row>
    <row r="468" customFormat="false" ht="19.5" hidden="false" customHeight="false" outlineLevel="0" collapsed="false">
      <c r="A468" s="1551" t="s">
        <v>1553</v>
      </c>
      <c r="B468" s="1582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8.75" hidden="false" customHeight="false" outlineLevel="0" collapsed="false">
      <c r="A474" s="1551" t="s">
        <v>1565</v>
      </c>
      <c r="B474" s="1581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3" t="s">
        <v>1568</v>
      </c>
      <c r="E475" s="1539"/>
    </row>
    <row r="476" customFormat="false" ht="19.5" hidden="false" customHeight="false" outlineLevel="0" collapsed="false">
      <c r="A476" s="1551" t="s">
        <v>1569</v>
      </c>
      <c r="B476" s="1584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8.75" hidden="false" customHeight="false" outlineLevel="0" collapsed="false">
      <c r="A484" s="1551" t="s">
        <v>1585</v>
      </c>
      <c r="B484" s="1581" t="s">
        <v>1586</v>
      </c>
      <c r="E484" s="1539"/>
    </row>
    <row r="485" customFormat="false" ht="19.5" hidden="false" customHeight="false" outlineLevel="0" collapsed="false">
      <c r="A485" s="1551" t="s">
        <v>1587</v>
      </c>
      <c r="B485" s="1583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0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8.75" hidden="false" customHeight="false" outlineLevel="0" collapsed="false">
      <c r="A488" s="1551" t="s">
        <v>1593</v>
      </c>
      <c r="B488" s="1581" t="s">
        <v>1594</v>
      </c>
      <c r="E488" s="1539"/>
    </row>
    <row r="489" customFormat="false" ht="19.5" hidden="false" customHeight="false" outlineLevel="0" collapsed="false">
      <c r="A489" s="1551" t="s">
        <v>1595</v>
      </c>
      <c r="B489" s="1582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8.75" hidden="false" customHeight="false" outlineLevel="0" collapsed="false">
      <c r="A495" s="1551" t="s">
        <v>1607</v>
      </c>
      <c r="B495" s="1581" t="s">
        <v>1608</v>
      </c>
      <c r="E495" s="1539"/>
    </row>
    <row r="496" customFormat="false" ht="19.5" hidden="false" customHeight="false" outlineLevel="0" collapsed="false">
      <c r="A496" s="1551" t="s">
        <v>1609</v>
      </c>
      <c r="B496" s="1583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0" t="s">
        <v>1612</v>
      </c>
      <c r="E497" s="1539"/>
    </row>
    <row r="498" customFormat="false" ht="18.75" hidden="false" customHeight="false" outlineLevel="0" collapsed="false">
      <c r="A498" s="1551" t="s">
        <v>1613</v>
      </c>
      <c r="B498" s="1581" t="s">
        <v>1614</v>
      </c>
      <c r="E498" s="1539"/>
    </row>
    <row r="499" customFormat="false" ht="19.5" hidden="false" customHeight="false" outlineLevel="0" collapsed="false">
      <c r="A499" s="1551" t="s">
        <v>1615</v>
      </c>
      <c r="B499" s="1582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8.75" hidden="false" customHeight="false" outlineLevel="0" collapsed="false">
      <c r="A505" s="1551" t="s">
        <v>1627</v>
      </c>
      <c r="B505" s="1581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3" t="s">
        <v>1630</v>
      </c>
      <c r="E506" s="1539"/>
    </row>
    <row r="507" customFormat="false" ht="19.5" hidden="false" customHeight="false" outlineLevel="0" collapsed="false">
      <c r="A507" s="1551" t="s">
        <v>1631</v>
      </c>
      <c r="B507" s="1584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8.75" hidden="false" customHeight="false" outlineLevel="0" collapsed="false">
      <c r="A509" s="1551" t="s">
        <v>1635</v>
      </c>
      <c r="B509" s="1581" t="s">
        <v>1636</v>
      </c>
      <c r="E509" s="1539"/>
    </row>
    <row r="510" customFormat="false" ht="19.5" hidden="false" customHeight="false" outlineLevel="0" collapsed="false">
      <c r="A510" s="1551" t="s">
        <v>1637</v>
      </c>
      <c r="B510" s="1583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0" t="s">
        <v>1640</v>
      </c>
      <c r="E511" s="1539"/>
    </row>
    <row r="512" customFormat="false" ht="18.75" hidden="false" customHeight="false" outlineLevel="0" collapsed="false">
      <c r="A512" s="1551" t="s">
        <v>1641</v>
      </c>
      <c r="B512" s="1581" t="s">
        <v>1642</v>
      </c>
      <c r="E512" s="1539"/>
    </row>
    <row r="513" customFormat="false" ht="19.5" hidden="false" customHeight="false" outlineLevel="0" collapsed="false">
      <c r="A513" s="1551" t="s">
        <v>1643</v>
      </c>
      <c r="B513" s="1582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8.75" hidden="false" customHeight="false" outlineLevel="0" collapsed="false">
      <c r="A517" s="1551" t="s">
        <v>1651</v>
      </c>
      <c r="B517" s="1581" t="s">
        <v>1652</v>
      </c>
      <c r="E517" s="1539"/>
    </row>
    <row r="518" customFormat="false" ht="19.5" hidden="false" customHeight="false" outlineLevel="0" collapsed="false">
      <c r="A518" s="1551" t="s">
        <v>1653</v>
      </c>
      <c r="B518" s="1583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0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8.75" hidden="false" customHeight="false" outlineLevel="0" collapsed="false">
      <c r="A522" s="1551" t="s">
        <v>1661</v>
      </c>
      <c r="B522" s="1581" t="s">
        <v>1662</v>
      </c>
      <c r="E522" s="1539"/>
    </row>
    <row r="523" customFormat="false" ht="19.5" hidden="false" customHeight="false" outlineLevel="0" collapsed="false">
      <c r="A523" s="1551" t="s">
        <v>1663</v>
      </c>
      <c r="B523" s="1582" t="s">
        <v>1664</v>
      </c>
      <c r="E523" s="1539"/>
    </row>
    <row r="524" customFormat="false" ht="18.75" hidden="false" customHeight="false" outlineLevel="0" collapsed="false">
      <c r="A524" s="1551" t="s">
        <v>1665</v>
      </c>
      <c r="B524" s="1581" t="s">
        <v>1666</v>
      </c>
      <c r="E524" s="1539"/>
    </row>
    <row r="525" customFormat="false" ht="19.5" hidden="false" customHeight="false" outlineLevel="0" collapsed="false">
      <c r="A525" s="1551" t="s">
        <v>1667</v>
      </c>
      <c r="B525" s="1583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0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8.75" hidden="false" customHeight="false" outlineLevel="0" collapsed="false">
      <c r="A529" s="1551" t="s">
        <v>1675</v>
      </c>
      <c r="B529" s="1581" t="s">
        <v>1676</v>
      </c>
      <c r="E529" s="1539"/>
    </row>
    <row r="530" customFormat="false" ht="19.5" hidden="false" customHeight="false" outlineLevel="0" collapsed="false">
      <c r="A530" s="1551" t="s">
        <v>1677</v>
      </c>
      <c r="B530" s="1582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8.75" hidden="false" customHeight="false" outlineLevel="0" collapsed="false">
      <c r="A533" s="1551" t="s">
        <v>1683</v>
      </c>
      <c r="B533" s="1581" t="s">
        <v>1684</v>
      </c>
      <c r="E533" s="1539"/>
    </row>
    <row r="534" customFormat="false" ht="19.5" hidden="false" customHeight="false" outlineLevel="0" collapsed="false">
      <c r="A534" s="1551" t="s">
        <v>1685</v>
      </c>
      <c r="B534" s="1583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0" t="s">
        <v>1688</v>
      </c>
      <c r="E535" s="1539"/>
    </row>
    <row r="536" customFormat="false" ht="18.75" hidden="false" customHeight="false" outlineLevel="0" collapsed="false">
      <c r="A536" s="1551" t="s">
        <v>1689</v>
      </c>
      <c r="B536" s="1581" t="s">
        <v>1690</v>
      </c>
      <c r="E536" s="1539"/>
    </row>
    <row r="537" customFormat="false" ht="19.5" hidden="false" customHeight="false" outlineLevel="0" collapsed="false">
      <c r="A537" s="1551" t="s">
        <v>1691</v>
      </c>
      <c r="B537" s="1582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8.75" hidden="false" customHeight="false" outlineLevel="0" collapsed="false">
      <c r="A541" s="1551" t="s">
        <v>1699</v>
      </c>
      <c r="B541" s="1581" t="s">
        <v>1700</v>
      </c>
      <c r="E541" s="1539"/>
    </row>
    <row r="542" customFormat="false" ht="19.5" hidden="false" customHeight="false" outlineLevel="0" collapsed="false">
      <c r="A542" s="1551" t="s">
        <v>1701</v>
      </c>
      <c r="B542" s="1583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0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8.75" hidden="false" customHeight="false" outlineLevel="0" collapsed="false">
      <c r="A550" s="1551" t="s">
        <v>1717</v>
      </c>
      <c r="B550" s="1581" t="s">
        <v>1718</v>
      </c>
      <c r="E550" s="1539"/>
    </row>
    <row r="551" customFormat="false" ht="19.5" hidden="false" customHeight="false" outlineLevel="0" collapsed="false">
      <c r="A551" s="1551" t="s">
        <v>1719</v>
      </c>
      <c r="B551" s="1582" t="s">
        <v>1720</v>
      </c>
      <c r="E551" s="1539"/>
    </row>
    <row r="552" customFormat="false" ht="18.75" hidden="false" customHeight="false" outlineLevel="0" collapsed="false">
      <c r="A552" s="1551" t="s">
        <v>1721</v>
      </c>
      <c r="B552" s="1581" t="s">
        <v>1722</v>
      </c>
      <c r="E552" s="1539"/>
    </row>
    <row r="553" customFormat="false" ht="19.5" hidden="false" customHeight="false" outlineLevel="0" collapsed="false">
      <c r="A553" s="1551" t="s">
        <v>1723</v>
      </c>
      <c r="B553" s="1583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0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8.75" hidden="false" customHeight="false" outlineLevel="0" collapsed="false">
      <c r="A558" s="1551" t="s">
        <v>1733</v>
      </c>
      <c r="B558" s="1581" t="s">
        <v>1734</v>
      </c>
      <c r="E558" s="1539"/>
    </row>
    <row r="559" customFormat="false" ht="19.5" hidden="false" customHeight="false" outlineLevel="0" collapsed="false">
      <c r="A559" s="1551" t="s">
        <v>1735</v>
      </c>
      <c r="B559" s="1582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1" t="s">
        <v>1744</v>
      </c>
      <c r="E563" s="1539"/>
    </row>
    <row r="564" customFormat="false" ht="18.75" hidden="false" customHeight="false" outlineLevel="0" collapsed="false">
      <c r="A564" s="1551" t="s">
        <v>1745</v>
      </c>
      <c r="B564" s="1585" t="s">
        <v>1746</v>
      </c>
      <c r="E564" s="1539"/>
    </row>
    <row r="565" customFormat="false" ht="19.5" hidden="false" customHeight="false" outlineLevel="0" collapsed="false">
      <c r="A565" s="1551" t="s">
        <v>1747</v>
      </c>
      <c r="B565" s="1583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0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8.75" hidden="false" customHeight="false" outlineLevel="0" collapsed="false">
      <c r="A568" s="1551" t="s">
        <v>1753</v>
      </c>
      <c r="B568" s="1581" t="s">
        <v>1754</v>
      </c>
      <c r="E568" s="1539"/>
    </row>
    <row r="569" customFormat="false" ht="19.5" hidden="false" customHeight="false" outlineLevel="0" collapsed="false">
      <c r="A569" s="1551" t="s">
        <v>1755</v>
      </c>
      <c r="B569" s="1582" t="s">
        <v>1756</v>
      </c>
      <c r="E569" s="1539"/>
    </row>
    <row r="570" customFormat="false" ht="18.75" hidden="false" customHeight="false" outlineLevel="0" collapsed="false">
      <c r="A570" s="1551" t="s">
        <v>1757</v>
      </c>
      <c r="B570" s="1581" t="s">
        <v>1758</v>
      </c>
      <c r="E570" s="1539"/>
    </row>
    <row r="571" customFormat="false" ht="19.5" hidden="false" customHeight="false" outlineLevel="0" collapsed="false">
      <c r="A571" s="1551" t="s">
        <v>1759</v>
      </c>
      <c r="B571" s="1583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6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8.75" hidden="false" customHeight="false" outlineLevel="0" collapsed="false">
      <c r="A578" s="1551" t="s">
        <v>1773</v>
      </c>
      <c r="B578" s="1581" t="s">
        <v>1774</v>
      </c>
      <c r="E578" s="1539"/>
    </row>
    <row r="579" customFormat="false" ht="19.5" hidden="false" customHeight="false" outlineLevel="0" collapsed="false">
      <c r="A579" s="1551" t="s">
        <v>1775</v>
      </c>
      <c r="B579" s="1582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8.75" hidden="false" customHeight="false" outlineLevel="0" collapsed="false">
      <c r="A581" s="1551" t="s">
        <v>1779</v>
      </c>
      <c r="B581" s="1581" t="s">
        <v>1780</v>
      </c>
      <c r="E581" s="1539"/>
    </row>
    <row r="582" customFormat="false" ht="19.5" hidden="false" customHeight="false" outlineLevel="0" collapsed="false">
      <c r="A582" s="1551" t="s">
        <v>1781</v>
      </c>
      <c r="B582" s="1583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6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8.75" hidden="false" customHeight="false" outlineLevel="0" collapsed="false">
      <c r="A590" s="1551" t="s">
        <v>1797</v>
      </c>
      <c r="B590" s="1581" t="s">
        <v>1798</v>
      </c>
      <c r="E590" s="1539"/>
    </row>
    <row r="591" customFormat="false" ht="19.5" hidden="false" customHeight="false" outlineLevel="0" collapsed="false">
      <c r="A591" s="1551" t="s">
        <v>1799</v>
      </c>
      <c r="B591" s="1582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8.75" hidden="false" customHeight="false" outlineLevel="0" collapsed="false">
      <c r="A599" s="1551" t="s">
        <v>1815</v>
      </c>
      <c r="B599" s="1581" t="s">
        <v>1816</v>
      </c>
      <c r="E599" s="1539"/>
    </row>
    <row r="600" customFormat="false" ht="19.5" hidden="false" customHeight="false" outlineLevel="0" collapsed="false">
      <c r="A600" s="1551" t="s">
        <v>1817</v>
      </c>
      <c r="B600" s="1587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0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8.75" hidden="false" customHeight="false" outlineLevel="0" collapsed="false">
      <c r="A604" s="1551" t="s">
        <v>1825</v>
      </c>
      <c r="B604" s="1581" t="s">
        <v>1826</v>
      </c>
      <c r="E604" s="1539"/>
    </row>
    <row r="605" customFormat="false" ht="19.5" hidden="false" customHeight="false" outlineLevel="0" collapsed="false">
      <c r="A605" s="1551" t="s">
        <v>1827</v>
      </c>
      <c r="B605" s="1582" t="s">
        <v>1828</v>
      </c>
      <c r="E605" s="1539"/>
    </row>
    <row r="606" customFormat="false" ht="18.75" hidden="false" customHeight="false" outlineLevel="0" collapsed="false">
      <c r="A606" s="1551" t="s">
        <v>1829</v>
      </c>
      <c r="B606" s="1581" t="s">
        <v>1830</v>
      </c>
      <c r="E606" s="1539"/>
    </row>
    <row r="607" customFormat="false" ht="19.5" hidden="false" customHeight="false" outlineLevel="0" collapsed="false">
      <c r="A607" s="1551" t="s">
        <v>1831</v>
      </c>
      <c r="B607" s="1583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0" t="s">
        <v>1834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552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8.75" hidden="false" customHeight="false" outlineLevel="0" collapsed="false">
      <c r="A612" s="1551" t="s">
        <v>1840</v>
      </c>
      <c r="B612" s="1581" t="s">
        <v>1841</v>
      </c>
      <c r="E612" s="1539"/>
    </row>
    <row r="613" customFormat="false" ht="19.5" hidden="false" customHeight="false" outlineLevel="0" collapsed="false">
      <c r="A613" s="1551" t="s">
        <v>1842</v>
      </c>
      <c r="B613" s="1582" t="s">
        <v>1843</v>
      </c>
      <c r="E613" s="1539"/>
    </row>
    <row r="614" customFormat="false" ht="18.75" hidden="false" customHeight="false" outlineLevel="0" collapsed="false">
      <c r="A614" s="1551" t="s">
        <v>1844</v>
      </c>
      <c r="B614" s="1581" t="s">
        <v>1845</v>
      </c>
      <c r="E614" s="1539"/>
    </row>
    <row r="615" customFormat="false" ht="19.5" hidden="false" customHeight="false" outlineLevel="0" collapsed="false">
      <c r="A615" s="1551" t="s">
        <v>1846</v>
      </c>
      <c r="B615" s="1583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0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8.75" hidden="false" customHeight="false" outlineLevel="0" collapsed="false">
      <c r="A619" s="1551" t="s">
        <v>1854</v>
      </c>
      <c r="B619" s="1581" t="s">
        <v>1855</v>
      </c>
      <c r="E619" s="1539"/>
    </row>
    <row r="620" customFormat="false" ht="19.5" hidden="false" customHeight="false" outlineLevel="0" collapsed="false">
      <c r="A620" s="1551" t="s">
        <v>1856</v>
      </c>
      <c r="B620" s="1582" t="s">
        <v>1857</v>
      </c>
      <c r="E620" s="1539"/>
    </row>
    <row r="621" customFormat="false" ht="18.75" hidden="false" customHeight="false" outlineLevel="0" collapsed="false">
      <c r="A621" s="1551" t="s">
        <v>1858</v>
      </c>
      <c r="B621" s="1581" t="s">
        <v>1859</v>
      </c>
      <c r="E621" s="1539"/>
    </row>
    <row r="622" customFormat="false" ht="19.5" hidden="false" customHeight="false" outlineLevel="0" collapsed="false">
      <c r="A622" s="1551" t="s">
        <v>1860</v>
      </c>
      <c r="B622" s="1583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0" t="s">
        <v>1863</v>
      </c>
      <c r="E623" s="1539"/>
    </row>
    <row r="624" customFormat="false" ht="18.75" hidden="false" customHeight="false" outlineLevel="0" collapsed="false">
      <c r="A624" s="1551" t="s">
        <v>1864</v>
      </c>
      <c r="B624" s="1581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2" t="s">
        <v>1867</v>
      </c>
      <c r="E625" s="1539"/>
    </row>
    <row r="626" customFormat="false" ht="19.5" hidden="false" customHeight="false" outlineLevel="0" collapsed="false">
      <c r="A626" s="1551" t="s">
        <v>1868</v>
      </c>
      <c r="B626" s="1583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0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8.75" hidden="false" customHeight="false" outlineLevel="0" collapsed="false">
      <c r="A634" s="1551" t="s">
        <v>1884</v>
      </c>
      <c r="B634" s="1581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2" t="s">
        <v>1887</v>
      </c>
      <c r="E635" s="1539"/>
    </row>
    <row r="636" customFormat="false" ht="19.5" hidden="false" customHeight="false" outlineLevel="0" collapsed="false">
      <c r="A636" s="1551" t="s">
        <v>1888</v>
      </c>
      <c r="B636" s="1583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0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18.75" hidden="false" customHeight="false" outlineLevel="0" collapsed="false">
      <c r="A660" s="1551" t="s">
        <v>1936</v>
      </c>
      <c r="B660" s="1581" t="s">
        <v>1937</v>
      </c>
      <c r="E660" s="1539"/>
    </row>
    <row r="661" customFormat="false" ht="20.25" hidden="false" customHeight="false" outlineLevel="0" collapsed="false">
      <c r="A661" s="1551" t="s">
        <v>1938</v>
      </c>
      <c r="B661" s="1588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0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410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30</v>
      </c>
      <c r="B727" s="1592" t="s">
        <v>2067</v>
      </c>
      <c r="C727" s="1591" t="s">
        <v>930</v>
      </c>
    </row>
    <row r="728" customFormat="false" ht="14.25" hidden="false" customHeight="false" outlineLevel="0" collapsed="false">
      <c r="A728" s="1593"/>
      <c r="B728" s="1594" t="n">
        <v>45322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3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382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4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443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4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5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535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5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596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626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5657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6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5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8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0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0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45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2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1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2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3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1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2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6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8">
      <formula>0</formula>
    </cfRule>
  </conditionalFormatting>
  <conditionalFormatting sqref="L21">
    <cfRule type="cellIs" priority="3" operator="equal" aboveAverage="0" equalAverage="0" bottom="0" percent="0" rank="0" text="" dxfId="129">
      <formula>98</formula>
    </cfRule>
    <cfRule type="cellIs" priority="4" operator="equal" aboveAverage="0" equalAverage="0" bottom="0" percent="0" rank="0" text="" dxfId="130">
      <formula>96</formula>
    </cfRule>
    <cfRule type="cellIs" priority="5" operator="equal" aboveAverage="0" equalAverage="0" bottom="0" percent="0" rank="0" text="" dxfId="131">
      <formula>42</formula>
    </cfRule>
  </conditionalFormatting>
  <conditionalFormatting sqref="M21">
    <cfRule type="cellIs" priority="6" operator="equal" aboveAverage="0" equalAverage="0" bottom="0" percent="0" rank="0" text="" dxfId="132">
      <formula>"ЧУЖДИ СРЕДСТВА"</formula>
    </cfRule>
    <cfRule type="cellIs" priority="7" operator="equal" aboveAverage="0" equalAverage="0" bottom="0" percent="0" rank="0" text="" dxfId="133">
      <formula>"СЕС - ДМП"</formula>
    </cfRule>
    <cfRule type="cellIs" priority="8" operator="equal" aboveAverage="0" equalAverage="0" bottom="0" percent="0" rank="0" text="" dxfId="134">
      <formula>"СЕС - РА"</formula>
    </cfRule>
  </conditionalFormatting>
  <conditionalFormatting sqref="K148">
    <cfRule type="cellIs" priority="9" operator="equal" aboveAverage="0" equalAverage="0" bottom="0" percent="0" rank="0" text="" dxfId="135">
      <formula>0</formula>
    </cfRule>
  </conditionalFormatting>
  <conditionalFormatting sqref="K28">
    <cfRule type="cellIs" priority="10" operator="notEqual" aboveAverage="0" equalAverage="0" bottom="0" percent="0" rank="0" text="" dxfId="136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37">
      <formula>0</formula>
    </cfRule>
  </conditionalFormatting>
  <conditionalFormatting sqref="J26">
    <cfRule type="cellIs" priority="12" operator="notEqual" aboveAverage="0" equalAverage="0" bottom="0" percent="0" rank="0" text="" dxfId="138">
      <formula>0</formula>
    </cfRule>
  </conditionalFormatting>
  <conditionalFormatting sqref="K27">
    <cfRule type="cellIs" priority="13" operator="notEqual" aboveAverage="0" equalAverage="0" bottom="0" percent="0" rank="0" text="" dxfId="139">
      <formula>0</formula>
    </cfRule>
  </conditionalFormatting>
  <conditionalFormatting sqref="K26">
    <cfRule type="cellIs" priority="14" operator="notEqual" aboveAverage="0" equalAverage="0" bottom="0" percent="0" rank="0" text="" dxfId="140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4-02-12T06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