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088</v>
      </c>
      <c r="J51" s="106" t="n">
        <f aca="false">+IF(OR($P$2=98,$P$2=42,$P$2=96,$P$2=97),$Q51,0)</f>
        <v>10088</v>
      </c>
      <c r="K51" s="99"/>
      <c r="L51" s="106" t="n">
        <f aca="false">+IF($P$2=33,$Q51,0)</f>
        <v>0</v>
      </c>
      <c r="M51" s="99"/>
      <c r="N51" s="147" t="n">
        <f aca="false">+ROUND(+G51+J51+L51,0)</f>
        <v>10088</v>
      </c>
      <c r="O51" s="101"/>
      <c r="P51" s="105" t="n">
        <f aca="false">+ROUND(OTCHET!E205-SUM(OTCHET!E217:E219)+OTCHET!E274+IF(+OR(OTCHET!$F$12=5500,OTCHET!$F$12=5600),0,+OTCHET!E300),0)</f>
        <v>10088</v>
      </c>
      <c r="Q51" s="106" t="n">
        <f aca="false">+ROUND(OTCHET!L205-SUM(OTCHET!L217:L219)+OTCHET!L274+IF(+OR(OTCHET!$F$12=5500,OTCHET!$F$12=5600),0,+OTCHET!L300),0)</f>
        <v>100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9671</v>
      </c>
      <c r="J54" s="133" t="n">
        <f aca="false">+IF(OR($P$2=98,$P$2=42,$P$2=96,$P$2=97),$Q54,0)</f>
        <v>19671</v>
      </c>
      <c r="K54" s="99"/>
      <c r="L54" s="133" t="n">
        <f aca="false">+IF($P$2=33,$Q54,0)</f>
        <v>0</v>
      </c>
      <c r="M54" s="99"/>
      <c r="N54" s="134" t="n">
        <f aca="false">+ROUND(+G54+J54+L54,0)</f>
        <v>19671</v>
      </c>
      <c r="O54" s="101"/>
      <c r="P54" s="132" t="n">
        <f aca="false">+ROUND(OTCHET!E187+OTCHET!E190,0)</f>
        <v>19671</v>
      </c>
      <c r="Q54" s="133" t="n">
        <f aca="false">+ROUND(OTCHET!L187+OTCHET!L190,0)</f>
        <v>196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52</v>
      </c>
      <c r="J55" s="133" t="n">
        <f aca="false">+IF(OR($P$2=98,$P$2=42,$P$2=96,$P$2=97),$Q55,0)</f>
        <v>1652</v>
      </c>
      <c r="K55" s="99"/>
      <c r="L55" s="133" t="n">
        <f aca="false">+IF($P$2=33,$Q55,0)</f>
        <v>0</v>
      </c>
      <c r="M55" s="99"/>
      <c r="N55" s="134" t="n">
        <f aca="false">+ROUND(+G55+J55+L55,0)</f>
        <v>1652</v>
      </c>
      <c r="O55" s="101"/>
      <c r="P55" s="132" t="n">
        <f aca="false">+ROUND(OTCHET!E196+OTCHET!E204,0)</f>
        <v>1652</v>
      </c>
      <c r="Q55" s="133" t="n">
        <f aca="false">+ROUND(OTCHET!L196+OTCHET!L204,0)</f>
        <v>16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411</v>
      </c>
      <c r="J56" s="142" t="n">
        <f aca="false">+ROUND(+SUM(J51:J55),0)</f>
        <v>31411</v>
      </c>
      <c r="K56" s="99"/>
      <c r="L56" s="142" t="n">
        <f aca="false">+ROUND(+SUM(L51:L55),0)</f>
        <v>0</v>
      </c>
      <c r="M56" s="99"/>
      <c r="N56" s="143" t="n">
        <f aca="false">+ROUND(+SUM(N51:N55),0)</f>
        <v>31411</v>
      </c>
      <c r="O56" s="101"/>
      <c r="P56" s="139" t="n">
        <f aca="false">+ROUND(+SUM(P51:P55),0)</f>
        <v>31411</v>
      </c>
      <c r="Q56" s="142" t="n">
        <f aca="false">+ROUND(+SUM(Q51:Q55),0)</f>
        <v>31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1155</v>
      </c>
      <c r="J59" s="133" t="n">
        <f aca="false">+IF(OR($P$2=98,$P$2=42,$P$2=96,$P$2=97),$Q59,0)</f>
        <v>301155</v>
      </c>
      <c r="K59" s="99"/>
      <c r="L59" s="133" t="n">
        <f aca="false">+IF($P$2=33,$Q59,0)</f>
        <v>0</v>
      </c>
      <c r="M59" s="99"/>
      <c r="N59" s="134" t="n">
        <f aca="false">+ROUND(+G59+J59+L59,0)</f>
        <v>301155</v>
      </c>
      <c r="O59" s="101"/>
      <c r="P59" s="132" t="n">
        <f aca="false">+ROUND(+OTCHET!E278+OTCHET!E279,0)</f>
        <v>301155</v>
      </c>
      <c r="Q59" s="133" t="n">
        <f aca="false">+ROUND(+OTCHET!L278+OTCHET!L279,0)</f>
        <v>30115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1155</v>
      </c>
      <c r="J63" s="142" t="n">
        <f aca="false">+ROUND(+SUM(J58:J61),0)</f>
        <v>301155</v>
      </c>
      <c r="K63" s="99"/>
      <c r="L63" s="142" t="n">
        <f aca="false">+ROUND(+SUM(L58:L61),0)</f>
        <v>0</v>
      </c>
      <c r="M63" s="99"/>
      <c r="N63" s="143" t="n">
        <f aca="false">+ROUND(+SUM(N58:N61),0)</f>
        <v>301155</v>
      </c>
      <c r="O63" s="101"/>
      <c r="P63" s="139" t="n">
        <f aca="false">+ROUND(+SUM(P58:P61),0)</f>
        <v>301155</v>
      </c>
      <c r="Q63" s="142" t="n">
        <f aca="false">+ROUND(+SUM(Q58:Q61),0)</f>
        <v>30115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0300</v>
      </c>
      <c r="J69" s="106" t="n">
        <f aca="false">+IF(OR($P$2=98,$P$2=42,$P$2=96,$P$2=97),$Q69,0)</f>
        <v>100300</v>
      </c>
      <c r="K69" s="99"/>
      <c r="L69" s="106" t="n">
        <f aca="false">+IF($P$2=33,$Q69,0)</f>
        <v>0</v>
      </c>
      <c r="M69" s="99"/>
      <c r="N69" s="147" t="n">
        <f aca="false">+ROUND(+G69+J69+L69,0)</f>
        <v>100300</v>
      </c>
      <c r="O69" s="101"/>
      <c r="P69" s="105" t="n">
        <f aca="false">+ROUND(+SUM(OTCHET!E258:E261)+IF(+OR(OTCHET!$F$12=5500,OTCHET!$F$12=5600),+OTCHET!E300,0),0)</f>
        <v>100300</v>
      </c>
      <c r="Q69" s="106" t="n">
        <f aca="false">+ROUND(+SUM(OTCHET!L258:L261)+IF(+OR(OTCHET!$F$12=5500,OTCHET!$F$12=5600),+OTCHET!L300,0),0)</f>
        <v>1003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0300</v>
      </c>
      <c r="J71" s="142" t="n">
        <f aca="false">+ROUND(+SUM(J69:J70),0)</f>
        <v>100300</v>
      </c>
      <c r="K71" s="99"/>
      <c r="L71" s="142" t="n">
        <f aca="false">+ROUND(+SUM(L69:L70),0)</f>
        <v>0</v>
      </c>
      <c r="M71" s="99"/>
      <c r="N71" s="143" t="n">
        <f aca="false">+ROUND(+SUM(N69:N70),0)</f>
        <v>100300</v>
      </c>
      <c r="O71" s="101"/>
      <c r="P71" s="139" t="n">
        <f aca="false">+ROUND(+SUM(P69:P70),0)</f>
        <v>100300</v>
      </c>
      <c r="Q71" s="142" t="n">
        <f aca="false">+ROUND(+SUM(Q69:Q70),0)</f>
        <v>1003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2866</v>
      </c>
      <c r="J77" s="215" t="n">
        <f aca="false">+ROUND(J56+J63+J67+J71+J75,0)</f>
        <v>43286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2866</v>
      </c>
      <c r="O77" s="101"/>
      <c r="P77" s="214" t="n">
        <f aca="false">+ROUND(P56+P63+P67+P71+P75,0)</f>
        <v>432866</v>
      </c>
      <c r="Q77" s="215" t="n">
        <f aca="false">+ROUND(Q56+Q63+Q67+Q71+Q75,0)</f>
        <v>4328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5649</v>
      </c>
      <c r="J79" s="112" t="n">
        <f aca="false">+IF(OR($P$2=98,$P$2=42,$P$2=96,$P$2=97),$Q79,0)</f>
        <v>145649</v>
      </c>
      <c r="K79" s="99"/>
      <c r="L79" s="112" t="n">
        <f aca="false">+IF($P$2=33,$Q79,0)</f>
        <v>0</v>
      </c>
      <c r="M79" s="99"/>
      <c r="N79" s="113" t="n">
        <f aca="false">+ROUND(+G79+J79+L79,0)</f>
        <v>145649</v>
      </c>
      <c r="O79" s="101"/>
      <c r="P79" s="111" t="n">
        <f aca="false">+ROUND(OTCHET!E422,0)</f>
        <v>145649</v>
      </c>
      <c r="Q79" s="112" t="n">
        <f aca="false">+ROUND(OTCHET!L422,0)</f>
        <v>1456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9458</v>
      </c>
      <c r="J80" s="133" t="n">
        <f aca="false">+IF(OR($P$2=98,$P$2=42,$P$2=96,$P$2=97),$Q80,0)</f>
        <v>99458</v>
      </c>
      <c r="K80" s="99"/>
      <c r="L80" s="133" t="n">
        <f aca="false">+IF($P$2=33,$Q80,0)</f>
        <v>0</v>
      </c>
      <c r="M80" s="99"/>
      <c r="N80" s="134" t="n">
        <f aca="false">+ROUND(+G80+J80+L80,0)</f>
        <v>99458</v>
      </c>
      <c r="O80" s="101"/>
      <c r="P80" s="132" t="n">
        <f aca="false">+ROUND(OTCHET!E432,0)</f>
        <v>99458</v>
      </c>
      <c r="Q80" s="133" t="n">
        <f aca="false">+ROUND(OTCHET!L432,0)</f>
        <v>9945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45107</v>
      </c>
      <c r="J81" s="245" t="n">
        <f aca="false">+ROUND(J79+J80,0)</f>
        <v>245107</v>
      </c>
      <c r="K81" s="99"/>
      <c r="L81" s="245" t="n">
        <f aca="false">+ROUND(L79+L80,0)</f>
        <v>0</v>
      </c>
      <c r="M81" s="99"/>
      <c r="N81" s="246" t="n">
        <f aca="false">+ROUND(N79+N80,0)</f>
        <v>245107</v>
      </c>
      <c r="O81" s="101"/>
      <c r="P81" s="244" t="n">
        <f aca="false">+ROUND(P79+P80,0)</f>
        <v>245107</v>
      </c>
      <c r="Q81" s="245" t="n">
        <f aca="false">+ROUND(Q79+Q80,0)</f>
        <v>2451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87759</v>
      </c>
      <c r="J83" s="260" t="n">
        <f aca="false">+ROUND(J48,0)-ROUND(J77,0)+ROUND(J81,0)</f>
        <v>-1877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7759</v>
      </c>
      <c r="O83" s="262"/>
      <c r="P83" s="259" t="n">
        <f aca="false">+ROUND(P48,0)-ROUND(P77,0)+ROUND(P81,0)</f>
        <v>-187759</v>
      </c>
      <c r="Q83" s="260" t="n">
        <f aca="false">+ROUND(Q48,0)-ROUND(Q77,0)+ROUND(Q81,0)</f>
        <v>-1877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87759</v>
      </c>
      <c r="J84" s="268" t="n">
        <f aca="false">+ROUND(J101,0)+ROUND(J120,0)+ROUND(J127,0)-ROUND(J132,0)</f>
        <v>1877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7759</v>
      </c>
      <c r="O84" s="262"/>
      <c r="P84" s="267" t="n">
        <f aca="false">+ROUND(P101,0)+ROUND(P120,0)+ROUND(P127,0)-ROUND(P132,0)</f>
        <v>187759</v>
      </c>
      <c r="Q84" s="268" t="n">
        <f aca="false">+ROUND(Q101,0)+ROUND(Q120,0)+ROUND(Q127,0)-ROUND(Q132,0)</f>
        <v>1877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461924</v>
      </c>
      <c r="J131" s="133" t="n">
        <f aca="false">+IF(OR($P$2=98,$P$2=42,$P$2=96,$P$2=97),$Q131,0)</f>
        <v>461924</v>
      </c>
      <c r="K131" s="99"/>
      <c r="L131" s="133" t="n">
        <f aca="false">+IF($P$2=33,$Q131,0)</f>
        <v>0</v>
      </c>
      <c r="M131" s="99"/>
      <c r="N131" s="134" t="n">
        <f aca="false">+ROUND(+G131+J131+L131,0)</f>
        <v>461924</v>
      </c>
      <c r="O131" s="101"/>
      <c r="P131" s="132" t="n">
        <f aca="false">+ROUND(-SUM(OTCHET!E576:E581)-SUM(OTCHET!E586:E587)-IF(AND(OTCHET!$F$12=9900,+OTCHET!$E$15=0),0,SUM(OTCHET!E592:E593)),0)</f>
        <v>461924</v>
      </c>
      <c r="Q131" s="133" t="n">
        <f aca="false">+ROUND(-SUM(OTCHET!L576:L581)-SUM(OTCHET!L586:L587)-IF(AND(OTCHET!$F$12=9900,+OTCHET!$E$15=0),0,SUM(OTCHET!L592:L593)),0)</f>
        <v>4619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87759</v>
      </c>
      <c r="J132" s="315" t="n">
        <f aca="false">+ROUND(+J131-J129-J130,0)</f>
        <v>-18775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7759</v>
      </c>
      <c r="O132" s="101"/>
      <c r="P132" s="314" t="n">
        <f aca="false">+ROUND(+P131-P129-P130,0)</f>
        <v>-187759</v>
      </c>
      <c r="Q132" s="315" t="n">
        <f aca="false">+ROUND(+Q131-Q129-Q130,0)</f>
        <v>-18775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32866</v>
      </c>
      <c r="F38" s="465" t="n">
        <f aca="false">F39+F43+F44+F46+SUM(F48:F52)+F55</f>
        <v>432866</v>
      </c>
      <c r="G38" s="466" t="n">
        <f aca="false">G39+G43+G44+G46+SUM(G48:G52)+G55</f>
        <v>0</v>
      </c>
      <c r="H38" s="467" t="n">
        <f aca="false">H39+H43+H44+H46+SUM(H48:H52)+H55</f>
        <v>43286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1323</v>
      </c>
      <c r="F39" s="512" t="n">
        <f aca="false">SUM(F40:F42)</f>
        <v>21323</v>
      </c>
      <c r="G39" s="513" t="n">
        <f aca="false">SUM(G40:G42)</f>
        <v>0</v>
      </c>
      <c r="H39" s="514" t="n">
        <f aca="false">SUM(H40:H42)</f>
        <v>2132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671</v>
      </c>
      <c r="F40" s="549" t="n">
        <f aca="false">+G40+H40+I40</f>
        <v>19671</v>
      </c>
      <c r="G40" s="550" t="n">
        <f aca="false">OTCHET!I187</f>
        <v>0</v>
      </c>
      <c r="H40" s="551" t="n">
        <f aca="false">OTCHET!J187</f>
        <v>1967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2</v>
      </c>
      <c r="F42" s="553" t="n">
        <f aca="false">+G42+H42+I42</f>
        <v>1652</v>
      </c>
      <c r="G42" s="554" t="n">
        <f aca="false">+OTCHET!I196+OTCHET!I204</f>
        <v>0</v>
      </c>
      <c r="H42" s="555" t="n">
        <f aca="false">+OTCHET!J196+OTCHET!J204</f>
        <v>165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088</v>
      </c>
      <c r="F43" s="517" t="n">
        <f aca="false">+G43+H43+I43</f>
        <v>10088</v>
      </c>
      <c r="G43" s="518" t="n">
        <f aca="false">+OTCHET!I205+OTCHET!I223+OTCHET!I274</f>
        <v>0</v>
      </c>
      <c r="H43" s="519" t="n">
        <f aca="false">+OTCHET!J205+OTCHET!J223+OTCHET!J274</f>
        <v>1008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00300</v>
      </c>
      <c r="F46" s="567" t="n">
        <f aca="false">+G46+H46+I46</f>
        <v>100300</v>
      </c>
      <c r="G46" s="568" t="n">
        <f aca="false">+OTCHET!I258+OTCHET!I259+OTCHET!I260+OTCHET!I261</f>
        <v>0</v>
      </c>
      <c r="H46" s="569" t="n">
        <f aca="false">+OTCHET!J258+OTCHET!J259+OTCHET!J260+OTCHET!J261</f>
        <v>1003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1155</v>
      </c>
      <c r="F49" s="517" t="n">
        <f aca="false">+G49+H49+I49</f>
        <v>301155</v>
      </c>
      <c r="G49" s="518" t="n">
        <f aca="false">OTCHET!I278+OTCHET!I279+OTCHET!I287+OTCHET!I290</f>
        <v>0</v>
      </c>
      <c r="H49" s="519" t="n">
        <f aca="false">OTCHET!J278+OTCHET!J279+OTCHET!J287+OTCHET!J290</f>
        <v>301155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45107</v>
      </c>
      <c r="F56" s="586" t="n">
        <f aca="false">+F57+F58+F62</f>
        <v>245107</v>
      </c>
      <c r="G56" s="587" t="n">
        <f aca="false">+G57+G58+G62</f>
        <v>0</v>
      </c>
      <c r="H56" s="588" t="n">
        <f aca="false">+H57+H58+H62</f>
        <v>2451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45107</v>
      </c>
      <c r="F58" s="517" t="n">
        <f aca="false">+G58+H58+I58</f>
        <v>245107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24510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9458</v>
      </c>
      <c r="F59" s="479" t="n">
        <f aca="false">+G59+H59+I59</f>
        <v>99458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9945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87759</v>
      </c>
      <c r="F64" s="601" t="n">
        <f aca="false">+F22-F38+F56-F63</f>
        <v>-187759</v>
      </c>
      <c r="G64" s="602" t="n">
        <f aca="false">+G22-G38+G56-G63</f>
        <v>0</v>
      </c>
      <c r="H64" s="603" t="n">
        <f aca="false">+H22-H38+H56-H63</f>
        <v>-1877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87759</v>
      </c>
      <c r="F66" s="609" t="n">
        <f aca="false">SUM(+F68+F76+F77+F84+F85+F86+F89+F90+F91+F92+F93+F94+F95)</f>
        <v>1877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775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461924</v>
      </c>
      <c r="F91" s="517" t="n">
        <f aca="false">+G91+H91+I91</f>
        <v>-46192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6192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9671</v>
      </c>
      <c r="F187" s="912" t="n">
        <f aca="false">SUMIF($B$610:$B$20000,$B187,F$610:F$20000)</f>
        <v>0</v>
      </c>
      <c r="G187" s="913" t="n">
        <f aca="false">SUMIF($B$610:$B$20000,$B187,G$610:G$20000)</f>
        <v>19671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19671</v>
      </c>
      <c r="K187" s="564" t="n">
        <f aca="false">SUMIF($B$610:$B$20000,$B187,K$610:K$20000)</f>
        <v>0</v>
      </c>
      <c r="L187" s="911" t="n">
        <f aca="false">SUMIF($B$610:$B$20000,$B187,L$610:L$20000)</f>
        <v>1967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0961</v>
      </c>
      <c r="F188" s="918" t="n">
        <f aca="false">SUMIF($C$610:$C$20000,$C188,F$610:F$20000)</f>
        <v>0</v>
      </c>
      <c r="G188" s="919" t="n">
        <f aca="false">SUMIF($C$610:$C$20000,$C188,G$610:G$20000)</f>
        <v>10961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0961</v>
      </c>
      <c r="K188" s="920" t="n">
        <f aca="false">SUMIF($C$610:$C$20000,$C188,K$610:K$20000)</f>
        <v>0</v>
      </c>
      <c r="L188" s="745" t="n">
        <f aca="false">SUMIF($C$610:$C$20000,$C188,L$610:L$20000)</f>
        <v>1096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8710</v>
      </c>
      <c r="F189" s="923" t="n">
        <f aca="false">SUMIF($C$610:$C$20000,$C189,F$610:F$20000)</f>
        <v>0</v>
      </c>
      <c r="G189" s="924" t="n">
        <f aca="false">SUMIF($C$610:$C$20000,$C189,G$610:G$20000)</f>
        <v>871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710</v>
      </c>
      <c r="K189" s="925" t="n">
        <f aca="false">SUMIF($C$610:$C$20000,$C189,K$610:K$20000)</f>
        <v>0</v>
      </c>
      <c r="L189" s="773" t="n">
        <f aca="false">SUMIF($C$610:$C$20000,$C189,L$610:L$20000)</f>
        <v>871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652</v>
      </c>
      <c r="F196" s="912" t="n">
        <f aca="false">SUMIF($B$610:$B$20000,$B196,F$610:F$20000)</f>
        <v>0</v>
      </c>
      <c r="G196" s="913" t="n">
        <f aca="false">SUMIF($B$610:$B$20000,$B196,G$610:G$20000)</f>
        <v>1652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652</v>
      </c>
      <c r="K196" s="564" t="n">
        <f aca="false">SUMIF($B$610:$B$20000,$B196,K$610:K$20000)</f>
        <v>0</v>
      </c>
      <c r="L196" s="911" t="n">
        <f aca="false">SUMIF($B$610:$B$20000,$B196,L$610:L$20000)</f>
        <v>165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999</v>
      </c>
      <c r="F197" s="918" t="n">
        <f aca="false">SUMIF($C$610:$C$20000,$C197,F$610:F$20000)</f>
        <v>0</v>
      </c>
      <c r="G197" s="919" t="n">
        <f aca="false">SUMIF($C$610:$C$20000,$C197,G$610:G$20000)</f>
        <v>99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999</v>
      </c>
      <c r="K197" s="920" t="n">
        <f aca="false">SUMIF($C$610:$C$20000,$C197,K$610:K$20000)</f>
        <v>0</v>
      </c>
      <c r="L197" s="745" t="n">
        <f aca="false">SUMIF($C$610:$C$20000,$C197,L$610:L$20000)</f>
        <v>99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10</v>
      </c>
      <c r="F200" s="931" t="n">
        <f aca="false">SUMIF($C$610:$C$20000,$C200,F$610:F$20000)</f>
        <v>0</v>
      </c>
      <c r="G200" s="932" t="n">
        <f aca="false">SUMIF($C$610:$C$20000,$C200,G$610:G$20000)</f>
        <v>41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410</v>
      </c>
      <c r="K200" s="933" t="n">
        <f aca="false">SUMIF($C$610:$C$20000,$C200,K$610:K$20000)</f>
        <v>0</v>
      </c>
      <c r="L200" s="752" t="n">
        <f aca="false">SUMIF($C$610:$C$20000,$C200,L$610:L$20000)</f>
        <v>41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43</v>
      </c>
      <c r="F201" s="931" t="n">
        <f aca="false">SUMIF($C$610:$C$20000,$C201,F$610:F$20000)</f>
        <v>0</v>
      </c>
      <c r="G201" s="932" t="n">
        <f aca="false">SUMIF($C$610:$C$20000,$C201,G$610:G$20000)</f>
        <v>243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243</v>
      </c>
      <c r="K201" s="933" t="n">
        <f aca="false">SUMIF($C$610:$C$20000,$C201,K$610:K$20000)</f>
        <v>0</v>
      </c>
      <c r="L201" s="752" t="n">
        <f aca="false">SUMIF($C$610:$C$20000,$C201,L$610:L$20000)</f>
        <v>24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0088</v>
      </c>
      <c r="F205" s="912" t="n">
        <f aca="false">SUMIF($B$610:$B$20000,$B205,F$610:F$20000)</f>
        <v>0</v>
      </c>
      <c r="G205" s="913" t="n">
        <f aca="false">SUMIF($B$610:$B$20000,$B205,G$610:G$20000)</f>
        <v>10088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0088</v>
      </c>
      <c r="K205" s="564" t="n">
        <f aca="false">SUMIF($B$610:$B$20000,$B205,K$610:K$20000)</f>
        <v>0</v>
      </c>
      <c r="L205" s="945" t="n">
        <f aca="false">SUMIF($B$610:$B$20000,$B205,L$610:L$20000)</f>
        <v>1008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0088</v>
      </c>
      <c r="F212" s="955" t="n">
        <f aca="false">SUMIF($C$610:$C$20000,$C212,F$610:F$20000)</f>
        <v>0</v>
      </c>
      <c r="G212" s="956" t="n">
        <f aca="false">SUMIF($C$610:$C$20000,$C212,G$610:G$20000)</f>
        <v>10088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0088</v>
      </c>
      <c r="K212" s="957" t="n">
        <f aca="false">SUMIF($C$610:$C$20000,$C212,K$610:K$20000)</f>
        <v>0</v>
      </c>
      <c r="L212" s="954" t="n">
        <f aca="false">SUMIF($C$610:$C$20000,$C212,L$610:L$20000)</f>
        <v>1008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00300</v>
      </c>
      <c r="F261" s="912" t="n">
        <f aca="false">SUMIF($B$610:$B$20000,$B261,F$610:F$20000)</f>
        <v>0</v>
      </c>
      <c r="G261" s="913" t="n">
        <f aca="false">SUMIF($B$610:$B$20000,$B261,G$610:G$20000)</f>
        <v>10030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00300</v>
      </c>
      <c r="K261" s="564" t="n">
        <f aca="false">SUMIF($B$610:$B$20000,$B261,K$610:K$20000)</f>
        <v>0</v>
      </c>
      <c r="L261" s="945" t="n">
        <f aca="false">SUMIF($B$610:$B$20000,$B261,L$610:L$20000)</f>
        <v>1003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00300</v>
      </c>
      <c r="F266" s="931" t="n">
        <f aca="false">SUMIF($C$610:$C$20000,$C266,F$610:F$20000)</f>
        <v>0</v>
      </c>
      <c r="G266" s="932" t="n">
        <f aca="false">SUMIF($C$610:$C$20000,$C266,G$610:G$20000)</f>
        <v>10030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00300</v>
      </c>
      <c r="K266" s="933" t="n">
        <f aca="false">SUMIF($C$610:$C$20000,$C266,K$610:K$20000)</f>
        <v>0</v>
      </c>
      <c r="L266" s="752" t="n">
        <f aca="false">SUMIF($C$610:$C$20000,$C266,L$610:L$20000)</f>
        <v>100300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301155</v>
      </c>
      <c r="F278" s="912" t="n">
        <f aca="false">SUMIF($B$610:$B$20000,$B278,F$610:F$20000)</f>
        <v>0</v>
      </c>
      <c r="G278" s="913" t="n">
        <f aca="false">SUMIF($B$610:$B$20000,$B278,G$610:G$20000)</f>
        <v>30115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301155</v>
      </c>
      <c r="K278" s="564" t="n">
        <f aca="false">SUMIF($B$610:$B$20000,$B278,K$610:K$20000)</f>
        <v>0</v>
      </c>
      <c r="L278" s="945" t="n">
        <f aca="false">SUMIF($B$610:$B$20000,$B278,L$610:L$20000)</f>
        <v>30115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432866</v>
      </c>
      <c r="F304" s="1042" t="n">
        <f aca="false">SUMIF($C$610:$C$20000,$C304,F$610:F$20000)</f>
        <v>0</v>
      </c>
      <c r="G304" s="1043" t="n">
        <f aca="false">SUMIF($C$610:$C$20000,$C304,G$610:G$20000)</f>
        <v>432866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432866</v>
      </c>
      <c r="K304" s="1044" t="n">
        <f aca="false">SUMIF($C$610:$C$20000,$C304,K$610:K$20000)</f>
        <v>0</v>
      </c>
      <c r="L304" s="1041" t="n">
        <f aca="false">SUMIF($C$610:$C$20000,$C304,L$610:L$20000)</f>
        <v>43286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142480</v>
      </c>
      <c r="F399" s="1137" t="n">
        <f aca="false">SUM(F400:F401)</f>
        <v>0</v>
      </c>
      <c r="G399" s="1161" t="n">
        <f aca="false">SUM(G400:G401)</f>
        <v>14248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42480</v>
      </c>
      <c r="K399" s="1117" t="n">
        <f aca="false">SUM(K400:K401)</f>
        <v>0</v>
      </c>
      <c r="L399" s="1114" t="n">
        <f aca="false">SUM(L400:L401)</f>
        <v>14248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142480</v>
      </c>
      <c r="F400" s="812"/>
      <c r="G400" s="800" t="n">
        <v>142480</v>
      </c>
      <c r="H400" s="748" t="n">
        <v>0</v>
      </c>
      <c r="I400" s="812"/>
      <c r="J400" s="800" t="n">
        <v>142480</v>
      </c>
      <c r="K400" s="748" t="n">
        <v>0</v>
      </c>
      <c r="L400" s="1118" t="n">
        <f aca="false">I400+J400+K400</f>
        <v>14248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3169</v>
      </c>
      <c r="F402" s="1137" t="n">
        <f aca="false">SUM(F403:F404)</f>
        <v>0</v>
      </c>
      <c r="G402" s="1161" t="n">
        <f aca="false">SUM(G403:G404)</f>
        <v>316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3169</v>
      </c>
      <c r="K402" s="1117" t="n">
        <f aca="false">SUM(K403:K404)</f>
        <v>0</v>
      </c>
      <c r="L402" s="1114" t="n">
        <f aca="false">SUM(L403:L404)</f>
        <v>316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3169</v>
      </c>
      <c r="F403" s="812"/>
      <c r="G403" s="787" t="n">
        <v>3169</v>
      </c>
      <c r="H403" s="748" t="n">
        <v>0</v>
      </c>
      <c r="I403" s="812"/>
      <c r="J403" s="787" t="n">
        <v>3169</v>
      </c>
      <c r="K403" s="748" t="n">
        <v>0</v>
      </c>
      <c r="L403" s="1118" t="n">
        <f aca="false">I403+J403+K403</f>
        <v>316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45649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4564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45649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4564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99458</v>
      </c>
      <c r="F427" s="1176"/>
      <c r="G427" s="1177" t="n">
        <v>99458</v>
      </c>
      <c r="H427" s="1178" t="n">
        <v>0</v>
      </c>
      <c r="I427" s="1176"/>
      <c r="J427" s="1177" t="n">
        <v>99458</v>
      </c>
      <c r="K427" s="1178" t="n">
        <v>0</v>
      </c>
      <c r="L427" s="1114" t="n">
        <f aca="false">I427+J427+K427</f>
        <v>99458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99458</v>
      </c>
      <c r="F432" s="1213" t="n">
        <f aca="false">SUM(F425,F426,F427,F428,F429)</f>
        <v>0</v>
      </c>
      <c r="G432" s="1214" t="n">
        <f aca="false">SUM(G425,G426,G427,G428,G429)</f>
        <v>99458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99458</v>
      </c>
      <c r="K432" s="1189" t="n">
        <f aca="false">SUM(K425,K426,K427,K428,K429)</f>
        <v>0</v>
      </c>
      <c r="L432" s="1186" t="n">
        <f aca="false">SUM(L425,L426,L427,L428,L429)</f>
        <v>9945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187759</v>
      </c>
      <c r="F448" s="1239" t="n">
        <f aca="false">+F167-F304+F422+F432</f>
        <v>0</v>
      </c>
      <c r="G448" s="1240" t="n">
        <f aca="false">+G167-G304+G422+G432</f>
        <v>-187759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187759</v>
      </c>
      <c r="K448" s="1241" t="n">
        <f aca="false">+K167-K304+K422+K432</f>
        <v>0</v>
      </c>
      <c r="L448" s="1242" t="n">
        <f aca="false">+L167-L304+L422+L432</f>
        <v>-18775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187759</v>
      </c>
      <c r="F449" s="1246" t="n">
        <f aca="false">+F600</f>
        <v>0</v>
      </c>
      <c r="G449" s="1247" t="n">
        <f aca="false">+G600</f>
        <v>187759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187759</v>
      </c>
      <c r="K449" s="1248" t="n">
        <f aca="false">+K600</f>
        <v>0</v>
      </c>
      <c r="L449" s="1249" t="n">
        <f aca="false">+L600</f>
        <v>18775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187759</v>
      </c>
      <c r="F569" s="1284" t="n">
        <f aca="false">SUM(F570:F588)</f>
        <v>0</v>
      </c>
      <c r="G569" s="1276" t="n">
        <f aca="false">SUM(G570:G588)</f>
        <v>187759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187759</v>
      </c>
      <c r="K569" s="1277" t="n">
        <f aca="false">SUM(K570:K588)</f>
        <v>0</v>
      </c>
      <c r="L569" s="1274" t="n">
        <f aca="false">SUM(L570:L588)</f>
        <v>187759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-461924</v>
      </c>
      <c r="F576" s="812"/>
      <c r="G576" s="800" t="n">
        <v>-461924</v>
      </c>
      <c r="H576" s="1378" t="n">
        <v>0</v>
      </c>
      <c r="I576" s="812"/>
      <c r="J576" s="800" t="n">
        <v>-461924</v>
      </c>
      <c r="K576" s="1378" t="n">
        <v>0</v>
      </c>
      <c r="L576" s="1288" t="n">
        <f aca="false">I576+J576+K576</f>
        <v>-461924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187759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187759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187759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18775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6551</v>
      </c>
      <c r="F632" s="912" t="n">
        <f aca="false">SUM(F633:F634)</f>
        <v>0</v>
      </c>
      <c r="G632" s="913" t="n">
        <f aca="false">SUM(G633:G634)</f>
        <v>16551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6551</v>
      </c>
      <c r="K632" s="564" t="n">
        <f aca="false">SUM(K633:K634)</f>
        <v>0</v>
      </c>
      <c r="L632" s="911" t="n">
        <f aca="false">SUM(L633:L634)</f>
        <v>16551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7841</v>
      </c>
      <c r="F633" s="812"/>
      <c r="G633" s="800" t="n">
        <v>7841</v>
      </c>
      <c r="H633" s="1466"/>
      <c r="I633" s="812"/>
      <c r="J633" s="800" t="n">
        <v>7841</v>
      </c>
      <c r="K633" s="1466"/>
      <c r="L633" s="745" t="n">
        <f aca="false">I633+J633+K633</f>
        <v>7841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8710</v>
      </c>
      <c r="F634" s="808"/>
      <c r="G634" s="809" t="n">
        <v>8710</v>
      </c>
      <c r="H634" s="1467"/>
      <c r="I634" s="808"/>
      <c r="J634" s="809" t="n">
        <v>8710</v>
      </c>
      <c r="K634" s="1467"/>
      <c r="L634" s="773" t="n">
        <f aca="false">I634+J634+K634</f>
        <v>8710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1052</v>
      </c>
      <c r="F641" s="912" t="n">
        <f aca="false">SUM(F642:F648)</f>
        <v>0</v>
      </c>
      <c r="G641" s="913" t="n">
        <f aca="false">SUM(G642:G648)</f>
        <v>1052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052</v>
      </c>
      <c r="K641" s="564" t="n">
        <f aca="false">SUM(K642:K648)</f>
        <v>0</v>
      </c>
      <c r="L641" s="911" t="n">
        <f aca="false">SUM(L642:L648)</f>
        <v>1052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636</v>
      </c>
      <c r="F642" s="812"/>
      <c r="G642" s="800" t="n">
        <v>636</v>
      </c>
      <c r="H642" s="1466"/>
      <c r="I642" s="812"/>
      <c r="J642" s="800" t="n">
        <v>636</v>
      </c>
      <c r="K642" s="1466"/>
      <c r="L642" s="745" t="n">
        <f aca="false">I642+J642+K642</f>
        <v>636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60</v>
      </c>
      <c r="F645" s="801"/>
      <c r="G645" s="756" t="n">
        <v>260</v>
      </c>
      <c r="H645" s="1468"/>
      <c r="I645" s="801"/>
      <c r="J645" s="756" t="n">
        <v>260</v>
      </c>
      <c r="K645" s="1468"/>
      <c r="L645" s="752" t="n">
        <f aca="false">I645+J645+K645</f>
        <v>260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56</v>
      </c>
      <c r="F646" s="801"/>
      <c r="G646" s="756" t="n">
        <v>156</v>
      </c>
      <c r="H646" s="1468"/>
      <c r="I646" s="801"/>
      <c r="J646" s="756" t="n">
        <v>156</v>
      </c>
      <c r="K646" s="1468"/>
      <c r="L646" s="752" t="n">
        <f aca="false">I646+J646+K646</f>
        <v>156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0088</v>
      </c>
      <c r="F650" s="912" t="n">
        <f aca="false">SUM(F651:F667)</f>
        <v>0</v>
      </c>
      <c r="G650" s="913" t="n">
        <f aca="false">SUM(G651:G667)</f>
        <v>10088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0088</v>
      </c>
      <c r="K650" s="564" t="n">
        <f aca="false">SUM(K651:K667)</f>
        <v>0</v>
      </c>
      <c r="L650" s="945" t="n">
        <f aca="false">SUM(L651:L667)</f>
        <v>10088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0088</v>
      </c>
      <c r="F657" s="1330"/>
      <c r="G657" s="1307" t="n">
        <v>10088</v>
      </c>
      <c r="H657" s="1473"/>
      <c r="I657" s="1330"/>
      <c r="J657" s="1307" t="n">
        <v>10088</v>
      </c>
      <c r="K657" s="1473"/>
      <c r="L657" s="954" t="n">
        <f aca="false">I657+J657+K657</f>
        <v>1008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00300</v>
      </c>
      <c r="F706" s="912" t="n">
        <f aca="false">SUM(F707:F712)</f>
        <v>0</v>
      </c>
      <c r="G706" s="913" t="n">
        <f aca="false">SUM(G707:G712)</f>
        <v>10030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00300</v>
      </c>
      <c r="K706" s="564" t="n">
        <f aca="false">SUM(K707:K712)</f>
        <v>0</v>
      </c>
      <c r="L706" s="945" t="n">
        <f aca="false">SUM(L707:L712)</f>
        <v>100300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00300</v>
      </c>
      <c r="F711" s="801"/>
      <c r="G711" s="756" t="n">
        <v>100300</v>
      </c>
      <c r="H711" s="1468"/>
      <c r="I711" s="801"/>
      <c r="J711" s="756" t="n">
        <v>100300</v>
      </c>
      <c r="K711" s="1468"/>
      <c r="L711" s="752" t="n">
        <f aca="false">I711+J711+K711</f>
        <v>100300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301155</v>
      </c>
      <c r="F723" s="1469"/>
      <c r="G723" s="1470" t="n">
        <v>301155</v>
      </c>
      <c r="H723" s="1471"/>
      <c r="I723" s="1469"/>
      <c r="J723" s="1470" t="n">
        <v>301155</v>
      </c>
      <c r="K723" s="1471"/>
      <c r="L723" s="945" t="n">
        <f aca="false">I723+J723+K723</f>
        <v>301155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429146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429146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429146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29146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fals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8</v>
      </c>
      <c r="B1" s="1503" t="s">
        <v>929</v>
      </c>
      <c r="C1" s="1503"/>
    </row>
    <row r="2" customFormat="false" ht="31.5" hidden="false" customHeight="true" outlineLevel="0" collapsed="false">
      <c r="A2" s="1504" t="n">
        <v>0</v>
      </c>
      <c r="B2" s="1505" t="s">
        <v>930</v>
      </c>
      <c r="C2" s="1506" t="s">
        <v>931</v>
      </c>
    </row>
    <row r="3" customFormat="false" ht="35.25" hidden="false" customHeight="true" outlineLevel="0" collapsed="false">
      <c r="A3" s="1504" t="n">
        <v>33</v>
      </c>
      <c r="B3" s="1505" t="s">
        <v>932</v>
      </c>
      <c r="C3" s="1507" t="s">
        <v>933</v>
      </c>
    </row>
    <row r="4" customFormat="false" ht="35.25" hidden="false" customHeight="true" outlineLevel="0" collapsed="false">
      <c r="A4" s="1504" t="n">
        <v>42</v>
      </c>
      <c r="B4" s="1505" t="s">
        <v>934</v>
      </c>
      <c r="C4" s="1508" t="s">
        <v>935</v>
      </c>
    </row>
    <row r="5" customFormat="false" ht="19.5" hidden="false" customHeight="false" outlineLevel="0" collapsed="false">
      <c r="A5" s="1504" t="n">
        <v>96</v>
      </c>
      <c r="B5" s="1505" t="s">
        <v>936</v>
      </c>
      <c r="C5" s="1508" t="s">
        <v>937</v>
      </c>
    </row>
    <row r="6" customFormat="false" ht="19.5" hidden="false" customHeight="false" outlineLevel="0" collapsed="false">
      <c r="A6" s="1504" t="n">
        <v>97</v>
      </c>
      <c r="B6" s="1505" t="s">
        <v>938</v>
      </c>
      <c r="C6" s="1508" t="s">
        <v>939</v>
      </c>
    </row>
    <row r="7" customFormat="false" ht="19.5" hidden="false" customHeight="false" outlineLevel="0" collapsed="false">
      <c r="A7" s="1504" t="n">
        <v>98</v>
      </c>
      <c r="B7" s="1505" t="s">
        <v>940</v>
      </c>
      <c r="C7" s="1508" t="s">
        <v>941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8</v>
      </c>
      <c r="B10" s="1503" t="s">
        <v>942</v>
      </c>
      <c r="C10" s="1503"/>
    </row>
    <row r="11" customFormat="false" ht="14.25" hidden="false" customHeight="false" outlineLevel="0" collapsed="false">
      <c r="A11" s="1512"/>
      <c r="B11" s="1512" t="s">
        <v>943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8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8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8</v>
      </c>
      <c r="B727" s="1593" t="s">
        <v>2068</v>
      </c>
      <c r="C727" s="1593" t="s">
        <v>928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3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10T06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