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6" t="n">
        <f aca="false">+L6</f>
        <v>455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634</v>
      </c>
      <c r="J51" s="106" t="n">
        <f aca="false">+IF(OR($P$2=98,$P$2=42,$P$2=96,$P$2=97),$Q51,0)</f>
        <v>23275</v>
      </c>
      <c r="K51" s="99"/>
      <c r="L51" s="106" t="n">
        <f aca="false">+IF($P$2=33,$Q51,0)</f>
        <v>0</v>
      </c>
      <c r="M51" s="99"/>
      <c r="N51" s="147" t="n">
        <f aca="false">+ROUND(+G51+J51+L51,0)</f>
        <v>23275</v>
      </c>
      <c r="O51" s="101"/>
      <c r="P51" s="105" t="n">
        <f aca="false">+ROUND(OTCHET!E205-SUM(OTCHET!E217:E219)+OTCHET!E274+IF(+OR(OTCHET!$F$12=5500,OTCHET!$F$12=5600),0,+OTCHET!E300),0)</f>
        <v>19634</v>
      </c>
      <c r="Q51" s="106" t="n">
        <f aca="false">+ROUND(OTCHET!L205-SUM(OTCHET!L217:L219)+OTCHET!L274+IF(+OR(OTCHET!$F$12=5500,OTCHET!$F$12=5600),0,+OTCHET!L300),0)</f>
        <v>232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4</v>
      </c>
      <c r="J52" s="133" t="n">
        <f aca="false">+IF(OR($P$2=98,$P$2=42,$P$2=96,$P$2=97),$Q52,0)</f>
        <v>54</v>
      </c>
      <c r="K52" s="99"/>
      <c r="L52" s="133" t="n">
        <f aca="false">+IF($P$2=33,$Q52,0)</f>
        <v>0</v>
      </c>
      <c r="M52" s="99"/>
      <c r="N52" s="134" t="n">
        <f aca="false">+ROUND(+G52+J52+L52,0)</f>
        <v>54</v>
      </c>
      <c r="O52" s="101"/>
      <c r="P52" s="132" t="n">
        <f aca="false">+ROUND(+SUM(OTCHET!E217:E219),0)</f>
        <v>54</v>
      </c>
      <c r="Q52" s="133" t="n">
        <f aca="false">+ROUND(+SUM(OTCHET!L217:L219),0)</f>
        <v>5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9688</v>
      </c>
      <c r="J56" s="142" t="n">
        <f aca="false">+ROUND(+SUM(J51:J55),0)</f>
        <v>23329</v>
      </c>
      <c r="K56" s="99"/>
      <c r="L56" s="142" t="n">
        <f aca="false">+ROUND(+SUM(L51:L55),0)</f>
        <v>0</v>
      </c>
      <c r="M56" s="99"/>
      <c r="N56" s="143" t="n">
        <f aca="false">+ROUND(+SUM(N51:N55),0)</f>
        <v>23329</v>
      </c>
      <c r="O56" s="101"/>
      <c r="P56" s="139" t="n">
        <f aca="false">+ROUND(+SUM(P51:P55),0)</f>
        <v>19688</v>
      </c>
      <c r="Q56" s="142" t="n">
        <f aca="false">+ROUND(+SUM(Q51:Q55),0)</f>
        <v>2332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9688</v>
      </c>
      <c r="J77" s="215" t="n">
        <f aca="false">+ROUND(J56+J63+J67+J71+J75,0)</f>
        <v>2332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329</v>
      </c>
      <c r="O77" s="101"/>
      <c r="P77" s="214" t="n">
        <f aca="false">+ROUND(P56+P63+P67+P71+P75,0)</f>
        <v>19688</v>
      </c>
      <c r="Q77" s="215" t="n">
        <f aca="false">+ROUND(Q56+Q63+Q67+Q71+Q75,0)</f>
        <v>233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641</v>
      </c>
      <c r="K80" s="99"/>
      <c r="L80" s="133" t="n">
        <f aca="false">+IF($P$2=33,$Q80,0)</f>
        <v>0</v>
      </c>
      <c r="M80" s="99"/>
      <c r="N80" s="134" t="n">
        <f aca="false">+ROUND(+G80+J80+L80,0)</f>
        <v>3641</v>
      </c>
      <c r="O80" s="101"/>
      <c r="P80" s="132" t="n">
        <f aca="false">+ROUND(OTCHET!E432,0)</f>
        <v>0</v>
      </c>
      <c r="Q80" s="133" t="n">
        <f aca="false">+ROUND(OTCHET!L432,0)</f>
        <v>364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641</v>
      </c>
      <c r="K81" s="99"/>
      <c r="L81" s="245" t="n">
        <f aca="false">+ROUND(L79+L80,0)</f>
        <v>0</v>
      </c>
      <c r="M81" s="99"/>
      <c r="N81" s="246" t="n">
        <f aca="false">+ROUND(N79+N80,0)</f>
        <v>3641</v>
      </c>
      <c r="O81" s="101"/>
      <c r="P81" s="244" t="n">
        <f aca="false">+ROUND(P79+P80,0)</f>
        <v>0</v>
      </c>
      <c r="Q81" s="245" t="n">
        <f aca="false">+ROUND(Q79+Q80,0)</f>
        <v>364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9688</v>
      </c>
      <c r="J83" s="260" t="n">
        <f aca="false">+ROUND(J48,0)-ROUND(J77,0)+ROUND(J81,0)</f>
        <v>-196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9688</v>
      </c>
      <c r="O83" s="262"/>
      <c r="P83" s="259" t="n">
        <f aca="false">+ROUND(P48,0)-ROUND(P77,0)+ROUND(P81,0)</f>
        <v>-19688</v>
      </c>
      <c r="Q83" s="260" t="n">
        <f aca="false">+ROUND(Q48,0)-ROUND(Q77,0)+ROUND(Q81,0)</f>
        <v>-196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9688</v>
      </c>
      <c r="J84" s="268" t="n">
        <f aca="false">+ROUND(J101,0)+ROUND(J120,0)+ROUND(J127,0)-ROUND(J132,0)</f>
        <v>1968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9688</v>
      </c>
      <c r="O84" s="262"/>
      <c r="P84" s="267" t="n">
        <f aca="false">+ROUND(P101,0)+ROUND(P120,0)+ROUND(P127,0)-ROUND(P132,0)</f>
        <v>19688</v>
      </c>
      <c r="Q84" s="268" t="n">
        <f aca="false">+ROUND(Q101,0)+ROUND(Q120,0)+ROUND(Q127,0)-ROUND(Q132,0)</f>
        <v>1968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9688</v>
      </c>
      <c r="J123" s="133" t="n">
        <f aca="false">+IF(OR($P$2=98,$P$2=42,$P$2=96,$P$2=97),$Q123,0)</f>
        <v>19688</v>
      </c>
      <c r="K123" s="99"/>
      <c r="L123" s="133" t="n">
        <f aca="false">+IF($P$2=33,$Q123,0)</f>
        <v>0</v>
      </c>
      <c r="M123" s="99"/>
      <c r="N123" s="134" t="n">
        <f aca="false">+ROUND(+G123+J123+L123,0)</f>
        <v>19688</v>
      </c>
      <c r="O123" s="101"/>
      <c r="P123" s="132" t="n">
        <f aca="false">+ROUND(OTCHET!E527,0)</f>
        <v>19688</v>
      </c>
      <c r="Q123" s="133" t="n">
        <f aca="false">+ROUND(OTCHET!L527,0)</f>
        <v>1968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9688</v>
      </c>
      <c r="J127" s="245" t="n">
        <f aca="false">+ROUND(+SUM(J122:J126),0)</f>
        <v>1968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9688</v>
      </c>
      <c r="O127" s="101"/>
      <c r="P127" s="244" t="n">
        <f aca="false">+ROUND(+SUM(P122:P126),0)</f>
        <v>19688</v>
      </c>
      <c r="Q127" s="245" t="n">
        <f aca="false">+ROUND(+SUM(Q122:Q126),0)</f>
        <v>1968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9688</v>
      </c>
      <c r="F38" s="465" t="n">
        <f aca="false">F39+F43+F44+F46+SUM(F48:F52)+F55</f>
        <v>23329</v>
      </c>
      <c r="G38" s="466" t="n">
        <f aca="false">G39+G43+G44+G46+SUM(G48:G52)+G55</f>
        <v>2332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9688</v>
      </c>
      <c r="F43" s="517" t="n">
        <f aca="false">+G43+H43+I43</f>
        <v>23329</v>
      </c>
      <c r="G43" s="518" t="n">
        <f aca="false">+OTCHET!I205+OTCHET!I223+OTCHET!I274</f>
        <v>23329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641</v>
      </c>
      <c r="G56" s="587" t="n">
        <f aca="false">+G57+G58+G62</f>
        <v>364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641</v>
      </c>
      <c r="G58" s="518" t="n">
        <f aca="false">+OTCHET!I386+OTCHET!I394+OTCHET!I399+OTCHET!I402+OTCHET!I405+OTCHET!I408+OTCHET!I409+OTCHET!I412+OTCHET!I425+OTCHET!I426+OTCHET!I427+OTCHET!I428+OTCHET!I429</f>
        <v>364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3641</v>
      </c>
      <c r="G59" s="480" t="n">
        <f aca="false">+OTCHET!I425+OTCHET!I426+OTCHET!I427+OTCHET!I428+OTCHET!I429</f>
        <v>3641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9688</v>
      </c>
      <c r="F64" s="601" t="n">
        <f aca="false">+F22-F38+F56-F63</f>
        <v>-19688</v>
      </c>
      <c r="G64" s="602" t="n">
        <f aca="false">+G22-G38+G56-G63</f>
        <v>-1968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9688</v>
      </c>
      <c r="F66" s="609" t="n">
        <f aca="false">SUM(+F68+F76+F77+F84+F85+F86+F89+F90+F91+F92+F93+F94+F95)</f>
        <v>19688</v>
      </c>
      <c r="G66" s="610" t="n">
        <f aca="false">SUM(+G68+G76+G77+G84+G85+G86+G89+G90+G91+G92+G93+G94+G95)</f>
        <v>1968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9688</v>
      </c>
      <c r="F86" s="479" t="n">
        <f aca="false">+F87+F88</f>
        <v>19688</v>
      </c>
      <c r="G86" s="480" t="n">
        <f aca="false">+G87+G88</f>
        <v>1968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9688</v>
      </c>
      <c r="F88" s="537" t="n">
        <f aca="false">+G88+H88+I88</f>
        <v>19688</v>
      </c>
      <c r="G88" s="538" t="n">
        <f aca="false">+OTCHET!I524+OTCHET!I527+OTCHET!I547</f>
        <v>1968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3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3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9688</v>
      </c>
      <c r="F205" s="912" t="n">
        <f aca="false">SUMIF($B$610:$B$20000,$B205,F$610:F$20000)</f>
        <v>19688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3329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332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4659</v>
      </c>
      <c r="F212" s="955" t="n">
        <f aca="false">SUMIF($C$610:$C$20000,$C212,F$610:F$20000)</f>
        <v>14659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830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83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4975</v>
      </c>
      <c r="F215" s="931" t="n">
        <f aca="false">SUMIF($C$610:$C$20000,$C215,F$610:F$20000)</f>
        <v>4975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4975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4975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54</v>
      </c>
      <c r="F217" s="955" t="n">
        <f aca="false">SUMIF($C$610:$C$20000,$C217,F$610:F$20000)</f>
        <v>54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54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54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9688</v>
      </c>
      <c r="F304" s="1042" t="n">
        <f aca="false">SUMIF($C$610:$C$20000,$C304,F$610:F$20000)</f>
        <v>19688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3329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332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3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3641</v>
      </c>
      <c r="J427" s="1208"/>
      <c r="K427" s="1178" t="n">
        <v>0</v>
      </c>
      <c r="L427" s="1114" t="n">
        <f aca="false">I427+J427+K427</f>
        <v>3641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3641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364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35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-19688</v>
      </c>
      <c r="F448" s="1240" t="n">
        <f aca="false">+F167-F304+F422+F432</f>
        <v>-19688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19688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19688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19688</v>
      </c>
      <c r="F449" s="1247" t="n">
        <f aca="false">+F600</f>
        <v>19688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19688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19688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35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19688</v>
      </c>
      <c r="F527" s="1285" t="n">
        <f aca="false">SUM(F528:F533)</f>
        <v>19688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19688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19688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19688</v>
      </c>
      <c r="F530" s="1299" t="n">
        <v>19688</v>
      </c>
      <c r="G530" s="1292"/>
      <c r="H530" s="1282" t="n">
        <v>0</v>
      </c>
      <c r="I530" s="1299" t="n">
        <v>19688</v>
      </c>
      <c r="J530" s="1292"/>
      <c r="K530" s="1282" t="n">
        <v>0</v>
      </c>
      <c r="L530" s="1165" t="n">
        <f aca="false">I530+J530+K530</f>
        <v>19688</v>
      </c>
      <c r="M530" s="673" t="n">
        <f aca="false">(IF($E530&lt;&gt;0,$M$2,IF($L530&lt;&gt;0,$M$2,"")))</f>
        <v>1</v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19688</v>
      </c>
      <c r="F600" s="1408" t="n">
        <f aca="false">SUM(F464,F468,F471,F474,F484,F500,F505,F506,F515,F519,F524,F481,F527,F534,F538,F539,F544,F547,F569,F589,F594)</f>
        <v>19688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19688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19688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3</v>
      </c>
      <c r="E608" s="1425"/>
      <c r="F608" s="1426"/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6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3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амоков</v>
      </c>
      <c r="C621" s="1443"/>
      <c r="D621" s="1443"/>
      <c r="E621" s="1080" t="s">
        <v>575</v>
      </c>
      <c r="F621" s="1444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9</v>
      </c>
      <c r="C629" s="1455" t="n">
        <f aca="false">VLOOKUP(D630,EBK_DEIN2,2,FALSE())</f>
        <v>3322</v>
      </c>
      <c r="D629" s="1449" t="s">
        <v>920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1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2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9688</v>
      </c>
      <c r="F650" s="912" t="n">
        <f aca="false">SUM(F651:F667)</f>
        <v>19688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3329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3329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14659</v>
      </c>
      <c r="F657" s="1331" t="n">
        <v>14659</v>
      </c>
      <c r="G657" s="1308"/>
      <c r="H657" s="1476"/>
      <c r="I657" s="1331" t="n">
        <v>18300</v>
      </c>
      <c r="J657" s="1308"/>
      <c r="K657" s="1476"/>
      <c r="L657" s="954" t="n">
        <f aca="false">I657+J657+K657</f>
        <v>18300</v>
      </c>
      <c r="M657" s="1468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4975</v>
      </c>
      <c r="F660" s="801" t="n">
        <v>4975</v>
      </c>
      <c r="G660" s="756"/>
      <c r="H660" s="1471"/>
      <c r="I660" s="801" t="n">
        <v>4975</v>
      </c>
      <c r="J660" s="756"/>
      <c r="K660" s="1471"/>
      <c r="L660" s="752" t="n">
        <f aca="false">I660+J660+K660</f>
        <v>4975</v>
      </c>
      <c r="M660" s="1468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54</v>
      </c>
      <c r="F662" s="1331" t="n">
        <v>54</v>
      </c>
      <c r="G662" s="1308"/>
      <c r="H662" s="1476"/>
      <c r="I662" s="1331" t="n">
        <v>54</v>
      </c>
      <c r="J662" s="1308"/>
      <c r="K662" s="1476"/>
      <c r="L662" s="954" t="n">
        <f aca="false">I662+J662+K662</f>
        <v>54</v>
      </c>
      <c r="M662" s="1468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9688</v>
      </c>
      <c r="F750" s="1042" t="n">
        <f aca="false">SUM(F632,F635,F641,F649,F650,F668,F672,F678,F681,F682,F683,F684,F688,F697,F703,F704,F705,F706,F713,F717,F718,F719,F720,F723,F724,F732,F735,F736,F741)+F746</f>
        <v>19688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3329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3329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6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fals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fals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7</v>
      </c>
      <c r="B1" s="1506" t="s">
        <v>928</v>
      </c>
      <c r="C1" s="1506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7</v>
      </c>
      <c r="B10" s="1506" t="s">
        <v>941</v>
      </c>
      <c r="C10" s="1506"/>
    </row>
    <row r="11" customFormat="false" ht="14.25" hidden="false" customHeight="false" outlineLevel="0" collapsed="false">
      <c r="A11" s="1515"/>
      <c r="B11" s="1515" t="s">
        <v>94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0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4.25" hidden="false" customHeight="false" outlineLevel="0" collapsed="false">
      <c r="A282" s="1506" t="s">
        <v>927</v>
      </c>
      <c r="B282" s="1506" t="s">
        <v>1208</v>
      </c>
    </row>
    <row r="283" customFormat="false" ht="14.25" hidden="false" customHeight="false" outlineLevel="0" collapsed="false">
      <c r="A283" s="1528" t="s">
        <v>1209</v>
      </c>
      <c r="B283" s="1529"/>
      <c r="C283" s="1529"/>
    </row>
    <row r="284" customFormat="false" ht="14.25" hidden="false" customHeight="false" outlineLevel="0" collapsed="false">
      <c r="A284" s="1528" t="s">
        <v>1210</v>
      </c>
      <c r="B284" s="1529"/>
      <c r="C284" s="1529"/>
    </row>
    <row r="285" customFormat="false" ht="14.25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4.25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4.25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4.25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4.25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4.25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4.25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4.25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4.25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4.25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4.25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4.25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4.25" hidden="false" customHeight="false" outlineLevel="0" collapsed="false">
      <c r="A297" s="1528" t="s">
        <v>1234</v>
      </c>
      <c r="B297" s="1532"/>
      <c r="C297" s="1532"/>
    </row>
    <row r="298" customFormat="false" ht="14.25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4.25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4.25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4.25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4.25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4.25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4.25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4.25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4.25" hidden="false" customHeight="false" outlineLevel="0" collapsed="false">
      <c r="A306" s="1528" t="s">
        <v>1251</v>
      </c>
      <c r="B306" s="1531"/>
      <c r="C306" s="1531"/>
    </row>
    <row r="307" customFormat="false" ht="14.25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4.25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4.25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4.25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4.25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4.25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4.25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4.25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4.25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4.25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4.25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4.25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4.25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7</v>
      </c>
      <c r="B322" s="1506" t="s">
        <v>1277</v>
      </c>
    </row>
    <row r="323" customFormat="false" ht="15.75" hidden="false" customHeight="false" outlineLevel="0" collapsed="false">
      <c r="B323" s="1505" t="s">
        <v>1278</v>
      </c>
    </row>
    <row r="324" customFormat="false" ht="20.25" hidden="false" customHeight="false" outlineLevel="0" collapsed="false">
      <c r="B324" s="1505" t="s">
        <v>1279</v>
      </c>
    </row>
    <row r="325" customFormat="false" ht="16.5" hidden="false" customHeight="false" outlineLevel="0" collapsed="false">
      <c r="A325" s="1533" t="s">
        <v>1280</v>
      </c>
      <c r="B325" s="1534" t="s">
        <v>1281</v>
      </c>
    </row>
    <row r="326" customFormat="false" ht="16.5" hidden="false" customHeight="false" outlineLevel="0" collapsed="false">
      <c r="A326" s="1535" t="s">
        <v>1282</v>
      </c>
      <c r="B326" s="1536" t="s">
        <v>1283</v>
      </c>
    </row>
    <row r="327" customFormat="false" ht="16.5" hidden="false" customHeight="false" outlineLevel="0" collapsed="false">
      <c r="A327" s="1535" t="s">
        <v>1284</v>
      </c>
      <c r="B327" s="1537" t="s">
        <v>1285</v>
      </c>
    </row>
    <row r="328" customFormat="false" ht="16.5" hidden="false" customHeight="false" outlineLevel="0" collapsed="false">
      <c r="A328" s="1535" t="s">
        <v>1286</v>
      </c>
      <c r="B328" s="1537" t="s">
        <v>1287</v>
      </c>
    </row>
    <row r="329" customFormat="false" ht="16.5" hidden="false" customHeight="false" outlineLevel="0" collapsed="false">
      <c r="A329" s="1535" t="s">
        <v>1288</v>
      </c>
      <c r="B329" s="1537" t="s">
        <v>1289</v>
      </c>
    </row>
    <row r="330" customFormat="false" ht="16.5" hidden="false" customHeight="false" outlineLevel="0" collapsed="false">
      <c r="A330" s="1535" t="s">
        <v>1290</v>
      </c>
      <c r="B330" s="1537" t="s">
        <v>1291</v>
      </c>
    </row>
    <row r="331" customFormat="false" ht="16.5" hidden="false" customHeight="false" outlineLevel="0" collapsed="false">
      <c r="A331" s="1535" t="s">
        <v>1292</v>
      </c>
      <c r="B331" s="1537" t="s">
        <v>1293</v>
      </c>
    </row>
    <row r="332" customFormat="false" ht="16.5" hidden="false" customHeight="false" outlineLevel="0" collapsed="false">
      <c r="A332" s="1535" t="s">
        <v>1294</v>
      </c>
      <c r="B332" s="1537" t="s">
        <v>1295</v>
      </c>
    </row>
    <row r="333" customFormat="false" ht="16.5" hidden="false" customHeight="false" outlineLevel="0" collapsed="false">
      <c r="A333" s="1535" t="s">
        <v>1296</v>
      </c>
      <c r="B333" s="1537" t="s">
        <v>1297</v>
      </c>
    </row>
    <row r="334" customFormat="false" ht="16.5" hidden="false" customHeight="false" outlineLevel="0" collapsed="false">
      <c r="A334" s="1535" t="s">
        <v>1298</v>
      </c>
      <c r="B334" s="1537" t="s">
        <v>1299</v>
      </c>
    </row>
    <row r="335" customFormat="false" ht="16.5" hidden="false" customHeight="false" outlineLevel="0" collapsed="false">
      <c r="A335" s="1535" t="s">
        <v>1300</v>
      </c>
      <c r="B335" s="1537" t="s">
        <v>1301</v>
      </c>
    </row>
    <row r="336" customFormat="false" ht="16.5" hidden="false" customHeight="false" outlineLevel="0" collapsed="false">
      <c r="A336" s="1535" t="s">
        <v>1302</v>
      </c>
      <c r="B336" s="1538" t="s">
        <v>1303</v>
      </c>
    </row>
    <row r="337" customFormat="false" ht="16.5" hidden="false" customHeight="false" outlineLevel="0" collapsed="false">
      <c r="A337" s="1535" t="s">
        <v>1304</v>
      </c>
      <c r="B337" s="1538" t="s">
        <v>1305</v>
      </c>
    </row>
    <row r="338" customFormat="false" ht="16.5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8</v>
      </c>
      <c r="B339" s="1537" t="s">
        <v>1309</v>
      </c>
    </row>
    <row r="340" customFormat="false" ht="16.5" hidden="false" customHeight="false" outlineLevel="0" collapsed="false">
      <c r="A340" s="1535" t="s">
        <v>1310</v>
      </c>
      <c r="B340" s="1537" t="s">
        <v>1311</v>
      </c>
    </row>
    <row r="341" customFormat="false" ht="16.5" hidden="false" customHeight="false" outlineLevel="0" collapsed="false">
      <c r="A341" s="1535" t="s">
        <v>1312</v>
      </c>
      <c r="B341" s="1537" t="s">
        <v>1313</v>
      </c>
    </row>
    <row r="342" customFormat="false" ht="16.5" hidden="false" customHeight="false" outlineLevel="0" collapsed="false">
      <c r="A342" s="1535" t="s">
        <v>1314</v>
      </c>
      <c r="B342" s="1537" t="s">
        <v>1315</v>
      </c>
    </row>
    <row r="343" customFormat="false" ht="16.5" hidden="false" customHeight="false" outlineLevel="0" collapsed="false">
      <c r="A343" s="1535" t="s">
        <v>1316</v>
      </c>
      <c r="B343" s="1537" t="s">
        <v>1317</v>
      </c>
    </row>
    <row r="344" customFormat="false" ht="16.5" hidden="false" customHeight="false" outlineLevel="0" collapsed="false">
      <c r="A344" s="1535" t="s">
        <v>1318</v>
      </c>
      <c r="B344" s="1537" t="s">
        <v>1319</v>
      </c>
    </row>
    <row r="345" customFormat="false" ht="16.5" hidden="false" customHeight="false" outlineLevel="0" collapsed="false">
      <c r="A345" s="1535" t="s">
        <v>1320</v>
      </c>
      <c r="B345" s="1537" t="s">
        <v>1321</v>
      </c>
    </row>
    <row r="346" customFormat="false" ht="16.5" hidden="false" customHeight="false" outlineLevel="0" collapsed="false">
      <c r="A346" s="1535" t="s">
        <v>1322</v>
      </c>
      <c r="B346" s="1537" t="s">
        <v>1323</v>
      </c>
    </row>
    <row r="347" customFormat="false" ht="16.5" hidden="false" customHeight="false" outlineLevel="0" collapsed="false">
      <c r="A347" s="1535" t="s">
        <v>1324</v>
      </c>
      <c r="B347" s="1537" t="s">
        <v>1325</v>
      </c>
    </row>
    <row r="348" customFormat="false" ht="31.5" hidden="false" customHeight="false" outlineLevel="0" collapsed="false">
      <c r="A348" s="1540" t="s">
        <v>1326</v>
      </c>
      <c r="B348" s="1541" t="s">
        <v>1327</v>
      </c>
    </row>
    <row r="349" customFormat="false" ht="16.5" hidden="false" customHeight="false" outlineLevel="0" collapsed="false">
      <c r="A349" s="1542" t="s">
        <v>1328</v>
      </c>
      <c r="B349" s="1543" t="s">
        <v>1329</v>
      </c>
    </row>
    <row r="350" customFormat="false" ht="16.5" hidden="false" customHeight="false" outlineLevel="0" collapsed="false">
      <c r="A350" s="1542" t="s">
        <v>1330</v>
      </c>
      <c r="B350" s="1543" t="s">
        <v>1331</v>
      </c>
    </row>
    <row r="351" customFormat="false" ht="16.5" hidden="false" customHeight="false" outlineLevel="0" collapsed="false">
      <c r="A351" s="1542" t="s">
        <v>1332</v>
      </c>
      <c r="B351" s="1543" t="s">
        <v>1333</v>
      </c>
    </row>
    <row r="352" customFormat="false" ht="16.5" hidden="false" customHeight="false" outlineLevel="0" collapsed="false">
      <c r="A352" s="1535" t="s">
        <v>1334</v>
      </c>
      <c r="B352" s="1537" t="s">
        <v>1335</v>
      </c>
    </row>
    <row r="353" customFormat="false" ht="16.5" hidden="false" customHeight="false" outlineLevel="0" collapsed="false">
      <c r="A353" s="1535" t="s">
        <v>1336</v>
      </c>
      <c r="B353" s="1537" t="s">
        <v>1337</v>
      </c>
    </row>
    <row r="354" customFormat="false" ht="16.5" hidden="false" customHeight="false" outlineLevel="0" collapsed="false">
      <c r="A354" s="1535" t="s">
        <v>1338</v>
      </c>
      <c r="B354" s="1537" t="s">
        <v>1339</v>
      </c>
    </row>
    <row r="355" customFormat="false" ht="16.5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5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5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5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5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5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5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5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5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5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5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5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5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5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5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5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5" hidden="false" customHeight="false" outlineLevel="0" collapsed="false">
      <c r="A371" s="1535" t="s">
        <v>1372</v>
      </c>
      <c r="B371" s="1537" t="s">
        <v>1373</v>
      </c>
      <c r="E371" s="1544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4"/>
    </row>
    <row r="373" customFormat="false" ht="16.5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5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6.5" hidden="false" customHeight="false" outlineLevel="0" collapsed="false">
      <c r="A375" s="1547" t="s">
        <v>1380</v>
      </c>
      <c r="B375" s="1548" t="s">
        <v>1381</v>
      </c>
      <c r="E375" s="1544"/>
    </row>
    <row r="376" customFormat="false" ht="17.25" hidden="false" customHeight="false" outlineLevel="0" collapsed="false">
      <c r="A376" s="1549" t="s">
        <v>1382</v>
      </c>
      <c r="B376" s="1550" t="s">
        <v>1383</v>
      </c>
      <c r="E376" s="1544"/>
    </row>
    <row r="377" customFormat="false" ht="19.5" hidden="false" customHeight="false" outlineLevel="0" collapsed="false">
      <c r="A377" s="1551"/>
      <c r="B377" s="1552" t="s">
        <v>1384</v>
      </c>
      <c r="E377" s="1544"/>
    </row>
    <row r="378" customFormat="false" ht="18.75" hidden="false" customHeight="false" outlineLevel="0" collapsed="false">
      <c r="A378" s="1553"/>
      <c r="B378" s="1554" t="s">
        <v>1385</v>
      </c>
      <c r="E378" s="1544"/>
    </row>
    <row r="379" customFormat="false" ht="18.75" hidden="false" customHeight="false" outlineLevel="0" collapsed="false">
      <c r="A379" s="1553"/>
      <c r="B379" s="1555" t="s">
        <v>1386</v>
      </c>
      <c r="E379" s="1544"/>
    </row>
    <row r="380" customFormat="false" ht="18.75" hidden="false" customHeight="false" outlineLevel="0" collapsed="false">
      <c r="A380" s="1556" t="s">
        <v>1387</v>
      </c>
      <c r="B380" s="1557" t="s">
        <v>1388</v>
      </c>
      <c r="E380" s="1544"/>
    </row>
    <row r="381" customFormat="false" ht="18.75" hidden="false" customHeight="false" outlineLevel="0" collapsed="false">
      <c r="A381" s="1556" t="s">
        <v>1389</v>
      </c>
      <c r="B381" s="1558" t="s">
        <v>1390</v>
      </c>
      <c r="E381" s="1544"/>
    </row>
    <row r="382" customFormat="false" ht="18.75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.75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8.75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8.75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8.75" hidden="false" customHeight="false" outlineLevel="0" collapsed="false">
      <c r="A386" s="1556" t="s">
        <v>1399</v>
      </c>
      <c r="B386" s="1559" t="s">
        <v>1400</v>
      </c>
      <c r="E386" s="1544"/>
    </row>
    <row r="387" customFormat="false" ht="18.75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8.75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8.75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8.75" hidden="false" customHeight="false" outlineLevel="0" collapsed="false">
      <c r="A390" s="1556" t="s">
        <v>1407</v>
      </c>
      <c r="B390" s="1560" t="s">
        <v>1408</v>
      </c>
      <c r="E390" s="1544"/>
    </row>
    <row r="391" customFormat="false" ht="18.75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.75" hidden="false" customHeight="false" outlineLevel="0" collapsed="false">
      <c r="A392" s="1556" t="s">
        <v>1411</v>
      </c>
      <c r="B392" s="1561" t="s">
        <v>1412</v>
      </c>
      <c r="E392" s="1544"/>
    </row>
    <row r="393" customFormat="false" ht="18.75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8.75" hidden="false" customHeight="false" outlineLevel="0" collapsed="false">
      <c r="A394" s="1556" t="s">
        <v>1415</v>
      </c>
      <c r="B394" s="1560" t="s">
        <v>1416</v>
      </c>
      <c r="E394" s="1544"/>
    </row>
    <row r="395" customFormat="false" ht="18.75" hidden="false" customHeight="false" outlineLevel="0" collapsed="false">
      <c r="A395" s="1556" t="s">
        <v>1417</v>
      </c>
      <c r="B395" s="1559" t="s">
        <v>1418</v>
      </c>
      <c r="E395" s="1544"/>
    </row>
    <row r="396" customFormat="false" ht="18.75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8.75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8.75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8.75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8.75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8.75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8.75" hidden="false" customHeight="false" outlineLevel="0" collapsed="false">
      <c r="A402" s="1556" t="s">
        <v>1431</v>
      </c>
      <c r="B402" s="1560" t="s">
        <v>1432</v>
      </c>
      <c r="E402" s="1544"/>
    </row>
    <row r="403" customFormat="false" ht="18.75" hidden="false" customHeight="false" outlineLevel="0" collapsed="false">
      <c r="A403" s="1556" t="s">
        <v>1433</v>
      </c>
      <c r="B403" s="1559" t="s">
        <v>1434</v>
      </c>
      <c r="E403" s="1544"/>
    </row>
    <row r="404" customFormat="false" ht="18.75" hidden="false" customHeight="false" outlineLevel="0" collapsed="false">
      <c r="A404" s="1556" t="s">
        <v>1435</v>
      </c>
      <c r="B404" s="1560" t="s">
        <v>1436</v>
      </c>
      <c r="E404" s="1544"/>
    </row>
    <row r="405" customFormat="false" ht="18.75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8.75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8.75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8.75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8.75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8.75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8.75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8.75" hidden="false" customHeight="false" outlineLevel="0" collapsed="false">
      <c r="A412" s="1556" t="s">
        <v>1451</v>
      </c>
      <c r="B412" s="1559" t="s">
        <v>1452</v>
      </c>
      <c r="E412" s="1544"/>
    </row>
    <row r="413" customFormat="false" ht="18.75" hidden="false" customHeight="false" outlineLevel="0" collapsed="false">
      <c r="A413" s="1556" t="s">
        <v>1453</v>
      </c>
      <c r="B413" s="1562" t="s">
        <v>1454</v>
      </c>
      <c r="E413" s="1544"/>
    </row>
    <row r="414" customFormat="false" ht="18.75" hidden="false" customHeight="false" outlineLevel="0" collapsed="false">
      <c r="A414" s="1556" t="s">
        <v>1455</v>
      </c>
      <c r="B414" s="1563" t="s">
        <v>1456</v>
      </c>
      <c r="E414" s="1544"/>
    </row>
    <row r="415" customFormat="false" ht="18.75" hidden="false" customHeight="false" outlineLevel="0" collapsed="false">
      <c r="A415" s="1564" t="s">
        <v>1457</v>
      </c>
      <c r="B415" s="1565" t="s">
        <v>1458</v>
      </c>
      <c r="E415" s="1544"/>
    </row>
    <row r="416" customFormat="false" ht="18.75" hidden="false" customHeight="false" outlineLevel="0" collapsed="false">
      <c r="A416" s="1553"/>
      <c r="B416" s="1566" t="s">
        <v>1459</v>
      </c>
      <c r="E416" s="1544"/>
    </row>
    <row r="417" customFormat="false" ht="18.75" hidden="false" customHeight="false" outlineLevel="0" collapsed="false">
      <c r="A417" s="1567" t="s">
        <v>1460</v>
      </c>
      <c r="B417" s="1568" t="s">
        <v>1461</v>
      </c>
      <c r="E417" s="1544"/>
    </row>
    <row r="418" customFormat="false" ht="18.75" hidden="false" customHeight="false" outlineLevel="0" collapsed="false">
      <c r="A418" s="1556" t="s">
        <v>1462</v>
      </c>
      <c r="B418" s="1543" t="s">
        <v>1463</v>
      </c>
      <c r="E418" s="1544"/>
    </row>
    <row r="419" customFormat="false" ht="18.75" hidden="false" customHeight="false" outlineLevel="0" collapsed="false">
      <c r="A419" s="1569" t="s">
        <v>1464</v>
      </c>
      <c r="B419" s="1570" t="s">
        <v>1465</v>
      </c>
      <c r="E419" s="1544"/>
    </row>
    <row r="420" customFormat="false" ht="18.75" hidden="false" customHeight="false" outlineLevel="0" collapsed="false">
      <c r="A420" s="1571"/>
      <c r="B420" s="1572" t="s">
        <v>1466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35" t="s">
        <v>1362</v>
      </c>
      <c r="B422" s="1537" t="s">
        <v>1363</v>
      </c>
      <c r="E422" s="1544"/>
    </row>
    <row r="423" customFormat="false" ht="16.5" hidden="false" customHeight="false" outlineLevel="0" collapsed="false">
      <c r="A423" s="1573" t="s">
        <v>1364</v>
      </c>
      <c r="B423" s="1574" t="s">
        <v>1365</v>
      </c>
      <c r="E423" s="1544"/>
    </row>
    <row r="424" customFormat="false" ht="18.75" hidden="false" customHeight="false" outlineLevel="0" collapsed="false">
      <c r="A424" s="1553"/>
      <c r="B424" s="1572" t="s">
        <v>1467</v>
      </c>
      <c r="E424" s="1544"/>
    </row>
    <row r="425" customFormat="false" ht="18.75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8.75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.75" hidden="false" customHeight="false" outlineLevel="0" collapsed="false">
      <c r="A427" s="1567" t="s">
        <v>1472</v>
      </c>
      <c r="B427" s="1568" t="s">
        <v>1473</v>
      </c>
      <c r="E427" s="1544"/>
    </row>
    <row r="428" customFormat="false" ht="19.5" hidden="false" customHeight="false" outlineLevel="0" collapsed="false">
      <c r="A428" s="1575" t="s">
        <v>1474</v>
      </c>
      <c r="B428" s="1576" t="s">
        <v>1475</v>
      </c>
      <c r="E428" s="1544"/>
    </row>
    <row r="429" customFormat="false" ht="17.25" hidden="false" customHeight="false" outlineLevel="0" collapsed="false">
      <c r="A429" s="1577" t="s">
        <v>1476</v>
      </c>
      <c r="B429" s="1576" t="s">
        <v>1477</v>
      </c>
      <c r="E429" s="1544"/>
    </row>
    <row r="430" customFormat="false" ht="16.5" hidden="false" customHeight="false" outlineLevel="0" collapsed="false">
      <c r="A430" s="1577" t="s">
        <v>1478</v>
      </c>
      <c r="B430" s="1578" t="s">
        <v>1479</v>
      </c>
      <c r="E430" s="1544"/>
    </row>
    <row r="431" customFormat="false" ht="16.5" hidden="false" customHeight="false" outlineLevel="0" collapsed="false">
      <c r="A431" s="1535" t="s">
        <v>1480</v>
      </c>
      <c r="B431" s="1537" t="s">
        <v>1481</v>
      </c>
      <c r="E431" s="1544"/>
    </row>
    <row r="432" customFormat="false" ht="19.5" hidden="false" customHeight="false" outlineLevel="0" collapsed="false">
      <c r="A432" s="1579" t="s">
        <v>1482</v>
      </c>
      <c r="B432" s="1580" t="s">
        <v>1483</v>
      </c>
      <c r="E432" s="1544"/>
    </row>
    <row r="433" customFormat="false" ht="16.5" hidden="false" customHeight="false" outlineLevel="0" collapsed="false">
      <c r="A433" s="1533" t="s">
        <v>1484</v>
      </c>
      <c r="B433" s="1581" t="s">
        <v>1485</v>
      </c>
      <c r="E433" s="1544"/>
    </row>
    <row r="434" customFormat="false" ht="16.5" hidden="false" customHeight="false" outlineLevel="0" collapsed="false">
      <c r="A434" s="1582" t="s">
        <v>1486</v>
      </c>
      <c r="B434" s="1537" t="s">
        <v>1487</v>
      </c>
      <c r="E434" s="1544"/>
    </row>
    <row r="435" customFormat="false" ht="16.5" hidden="false" customHeight="false" outlineLevel="0" collapsed="false">
      <c r="A435" s="1535" t="s">
        <v>1488</v>
      </c>
      <c r="B435" s="1583" t="s">
        <v>1489</v>
      </c>
      <c r="E435" s="1544"/>
    </row>
    <row r="436" customFormat="false" ht="17.25" hidden="false" customHeight="false" outlineLevel="0" collapsed="false">
      <c r="A436" s="1549" t="s">
        <v>1490</v>
      </c>
      <c r="B436" s="1584" t="s">
        <v>1491</v>
      </c>
      <c r="E436" s="1544"/>
    </row>
    <row r="437" customFormat="false" ht="18.75" hidden="false" customHeight="false" outlineLevel="0" collapsed="false">
      <c r="A437" s="1556" t="s">
        <v>1492</v>
      </c>
      <c r="B437" s="1585" t="s">
        <v>1493</v>
      </c>
      <c r="E437" s="1544"/>
    </row>
    <row r="438" customFormat="false" ht="18.75" hidden="false" customHeight="false" outlineLevel="0" collapsed="false">
      <c r="A438" s="1556" t="s">
        <v>1494</v>
      </c>
      <c r="B438" s="1586" t="s">
        <v>1495</v>
      </c>
      <c r="E438" s="1544"/>
    </row>
    <row r="439" customFormat="false" ht="19.5" hidden="false" customHeight="false" outlineLevel="0" collapsed="false">
      <c r="A439" s="1556" t="s">
        <v>1496</v>
      </c>
      <c r="B439" s="1587" t="s">
        <v>1497</v>
      </c>
      <c r="E439" s="1544"/>
    </row>
    <row r="440" customFormat="false" ht="18.75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.75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.75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.75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.75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.75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.75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.75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.75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75" hidden="false" customHeight="false" outlineLevel="0" collapsed="false">
      <c r="A449" s="1556" t="s">
        <v>1516</v>
      </c>
      <c r="B449" s="1586" t="s">
        <v>1517</v>
      </c>
      <c r="E449" s="1544"/>
    </row>
    <row r="450" customFormat="false" ht="19.5" hidden="false" customHeight="false" outlineLevel="0" collapsed="false">
      <c r="A450" s="1556" t="s">
        <v>1518</v>
      </c>
      <c r="B450" s="1588" t="s">
        <v>1519</v>
      </c>
      <c r="E450" s="1544"/>
    </row>
    <row r="451" customFormat="false" ht="18.75" hidden="false" customHeight="false" outlineLevel="0" collapsed="false">
      <c r="A451" s="1556" t="s">
        <v>1520</v>
      </c>
      <c r="B451" s="1585" t="s">
        <v>1521</v>
      </c>
      <c r="E451" s="1544"/>
    </row>
    <row r="452" customFormat="false" ht="19.5" hidden="false" customHeight="false" outlineLevel="0" collapsed="false">
      <c r="A452" s="1556" t="s">
        <v>1522</v>
      </c>
      <c r="B452" s="1587" t="s">
        <v>1523</v>
      </c>
      <c r="E452" s="1544"/>
    </row>
    <row r="453" customFormat="false" ht="18.75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.75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.75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.75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.75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.75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.75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.75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.75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75" hidden="false" customHeight="false" outlineLevel="0" collapsed="false">
      <c r="A462" s="1556" t="s">
        <v>1542</v>
      </c>
      <c r="B462" s="1586" t="s">
        <v>1543</v>
      </c>
      <c r="E462" s="1544"/>
    </row>
    <row r="463" customFormat="false" ht="19.5" hidden="false" customHeight="false" outlineLevel="0" collapsed="false">
      <c r="A463" s="1556" t="s">
        <v>1544</v>
      </c>
      <c r="B463" s="1588" t="s">
        <v>1545</v>
      </c>
      <c r="E463" s="1544"/>
    </row>
    <row r="464" customFormat="false" ht="18.75" hidden="false" customHeight="false" outlineLevel="0" collapsed="false">
      <c r="A464" s="1556" t="s">
        <v>1546</v>
      </c>
      <c r="B464" s="1585" t="s">
        <v>1547</v>
      </c>
      <c r="E464" s="1544"/>
    </row>
    <row r="465" customFormat="false" ht="18.75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.75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.75" hidden="false" customHeight="false" outlineLevel="0" collapsed="false">
      <c r="A467" s="1556" t="s">
        <v>1552</v>
      </c>
      <c r="B467" s="1586" t="s">
        <v>1553</v>
      </c>
      <c r="E467" s="1544"/>
    </row>
    <row r="468" customFormat="false" ht="19.5" hidden="false" customHeight="false" outlineLevel="0" collapsed="false">
      <c r="A468" s="1556" t="s">
        <v>1554</v>
      </c>
      <c r="B468" s="1587" t="s">
        <v>1555</v>
      </c>
      <c r="E468" s="1544"/>
    </row>
    <row r="469" customFormat="false" ht="18.75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.75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.75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.75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.75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75" hidden="false" customHeight="false" outlineLevel="0" collapsed="false">
      <c r="A474" s="1556" t="s">
        <v>1566</v>
      </c>
      <c r="B474" s="1586" t="s">
        <v>1567</v>
      </c>
      <c r="E474" s="1544"/>
    </row>
    <row r="475" customFormat="false" ht="19.5" hidden="false" customHeight="false" outlineLevel="0" collapsed="false">
      <c r="A475" s="1556" t="s">
        <v>1568</v>
      </c>
      <c r="B475" s="1588" t="s">
        <v>1569</v>
      </c>
      <c r="E475" s="1544"/>
    </row>
    <row r="476" customFormat="false" ht="19.5" hidden="false" customHeight="false" outlineLevel="0" collapsed="false">
      <c r="A476" s="1556" t="s">
        <v>1570</v>
      </c>
      <c r="B476" s="1589" t="s">
        <v>1571</v>
      </c>
      <c r="E476" s="1544"/>
    </row>
    <row r="477" customFormat="false" ht="18.75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.75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.75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.75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.75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.75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.75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75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9.5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.75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.75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.75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9.5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.75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.75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.75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.75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.75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75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9.5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.75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.75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9.5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.75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.75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.75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.75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.75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75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9.5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9.5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.75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75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9.5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.75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.75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9.5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.75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.75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.75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.75" hidden="false" customHeight="false" outlineLevel="0" collapsed="false">
      <c r="A517" s="1556" t="s">
        <v>1652</v>
      </c>
      <c r="B517" s="1586" t="s">
        <v>1653</v>
      </c>
      <c r="E517" s="1544"/>
    </row>
    <row r="518" customFormat="false" ht="19.5" hidden="false" customHeight="false" outlineLevel="0" collapsed="false">
      <c r="A518" s="1556" t="s">
        <v>1654</v>
      </c>
      <c r="B518" s="1588" t="s">
        <v>1655</v>
      </c>
      <c r="E518" s="1544"/>
    </row>
    <row r="519" customFormat="false" ht="18.75" hidden="false" customHeight="false" outlineLevel="0" collapsed="false">
      <c r="A519" s="1556" t="s">
        <v>1656</v>
      </c>
      <c r="B519" s="1585" t="s">
        <v>1657</v>
      </c>
      <c r="E519" s="1544"/>
    </row>
    <row r="520" customFormat="false" ht="18.75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.75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.75" hidden="false" customHeight="false" outlineLevel="0" collapsed="false">
      <c r="A522" s="1556" t="s">
        <v>1662</v>
      </c>
      <c r="B522" s="1586" t="s">
        <v>1663</v>
      </c>
      <c r="E522" s="1544"/>
    </row>
    <row r="523" customFormat="false" ht="19.5" hidden="false" customHeight="false" outlineLevel="0" collapsed="false">
      <c r="A523" s="1556" t="s">
        <v>1664</v>
      </c>
      <c r="B523" s="1587" t="s">
        <v>1665</v>
      </c>
      <c r="E523" s="1544"/>
    </row>
    <row r="524" customFormat="false" ht="18.75" hidden="false" customHeight="false" outlineLevel="0" collapsed="false">
      <c r="A524" s="1556" t="s">
        <v>1666</v>
      </c>
      <c r="B524" s="1586" t="s">
        <v>1667</v>
      </c>
      <c r="E524" s="1544"/>
    </row>
    <row r="525" customFormat="false" ht="19.5" hidden="false" customHeight="false" outlineLevel="0" collapsed="false">
      <c r="A525" s="1556" t="s">
        <v>1668</v>
      </c>
      <c r="B525" s="1588" t="s">
        <v>1669</v>
      </c>
      <c r="E525" s="1544"/>
    </row>
    <row r="526" customFormat="false" ht="18.75" hidden="false" customHeight="false" outlineLevel="0" collapsed="false">
      <c r="A526" s="1556" t="s">
        <v>1670</v>
      </c>
      <c r="B526" s="1585" t="s">
        <v>1671</v>
      </c>
      <c r="E526" s="1544"/>
    </row>
    <row r="527" customFormat="false" ht="18.75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.75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.75" hidden="false" customHeight="false" outlineLevel="0" collapsed="false">
      <c r="A529" s="1556" t="s">
        <v>1676</v>
      </c>
      <c r="B529" s="1586" t="s">
        <v>1677</v>
      </c>
      <c r="E529" s="1544"/>
    </row>
    <row r="530" customFormat="false" ht="19.5" hidden="false" customHeight="false" outlineLevel="0" collapsed="false">
      <c r="A530" s="1556" t="s">
        <v>1678</v>
      </c>
      <c r="B530" s="1587" t="s">
        <v>1679</v>
      </c>
      <c r="E530" s="1544"/>
    </row>
    <row r="531" customFormat="false" ht="18.75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.75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.75" hidden="false" customHeight="false" outlineLevel="0" collapsed="false">
      <c r="A533" s="1556" t="s">
        <v>1684</v>
      </c>
      <c r="B533" s="1586" t="s">
        <v>1685</v>
      </c>
      <c r="E533" s="1544"/>
    </row>
    <row r="534" customFormat="false" ht="19.5" hidden="false" customHeight="false" outlineLevel="0" collapsed="false">
      <c r="A534" s="1556" t="s">
        <v>1686</v>
      </c>
      <c r="B534" s="1588" t="s">
        <v>1687</v>
      </c>
      <c r="E534" s="1544"/>
    </row>
    <row r="535" customFormat="false" ht="18.75" hidden="false" customHeight="false" outlineLevel="0" collapsed="false">
      <c r="A535" s="1556" t="s">
        <v>1688</v>
      </c>
      <c r="B535" s="1585" t="s">
        <v>1689</v>
      </c>
      <c r="E535" s="1544"/>
    </row>
    <row r="536" customFormat="false" ht="18.75" hidden="false" customHeight="false" outlineLevel="0" collapsed="false">
      <c r="A536" s="1556" t="s">
        <v>1690</v>
      </c>
      <c r="B536" s="1586" t="s">
        <v>1691</v>
      </c>
      <c r="E536" s="1544"/>
    </row>
    <row r="537" customFormat="false" ht="19.5" hidden="false" customHeight="false" outlineLevel="0" collapsed="false">
      <c r="A537" s="1556" t="s">
        <v>1692</v>
      </c>
      <c r="B537" s="1587" t="s">
        <v>1693</v>
      </c>
      <c r="E537" s="1544"/>
    </row>
    <row r="538" customFormat="false" ht="18.75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.75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.75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.75" hidden="false" customHeight="false" outlineLevel="0" collapsed="false">
      <c r="A541" s="1556" t="s">
        <v>1700</v>
      </c>
      <c r="B541" s="1586" t="s">
        <v>1701</v>
      </c>
      <c r="E541" s="1544"/>
    </row>
    <row r="542" customFormat="false" ht="19.5" hidden="false" customHeight="false" outlineLevel="0" collapsed="false">
      <c r="A542" s="1556" t="s">
        <v>1702</v>
      </c>
      <c r="B542" s="1588" t="s">
        <v>1703</v>
      </c>
      <c r="E542" s="1544"/>
    </row>
    <row r="543" customFormat="false" ht="18.75" hidden="false" customHeight="false" outlineLevel="0" collapsed="false">
      <c r="A543" s="1556" t="s">
        <v>1704</v>
      </c>
      <c r="B543" s="1585" t="s">
        <v>1705</v>
      </c>
      <c r="E543" s="1544"/>
    </row>
    <row r="544" customFormat="false" ht="18.75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.75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.75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.75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.75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.75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.75" hidden="false" customHeight="false" outlineLevel="0" collapsed="false">
      <c r="A550" s="1556" t="s">
        <v>1718</v>
      </c>
      <c r="B550" s="1586" t="s">
        <v>1719</v>
      </c>
      <c r="E550" s="1544"/>
    </row>
    <row r="551" customFormat="false" ht="19.5" hidden="false" customHeight="false" outlineLevel="0" collapsed="false">
      <c r="A551" s="1556" t="s">
        <v>1720</v>
      </c>
      <c r="B551" s="1587" t="s">
        <v>1721</v>
      </c>
      <c r="E551" s="1544"/>
    </row>
    <row r="552" customFormat="false" ht="18.75" hidden="false" customHeight="false" outlineLevel="0" collapsed="false">
      <c r="A552" s="1556" t="s">
        <v>1722</v>
      </c>
      <c r="B552" s="1586" t="s">
        <v>1723</v>
      </c>
      <c r="E552" s="1544"/>
    </row>
    <row r="553" customFormat="false" ht="19.5" hidden="false" customHeight="false" outlineLevel="0" collapsed="false">
      <c r="A553" s="1556" t="s">
        <v>1724</v>
      </c>
      <c r="B553" s="1588" t="s">
        <v>1725</v>
      </c>
      <c r="E553" s="1544"/>
    </row>
    <row r="554" customFormat="false" ht="18.75" hidden="false" customHeight="false" outlineLevel="0" collapsed="false">
      <c r="A554" s="1556" t="s">
        <v>1726</v>
      </c>
      <c r="B554" s="1585" t="s">
        <v>1727</v>
      </c>
      <c r="E554" s="1544"/>
    </row>
    <row r="555" customFormat="false" ht="18.75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.75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.75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.75" hidden="false" customHeight="false" outlineLevel="0" collapsed="false">
      <c r="A558" s="1556" t="s">
        <v>1734</v>
      </c>
      <c r="B558" s="1586" t="s">
        <v>1735</v>
      </c>
      <c r="E558" s="1544"/>
    </row>
    <row r="559" customFormat="false" ht="19.5" hidden="false" customHeight="false" outlineLevel="0" collapsed="false">
      <c r="A559" s="1556" t="s">
        <v>1736</v>
      </c>
      <c r="B559" s="1587" t="s">
        <v>1737</v>
      </c>
      <c r="E559" s="1544"/>
    </row>
    <row r="560" customFormat="false" ht="18.75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.75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.75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.75" hidden="false" customHeight="false" outlineLevel="0" collapsed="false">
      <c r="A563" s="1556" t="s">
        <v>1744</v>
      </c>
      <c r="B563" s="1586" t="s">
        <v>1745</v>
      </c>
      <c r="E563" s="1544"/>
    </row>
    <row r="564" customFormat="false" ht="18.75" hidden="false" customHeight="false" outlineLevel="0" collapsed="false">
      <c r="A564" s="1556" t="s">
        <v>1746</v>
      </c>
      <c r="B564" s="1590" t="s">
        <v>1747</v>
      </c>
      <c r="E564" s="1544"/>
    </row>
    <row r="565" customFormat="false" ht="19.5" hidden="false" customHeight="false" outlineLevel="0" collapsed="false">
      <c r="A565" s="1556" t="s">
        <v>1748</v>
      </c>
      <c r="B565" s="1588" t="s">
        <v>1749</v>
      </c>
      <c r="E565" s="1544"/>
    </row>
    <row r="566" customFormat="false" ht="18.75" hidden="false" customHeight="false" outlineLevel="0" collapsed="false">
      <c r="A566" s="1556" t="s">
        <v>1750</v>
      </c>
      <c r="B566" s="1585" t="s">
        <v>1751</v>
      </c>
      <c r="E566" s="1544"/>
    </row>
    <row r="567" customFormat="false" ht="18.75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.75" hidden="false" customHeight="false" outlineLevel="0" collapsed="false">
      <c r="A568" s="1556" t="s">
        <v>1754</v>
      </c>
      <c r="B568" s="1586" t="s">
        <v>1755</v>
      </c>
      <c r="E568" s="1544"/>
    </row>
    <row r="569" customFormat="false" ht="19.5" hidden="false" customHeight="false" outlineLevel="0" collapsed="false">
      <c r="A569" s="1556" t="s">
        <v>1756</v>
      </c>
      <c r="B569" s="1587" t="s">
        <v>1757</v>
      </c>
      <c r="E569" s="1544"/>
    </row>
    <row r="570" customFormat="false" ht="18.75" hidden="false" customHeight="false" outlineLevel="0" collapsed="false">
      <c r="A570" s="1556" t="s">
        <v>1758</v>
      </c>
      <c r="B570" s="1586" t="s">
        <v>1759</v>
      </c>
      <c r="E570" s="1544"/>
    </row>
    <row r="571" customFormat="false" ht="19.5" hidden="false" customHeight="false" outlineLevel="0" collapsed="false">
      <c r="A571" s="1556" t="s">
        <v>1760</v>
      </c>
      <c r="B571" s="1588" t="s">
        <v>1761</v>
      </c>
      <c r="E571" s="1544"/>
    </row>
    <row r="572" customFormat="false" ht="18.75" hidden="false" customHeight="false" outlineLevel="0" collapsed="false">
      <c r="A572" s="1556" t="s">
        <v>1762</v>
      </c>
      <c r="B572" s="1591" t="s">
        <v>1763</v>
      </c>
      <c r="E572" s="1544"/>
    </row>
    <row r="573" customFormat="false" ht="18.75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.75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.75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.75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.75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.75" hidden="false" customHeight="false" outlineLevel="0" collapsed="false">
      <c r="A578" s="1556" t="s">
        <v>1774</v>
      </c>
      <c r="B578" s="1586" t="s">
        <v>1775</v>
      </c>
      <c r="E578" s="1544"/>
    </row>
    <row r="579" customFormat="false" ht="19.5" hidden="false" customHeight="false" outlineLevel="0" collapsed="false">
      <c r="A579" s="1556" t="s">
        <v>1776</v>
      </c>
      <c r="B579" s="1587" t="s">
        <v>1777</v>
      </c>
      <c r="E579" s="1544"/>
    </row>
    <row r="580" customFormat="false" ht="18.75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.75" hidden="false" customHeight="false" outlineLevel="0" collapsed="false">
      <c r="A581" s="1556" t="s">
        <v>1780</v>
      </c>
      <c r="B581" s="1586" t="s">
        <v>1781</v>
      </c>
      <c r="E581" s="1544"/>
    </row>
    <row r="582" customFormat="false" ht="19.5" hidden="false" customHeight="false" outlineLevel="0" collapsed="false">
      <c r="A582" s="1556" t="s">
        <v>1782</v>
      </c>
      <c r="B582" s="1588" t="s">
        <v>1783</v>
      </c>
      <c r="E582" s="1544"/>
    </row>
    <row r="583" customFormat="false" ht="18.75" hidden="false" customHeight="false" outlineLevel="0" collapsed="false">
      <c r="A583" s="1556" t="s">
        <v>1784</v>
      </c>
      <c r="B583" s="1591" t="s">
        <v>1785</v>
      </c>
      <c r="E583" s="1544"/>
    </row>
    <row r="584" customFormat="false" ht="18.75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.75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.75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.75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.75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.75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.75" hidden="false" customHeight="false" outlineLevel="0" collapsed="false">
      <c r="A590" s="1556" t="s">
        <v>1798</v>
      </c>
      <c r="B590" s="1586" t="s">
        <v>1799</v>
      </c>
      <c r="E590" s="1544"/>
    </row>
    <row r="591" customFormat="false" ht="19.5" hidden="false" customHeight="false" outlineLevel="0" collapsed="false">
      <c r="A591" s="1556" t="s">
        <v>1800</v>
      </c>
      <c r="B591" s="1587" t="s">
        <v>1801</v>
      </c>
      <c r="E591" s="1544"/>
    </row>
    <row r="592" customFormat="false" ht="18.75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.75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.75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.75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.75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.75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.75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.75" hidden="false" customHeight="false" outlineLevel="0" collapsed="false">
      <c r="A599" s="1556" t="s">
        <v>1816</v>
      </c>
      <c r="B599" s="1586" t="s">
        <v>1817</v>
      </c>
      <c r="E599" s="1544"/>
    </row>
    <row r="600" customFormat="false" ht="19.5" hidden="false" customHeight="false" outlineLevel="0" collapsed="false">
      <c r="A600" s="1556" t="s">
        <v>1818</v>
      </c>
      <c r="B600" s="1592" t="s">
        <v>1819</v>
      </c>
      <c r="E600" s="1544"/>
    </row>
    <row r="601" customFormat="false" ht="18.75" hidden="false" customHeight="false" outlineLevel="0" collapsed="false">
      <c r="A601" s="1556" t="s">
        <v>1820</v>
      </c>
      <c r="B601" s="1585" t="s">
        <v>1821</v>
      </c>
      <c r="E601" s="1544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.75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.75" hidden="false" customHeight="false" outlineLevel="0" collapsed="false">
      <c r="A604" s="1556" t="s">
        <v>1826</v>
      </c>
      <c r="B604" s="1586" t="s">
        <v>1827</v>
      </c>
      <c r="E604" s="1544"/>
    </row>
    <row r="605" customFormat="false" ht="19.5" hidden="false" customHeight="false" outlineLevel="0" collapsed="false">
      <c r="A605" s="1556" t="s">
        <v>1828</v>
      </c>
      <c r="B605" s="1587" t="s">
        <v>1829</v>
      </c>
      <c r="E605" s="1544"/>
    </row>
    <row r="606" customFormat="false" ht="18.75" hidden="false" customHeight="false" outlineLevel="0" collapsed="false">
      <c r="A606" s="1556" t="s">
        <v>1830</v>
      </c>
      <c r="B606" s="1586" t="s">
        <v>1831</v>
      </c>
      <c r="E606" s="1544"/>
    </row>
    <row r="607" customFormat="false" ht="19.5" hidden="false" customHeight="false" outlineLevel="0" collapsed="false">
      <c r="A607" s="1556" t="s">
        <v>1832</v>
      </c>
      <c r="B607" s="1588" t="s">
        <v>1833</v>
      </c>
      <c r="E607" s="1544"/>
    </row>
    <row r="608" customFormat="false" ht="18.75" hidden="false" customHeight="false" outlineLevel="0" collapsed="false">
      <c r="A608" s="1556" t="s">
        <v>1834</v>
      </c>
      <c r="B608" s="1585" t="s">
        <v>1835</v>
      </c>
      <c r="E608" s="1544"/>
    </row>
    <row r="609" customFormat="false" ht="18.75" hidden="false" customHeight="false" outlineLevel="0" collapsed="false">
      <c r="A609" s="1556" t="s">
        <v>1836</v>
      </c>
      <c r="B609" s="1586" t="s">
        <v>1553</v>
      </c>
      <c r="E609" s="1544"/>
    </row>
    <row r="610" customFormat="false" ht="18.75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.75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.75" hidden="false" customHeight="false" outlineLevel="0" collapsed="false">
      <c r="A612" s="1556" t="s">
        <v>1841</v>
      </c>
      <c r="B612" s="1586" t="s">
        <v>1842</v>
      </c>
      <c r="E612" s="1544"/>
    </row>
    <row r="613" customFormat="false" ht="19.5" hidden="false" customHeight="false" outlineLevel="0" collapsed="false">
      <c r="A613" s="1556" t="s">
        <v>1843</v>
      </c>
      <c r="B613" s="1587" t="s">
        <v>1844</v>
      </c>
      <c r="E613" s="1544"/>
    </row>
    <row r="614" customFormat="false" ht="18.75" hidden="false" customHeight="false" outlineLevel="0" collapsed="false">
      <c r="A614" s="1556" t="s">
        <v>1845</v>
      </c>
      <c r="B614" s="1586" t="s">
        <v>1846</v>
      </c>
      <c r="E614" s="1544"/>
    </row>
    <row r="615" customFormat="false" ht="19.5" hidden="false" customHeight="false" outlineLevel="0" collapsed="false">
      <c r="A615" s="1556" t="s">
        <v>1847</v>
      </c>
      <c r="B615" s="1588" t="s">
        <v>1848</v>
      </c>
      <c r="E615" s="1544"/>
    </row>
    <row r="616" customFormat="false" ht="18.75" hidden="false" customHeight="false" outlineLevel="0" collapsed="false">
      <c r="A616" s="1556" t="s">
        <v>1849</v>
      </c>
      <c r="B616" s="1585" t="s">
        <v>1850</v>
      </c>
      <c r="E616" s="1544"/>
    </row>
    <row r="617" customFormat="false" ht="18.75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.75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.75" hidden="false" customHeight="false" outlineLevel="0" collapsed="false">
      <c r="A619" s="1556" t="s">
        <v>1855</v>
      </c>
      <c r="B619" s="1586" t="s">
        <v>1856</v>
      </c>
      <c r="E619" s="1544"/>
    </row>
    <row r="620" customFormat="false" ht="19.5" hidden="false" customHeight="false" outlineLevel="0" collapsed="false">
      <c r="A620" s="1556" t="s">
        <v>1857</v>
      </c>
      <c r="B620" s="1587" t="s">
        <v>1858</v>
      </c>
      <c r="E620" s="1544"/>
    </row>
    <row r="621" customFormat="false" ht="18.75" hidden="false" customHeight="false" outlineLevel="0" collapsed="false">
      <c r="A621" s="1556" t="s">
        <v>1859</v>
      </c>
      <c r="B621" s="1586" t="s">
        <v>1860</v>
      </c>
      <c r="E621" s="1544"/>
    </row>
    <row r="622" customFormat="false" ht="19.5" hidden="false" customHeight="false" outlineLevel="0" collapsed="false">
      <c r="A622" s="1556" t="s">
        <v>1861</v>
      </c>
      <c r="B622" s="1588" t="s">
        <v>1862</v>
      </c>
      <c r="E622" s="1544"/>
    </row>
    <row r="623" customFormat="false" ht="18.75" hidden="false" customHeight="false" outlineLevel="0" collapsed="false">
      <c r="A623" s="1556" t="s">
        <v>1863</v>
      </c>
      <c r="B623" s="1585" t="s">
        <v>1864</v>
      </c>
      <c r="E623" s="1544"/>
    </row>
    <row r="624" customFormat="false" ht="18.75" hidden="false" customHeight="false" outlineLevel="0" collapsed="false">
      <c r="A624" s="1556" t="s">
        <v>1865</v>
      </c>
      <c r="B624" s="1586" t="s">
        <v>1866</v>
      </c>
      <c r="E624" s="1544"/>
    </row>
    <row r="625" customFormat="false" ht="19.5" hidden="false" customHeight="false" outlineLevel="0" collapsed="false">
      <c r="A625" s="1556" t="s">
        <v>1867</v>
      </c>
      <c r="B625" s="1587" t="s">
        <v>1868</v>
      </c>
      <c r="E625" s="1544"/>
    </row>
    <row r="626" customFormat="false" ht="19.5" hidden="false" customHeight="false" outlineLevel="0" collapsed="false">
      <c r="A626" s="1556" t="s">
        <v>1869</v>
      </c>
      <c r="B626" s="1588" t="s">
        <v>1870</v>
      </c>
      <c r="E626" s="1544"/>
    </row>
    <row r="627" customFormat="false" ht="18.75" hidden="false" customHeight="false" outlineLevel="0" collapsed="false">
      <c r="A627" s="1556" t="s">
        <v>1871</v>
      </c>
      <c r="B627" s="1585" t="s">
        <v>1872</v>
      </c>
      <c r="E627" s="1544"/>
    </row>
    <row r="628" customFormat="false" ht="18.75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.75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.75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.75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.75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.75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.75" hidden="false" customHeight="false" outlineLevel="0" collapsed="false">
      <c r="A634" s="1556" t="s">
        <v>1885</v>
      </c>
      <c r="B634" s="1586" t="s">
        <v>1886</v>
      </c>
      <c r="E634" s="1544"/>
    </row>
    <row r="635" customFormat="false" ht="19.5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9.5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.75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.75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.75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.75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.75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.75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.75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.75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.75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.75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.75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.75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.75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.75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.75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.75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.75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.75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.75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.75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.75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.75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.75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20.25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410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7</v>
      </c>
      <c r="B727" s="1596" t="s">
        <v>2068</v>
      </c>
      <c r="C727" s="1596" t="s">
        <v>927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6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9</v>
      </c>
      <c r="J27" s="1455" t="n">
        <f aca="false">VLOOKUP(K28,EBK_DEIN2,2,FALSE())</f>
        <v>0</v>
      </c>
      <c r="K27" s="1449" t="s">
        <v>920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2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6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9-10T14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