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5" hidden="false" customHeight="false" outlineLevel="0" collapsed="false">
      <c r="A509" s="1485" t="s">
        <v>1626</v>
      </c>
      <c r="B509" s="1515" t="s">
        <v>1627</v>
      </c>
      <c r="E509" s="1473"/>
    </row>
    <row r="510" customFormat="false" ht="19.5" hidden="false" customHeight="false" outlineLevel="0" collapsed="false">
      <c r="A510" s="1485" t="s">
        <v>1628</v>
      </c>
      <c r="B510" s="1517" t="s">
        <v>1629</v>
      </c>
      <c r="E510" s="1473"/>
    </row>
    <row r="511" customFormat="false" ht="18.75" hidden="false" customHeight="false" outlineLevel="0" collapsed="false">
      <c r="A511" s="1485" t="s">
        <v>1630</v>
      </c>
      <c r="B511" s="1514" t="s">
        <v>1631</v>
      </c>
      <c r="E511" s="1473"/>
    </row>
    <row r="512" customFormat="false" ht="18.75" hidden="false" customHeight="false" outlineLevel="0" collapsed="false">
      <c r="A512" s="1485" t="s">
        <v>1632</v>
      </c>
      <c r="B512" s="1515" t="s">
        <v>1633</v>
      </c>
      <c r="E512" s="1473"/>
    </row>
    <row r="513" customFormat="false" ht="19.5" hidden="false" customHeight="false" outlineLevel="0" collapsed="false">
      <c r="A513" s="1485" t="s">
        <v>1634</v>
      </c>
      <c r="B513" s="1516" t="s">
        <v>1635</v>
      </c>
      <c r="E513" s="1473"/>
    </row>
    <row r="514" customFormat="false" ht="18.75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.75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.75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5" hidden="false" customHeight="false" outlineLevel="0" collapsed="false">
      <c r="A517" s="1485" t="s">
        <v>1642</v>
      </c>
      <c r="B517" s="1515" t="s">
        <v>1643</v>
      </c>
      <c r="E517" s="1473"/>
    </row>
    <row r="518" customFormat="false" ht="19.5" hidden="false" customHeight="false" outlineLevel="0" collapsed="false">
      <c r="A518" s="1485" t="s">
        <v>1644</v>
      </c>
      <c r="B518" s="1517" t="s">
        <v>1645</v>
      </c>
      <c r="E518" s="1473"/>
    </row>
    <row r="519" customFormat="false" ht="18.75" hidden="false" customHeight="false" outlineLevel="0" collapsed="false">
      <c r="A519" s="1485" t="s">
        <v>1646</v>
      </c>
      <c r="B519" s="1514" t="s">
        <v>1647</v>
      </c>
      <c r="E519" s="1473"/>
    </row>
    <row r="520" customFormat="false" ht="18.75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.75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.75" hidden="false" customHeight="false" outlineLevel="0" collapsed="false">
      <c r="A522" s="1485" t="s">
        <v>1652</v>
      </c>
      <c r="B522" s="1515" t="s">
        <v>1653</v>
      </c>
      <c r="E522" s="1473"/>
    </row>
    <row r="523" customFormat="false" ht="19.5" hidden="false" customHeight="false" outlineLevel="0" collapsed="false">
      <c r="A523" s="1485" t="s">
        <v>1654</v>
      </c>
      <c r="B523" s="1516" t="s">
        <v>1655</v>
      </c>
      <c r="E523" s="1473"/>
    </row>
    <row r="524" customFormat="false" ht="18.75" hidden="false" customHeight="false" outlineLevel="0" collapsed="false">
      <c r="A524" s="1485" t="s">
        <v>1656</v>
      </c>
      <c r="B524" s="1515" t="s">
        <v>1657</v>
      </c>
      <c r="E524" s="1473"/>
    </row>
    <row r="525" customFormat="false" ht="19.5" hidden="false" customHeight="false" outlineLevel="0" collapsed="false">
      <c r="A525" s="1485" t="s">
        <v>1658</v>
      </c>
      <c r="B525" s="1517" t="s">
        <v>1659</v>
      </c>
      <c r="E525" s="1473"/>
    </row>
    <row r="526" customFormat="false" ht="18.75" hidden="false" customHeight="false" outlineLevel="0" collapsed="false">
      <c r="A526" s="1485" t="s">
        <v>1660</v>
      </c>
      <c r="B526" s="1514" t="s">
        <v>1661</v>
      </c>
      <c r="E526" s="1473"/>
    </row>
    <row r="527" customFormat="false" ht="18.75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.75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.75" hidden="false" customHeight="false" outlineLevel="0" collapsed="false">
      <c r="A529" s="1485" t="s">
        <v>1666</v>
      </c>
      <c r="B529" s="1515" t="s">
        <v>1667</v>
      </c>
      <c r="E529" s="1473"/>
    </row>
    <row r="530" customFormat="false" ht="19.5" hidden="false" customHeight="false" outlineLevel="0" collapsed="false">
      <c r="A530" s="1485" t="s">
        <v>1668</v>
      </c>
      <c r="B530" s="1516" t="s">
        <v>1669</v>
      </c>
      <c r="E530" s="1473"/>
    </row>
    <row r="531" customFormat="false" ht="18.75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.75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5" hidden="false" customHeight="false" outlineLevel="0" collapsed="false">
      <c r="A533" s="1485" t="s">
        <v>1674</v>
      </c>
      <c r="B533" s="1515" t="s">
        <v>1675</v>
      </c>
      <c r="E533" s="1473"/>
    </row>
    <row r="534" customFormat="false" ht="19.5" hidden="false" customHeight="false" outlineLevel="0" collapsed="false">
      <c r="A534" s="1485" t="s">
        <v>1676</v>
      </c>
      <c r="B534" s="1517" t="s">
        <v>1677</v>
      </c>
      <c r="E534" s="1473"/>
    </row>
    <row r="535" customFormat="false" ht="18.75" hidden="false" customHeight="false" outlineLevel="0" collapsed="false">
      <c r="A535" s="1485" t="s">
        <v>1678</v>
      </c>
      <c r="B535" s="1514" t="s">
        <v>1679</v>
      </c>
      <c r="E535" s="1473"/>
    </row>
    <row r="536" customFormat="false" ht="18.75" hidden="false" customHeight="false" outlineLevel="0" collapsed="false">
      <c r="A536" s="1485" t="s">
        <v>1680</v>
      </c>
      <c r="B536" s="1515" t="s">
        <v>1681</v>
      </c>
      <c r="E536" s="1473"/>
    </row>
    <row r="537" customFormat="false" ht="19.5" hidden="false" customHeight="false" outlineLevel="0" collapsed="false">
      <c r="A537" s="1485" t="s">
        <v>1682</v>
      </c>
      <c r="B537" s="1516" t="s">
        <v>1683</v>
      </c>
      <c r="E537" s="1473"/>
    </row>
    <row r="538" customFormat="false" ht="18.75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.75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.75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5" hidden="false" customHeight="false" outlineLevel="0" collapsed="false">
      <c r="A541" s="1485" t="s">
        <v>1690</v>
      </c>
      <c r="B541" s="1515" t="s">
        <v>1691</v>
      </c>
      <c r="E541" s="1473"/>
    </row>
    <row r="542" customFormat="false" ht="19.5" hidden="false" customHeight="false" outlineLevel="0" collapsed="false">
      <c r="A542" s="1485" t="s">
        <v>1692</v>
      </c>
      <c r="B542" s="1517" t="s">
        <v>1693</v>
      </c>
      <c r="E542" s="1473"/>
    </row>
    <row r="543" customFormat="false" ht="18.75" hidden="false" customHeight="false" outlineLevel="0" collapsed="false">
      <c r="A543" s="1485" t="s">
        <v>1694</v>
      </c>
      <c r="B543" s="1514" t="s">
        <v>1695</v>
      </c>
      <c r="E543" s="1473"/>
    </row>
    <row r="544" customFormat="false" ht="18.75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.75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.75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.75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.75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.75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.75" hidden="false" customHeight="false" outlineLevel="0" collapsed="false">
      <c r="A550" s="1485" t="s">
        <v>1708</v>
      </c>
      <c r="B550" s="1515" t="s">
        <v>1709</v>
      </c>
      <c r="E550" s="1473"/>
    </row>
    <row r="551" customFormat="false" ht="19.5" hidden="false" customHeight="false" outlineLevel="0" collapsed="false">
      <c r="A551" s="1485" t="s">
        <v>1710</v>
      </c>
      <c r="B551" s="1516" t="s">
        <v>1711</v>
      </c>
      <c r="E551" s="1473"/>
    </row>
    <row r="552" customFormat="false" ht="18.75" hidden="false" customHeight="false" outlineLevel="0" collapsed="false">
      <c r="A552" s="1485" t="s">
        <v>1712</v>
      </c>
      <c r="B552" s="1515" t="s">
        <v>1713</v>
      </c>
      <c r="E552" s="1473"/>
    </row>
    <row r="553" customFormat="false" ht="19.5" hidden="false" customHeight="false" outlineLevel="0" collapsed="false">
      <c r="A553" s="1485" t="s">
        <v>1714</v>
      </c>
      <c r="B553" s="1517" t="s">
        <v>1715</v>
      </c>
      <c r="E553" s="1473"/>
    </row>
    <row r="554" customFormat="false" ht="18.75" hidden="false" customHeight="false" outlineLevel="0" collapsed="false">
      <c r="A554" s="1485" t="s">
        <v>1716</v>
      </c>
      <c r="B554" s="1514" t="s">
        <v>1717</v>
      </c>
      <c r="E554" s="1473"/>
    </row>
    <row r="555" customFormat="false" ht="18.75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.75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.75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.75" hidden="false" customHeight="false" outlineLevel="0" collapsed="false">
      <c r="A558" s="1485" t="s">
        <v>1724</v>
      </c>
      <c r="B558" s="1515" t="s">
        <v>1725</v>
      </c>
      <c r="E558" s="1473"/>
    </row>
    <row r="559" customFormat="false" ht="19.5" hidden="false" customHeight="false" outlineLevel="0" collapsed="false">
      <c r="A559" s="1485" t="s">
        <v>1726</v>
      </c>
      <c r="B559" s="1516" t="s">
        <v>1727</v>
      </c>
      <c r="E559" s="1473"/>
    </row>
    <row r="560" customFormat="false" ht="18.75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.75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.75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.75" hidden="false" customHeight="false" outlineLevel="0" collapsed="false">
      <c r="A563" s="1485" t="s">
        <v>1734</v>
      </c>
      <c r="B563" s="1515" t="s">
        <v>1735</v>
      </c>
      <c r="E563" s="1473"/>
    </row>
    <row r="564" customFormat="false" ht="18.75" hidden="false" customHeight="false" outlineLevel="0" collapsed="false">
      <c r="A564" s="1485" t="s">
        <v>1736</v>
      </c>
      <c r="B564" s="1519" t="s">
        <v>1737</v>
      </c>
      <c r="E564" s="1473"/>
    </row>
    <row r="565" customFormat="false" ht="19.5" hidden="false" customHeight="false" outlineLevel="0" collapsed="false">
      <c r="A565" s="1485" t="s">
        <v>1738</v>
      </c>
      <c r="B565" s="1517" t="s">
        <v>1739</v>
      </c>
      <c r="E565" s="1473"/>
    </row>
    <row r="566" customFormat="false" ht="18.75" hidden="false" customHeight="false" outlineLevel="0" collapsed="false">
      <c r="A566" s="1485" t="s">
        <v>1740</v>
      </c>
      <c r="B566" s="1514" t="s">
        <v>1741</v>
      </c>
      <c r="E566" s="1473"/>
    </row>
    <row r="567" customFormat="false" ht="18.75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.75" hidden="false" customHeight="false" outlineLevel="0" collapsed="false">
      <c r="A568" s="1485" t="s">
        <v>1744</v>
      </c>
      <c r="B568" s="1515" t="s">
        <v>1745</v>
      </c>
      <c r="E568" s="1473"/>
    </row>
    <row r="569" customFormat="false" ht="19.5" hidden="false" customHeight="false" outlineLevel="0" collapsed="false">
      <c r="A569" s="1485" t="s">
        <v>1746</v>
      </c>
      <c r="B569" s="1516" t="s">
        <v>1747</v>
      </c>
      <c r="E569" s="1473"/>
    </row>
    <row r="570" customFormat="false" ht="18.75" hidden="false" customHeight="false" outlineLevel="0" collapsed="false">
      <c r="A570" s="1485" t="s">
        <v>1748</v>
      </c>
      <c r="B570" s="1515" t="s">
        <v>1749</v>
      </c>
      <c r="E570" s="1473"/>
    </row>
    <row r="571" customFormat="false" ht="19.5" hidden="false" customHeight="false" outlineLevel="0" collapsed="false">
      <c r="A571" s="1485" t="s">
        <v>1750</v>
      </c>
      <c r="B571" s="1517" t="s">
        <v>1751</v>
      </c>
      <c r="E571" s="1473"/>
    </row>
    <row r="572" customFormat="false" ht="18.75" hidden="false" customHeight="false" outlineLevel="0" collapsed="false">
      <c r="A572" s="1485" t="s">
        <v>1752</v>
      </c>
      <c r="B572" s="1520" t="s">
        <v>1753</v>
      </c>
      <c r="E572" s="1473"/>
    </row>
    <row r="573" customFormat="false" ht="18.75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.75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.75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.75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.75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.75" hidden="false" customHeight="false" outlineLevel="0" collapsed="false">
      <c r="A578" s="1485" t="s">
        <v>1764</v>
      </c>
      <c r="B578" s="1515" t="s">
        <v>1765</v>
      </c>
      <c r="E578" s="1473"/>
    </row>
    <row r="579" customFormat="false" ht="19.5" hidden="false" customHeight="false" outlineLevel="0" collapsed="false">
      <c r="A579" s="1485" t="s">
        <v>1766</v>
      </c>
      <c r="B579" s="1516" t="s">
        <v>1767</v>
      </c>
      <c r="E579" s="1473"/>
    </row>
    <row r="580" customFormat="false" ht="18.75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5" hidden="false" customHeight="false" outlineLevel="0" collapsed="false">
      <c r="A581" s="1485" t="s">
        <v>1770</v>
      </c>
      <c r="B581" s="1515" t="s">
        <v>1771</v>
      </c>
      <c r="E581" s="1473"/>
    </row>
    <row r="582" customFormat="false" ht="19.5" hidden="false" customHeight="false" outlineLevel="0" collapsed="false">
      <c r="A582" s="1485" t="s">
        <v>1772</v>
      </c>
      <c r="B582" s="1517" t="s">
        <v>1773</v>
      </c>
      <c r="E582" s="1473"/>
    </row>
    <row r="583" customFormat="false" ht="18.75" hidden="false" customHeight="false" outlineLevel="0" collapsed="false">
      <c r="A583" s="1485" t="s">
        <v>1774</v>
      </c>
      <c r="B583" s="1520" t="s">
        <v>1775</v>
      </c>
      <c r="E583" s="1473"/>
    </row>
    <row r="584" customFormat="false" ht="18.75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.75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.75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.75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.75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.75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.75" hidden="false" customHeight="false" outlineLevel="0" collapsed="false">
      <c r="A590" s="1485" t="s">
        <v>1788</v>
      </c>
      <c r="B590" s="1515" t="s">
        <v>1789</v>
      </c>
      <c r="E590" s="1473"/>
    </row>
    <row r="591" customFormat="false" ht="19.5" hidden="false" customHeight="false" outlineLevel="0" collapsed="false">
      <c r="A591" s="1485" t="s">
        <v>1790</v>
      </c>
      <c r="B591" s="1516" t="s">
        <v>1791</v>
      </c>
      <c r="E591" s="1473"/>
    </row>
    <row r="592" customFormat="false" ht="18.75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.75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.75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.75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.75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.75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.75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5" hidden="false" customHeight="false" outlineLevel="0" collapsed="false">
      <c r="A599" s="1485" t="s">
        <v>1806</v>
      </c>
      <c r="B599" s="1515" t="s">
        <v>1807</v>
      </c>
      <c r="E599" s="1473"/>
    </row>
    <row r="600" customFormat="false" ht="19.5" hidden="false" customHeight="false" outlineLevel="0" collapsed="false">
      <c r="A600" s="1485" t="s">
        <v>1808</v>
      </c>
      <c r="B600" s="1521" t="s">
        <v>1809</v>
      </c>
      <c r="E600" s="1473"/>
    </row>
    <row r="601" customFormat="false" ht="18.75" hidden="false" customHeight="false" outlineLevel="0" collapsed="false">
      <c r="A601" s="1485" t="s">
        <v>1810</v>
      </c>
      <c r="B601" s="1514" t="s">
        <v>1811</v>
      </c>
      <c r="E601" s="1473"/>
    </row>
    <row r="602" customFormat="false" ht="18.75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.75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.75" hidden="false" customHeight="false" outlineLevel="0" collapsed="false">
      <c r="A604" s="1485" t="s">
        <v>1816</v>
      </c>
      <c r="B604" s="1515" t="s">
        <v>1817</v>
      </c>
      <c r="E604" s="1473"/>
    </row>
    <row r="605" customFormat="false" ht="19.5" hidden="false" customHeight="false" outlineLevel="0" collapsed="false">
      <c r="A605" s="1485" t="s">
        <v>1818</v>
      </c>
      <c r="B605" s="1516" t="s">
        <v>1819</v>
      </c>
      <c r="E605" s="1473"/>
    </row>
    <row r="606" customFormat="false" ht="18.75" hidden="false" customHeight="false" outlineLevel="0" collapsed="false">
      <c r="A606" s="1485" t="s">
        <v>1820</v>
      </c>
      <c r="B606" s="1515" t="s">
        <v>1821</v>
      </c>
      <c r="E606" s="1473"/>
    </row>
    <row r="607" customFormat="false" ht="19.5" hidden="false" customHeight="false" outlineLevel="0" collapsed="false">
      <c r="A607" s="1485" t="s">
        <v>1822</v>
      </c>
      <c r="B607" s="1517" t="s">
        <v>1823</v>
      </c>
      <c r="E607" s="1473"/>
    </row>
    <row r="608" customFormat="false" ht="18.75" hidden="false" customHeight="false" outlineLevel="0" collapsed="false">
      <c r="A608" s="1485" t="s">
        <v>1824</v>
      </c>
      <c r="B608" s="1514" t="s">
        <v>1825</v>
      </c>
      <c r="E608" s="1473"/>
    </row>
    <row r="609" customFormat="false" ht="18.75" hidden="false" customHeight="false" outlineLevel="0" collapsed="false">
      <c r="A609" s="1485" t="s">
        <v>1826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.75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.75" hidden="false" customHeight="false" outlineLevel="0" collapsed="false">
      <c r="A612" s="1485" t="s">
        <v>1831</v>
      </c>
      <c r="B612" s="1515" t="s">
        <v>1832</v>
      </c>
      <c r="E612" s="1473"/>
    </row>
    <row r="613" customFormat="false" ht="19.5" hidden="false" customHeight="false" outlineLevel="0" collapsed="false">
      <c r="A613" s="1485" t="s">
        <v>1833</v>
      </c>
      <c r="B613" s="1516" t="s">
        <v>1834</v>
      </c>
      <c r="E613" s="1473"/>
    </row>
    <row r="614" customFormat="false" ht="18.75" hidden="false" customHeight="false" outlineLevel="0" collapsed="false">
      <c r="A614" s="1485" t="s">
        <v>1835</v>
      </c>
      <c r="B614" s="1515" t="s">
        <v>1836</v>
      </c>
      <c r="E614" s="1473"/>
    </row>
    <row r="615" customFormat="false" ht="19.5" hidden="false" customHeight="false" outlineLevel="0" collapsed="false">
      <c r="A615" s="1485" t="s">
        <v>1837</v>
      </c>
      <c r="B615" s="1517" t="s">
        <v>1838</v>
      </c>
      <c r="E615" s="1473"/>
    </row>
    <row r="616" customFormat="false" ht="18.75" hidden="false" customHeight="false" outlineLevel="0" collapsed="false">
      <c r="A616" s="1485" t="s">
        <v>1839</v>
      </c>
      <c r="B616" s="1514" t="s">
        <v>1840</v>
      </c>
      <c r="E616" s="1473"/>
    </row>
    <row r="617" customFormat="false" ht="18.75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.75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.75" hidden="false" customHeight="false" outlineLevel="0" collapsed="false">
      <c r="A619" s="1485" t="s">
        <v>1845</v>
      </c>
      <c r="B619" s="1515" t="s">
        <v>1846</v>
      </c>
      <c r="E619" s="1473"/>
    </row>
    <row r="620" customFormat="false" ht="19.5" hidden="false" customHeight="false" outlineLevel="0" collapsed="false">
      <c r="A620" s="1485" t="s">
        <v>1847</v>
      </c>
      <c r="B620" s="1516" t="s">
        <v>1848</v>
      </c>
      <c r="E620" s="1473"/>
    </row>
    <row r="621" customFormat="false" ht="18.75" hidden="false" customHeight="false" outlineLevel="0" collapsed="false">
      <c r="A621" s="1485" t="s">
        <v>1849</v>
      </c>
      <c r="B621" s="1515" t="s">
        <v>1850</v>
      </c>
      <c r="E621" s="1473"/>
    </row>
    <row r="622" customFormat="false" ht="19.5" hidden="false" customHeight="false" outlineLevel="0" collapsed="false">
      <c r="A622" s="1485" t="s">
        <v>1851</v>
      </c>
      <c r="B622" s="1517" t="s">
        <v>1852</v>
      </c>
      <c r="E622" s="1473"/>
    </row>
    <row r="623" customFormat="false" ht="18.75" hidden="false" customHeight="false" outlineLevel="0" collapsed="false">
      <c r="A623" s="1485" t="s">
        <v>1853</v>
      </c>
      <c r="B623" s="1514" t="s">
        <v>1854</v>
      </c>
      <c r="E623" s="1473"/>
    </row>
    <row r="624" customFormat="false" ht="18.75" hidden="false" customHeight="false" outlineLevel="0" collapsed="false">
      <c r="A624" s="1485" t="s">
        <v>1855</v>
      </c>
      <c r="B624" s="1515" t="s">
        <v>1856</v>
      </c>
      <c r="E624" s="1473"/>
    </row>
    <row r="625" customFormat="false" ht="19.5" hidden="false" customHeight="false" outlineLevel="0" collapsed="false">
      <c r="A625" s="1485" t="s">
        <v>1857</v>
      </c>
      <c r="B625" s="1516" t="s">
        <v>1858</v>
      </c>
      <c r="E625" s="1473"/>
    </row>
    <row r="626" customFormat="false" ht="19.5" hidden="false" customHeight="false" outlineLevel="0" collapsed="false">
      <c r="A626" s="1485" t="s">
        <v>1859</v>
      </c>
      <c r="B626" s="1517" t="s">
        <v>1860</v>
      </c>
      <c r="E626" s="1473"/>
    </row>
    <row r="627" customFormat="false" ht="18.75" hidden="false" customHeight="false" outlineLevel="0" collapsed="false">
      <c r="A627" s="1485" t="s">
        <v>1861</v>
      </c>
      <c r="B627" s="1514" t="s">
        <v>1862</v>
      </c>
      <c r="E627" s="1473"/>
    </row>
    <row r="628" customFormat="false" ht="18.75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.75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.75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.75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.75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.75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.75" hidden="false" customHeight="false" outlineLevel="0" collapsed="false">
      <c r="A634" s="1485" t="s">
        <v>1875</v>
      </c>
      <c r="B634" s="1515" t="s">
        <v>1876</v>
      </c>
      <c r="E634" s="1473"/>
    </row>
    <row r="635" customFormat="false" ht="19.5" hidden="false" customHeight="false" outlineLevel="0" collapsed="false">
      <c r="A635" s="1485" t="s">
        <v>1877</v>
      </c>
      <c r="B635" s="1516" t="s">
        <v>1878</v>
      </c>
      <c r="E635" s="1473"/>
    </row>
    <row r="636" customFormat="false" ht="19.5" hidden="false" customHeight="false" outlineLevel="0" collapsed="false">
      <c r="A636" s="1485" t="s">
        <v>1879</v>
      </c>
      <c r="B636" s="1517" t="s">
        <v>1880</v>
      </c>
      <c r="E636" s="1473"/>
    </row>
    <row r="637" customFormat="false" ht="18.75" hidden="false" customHeight="false" outlineLevel="0" collapsed="false">
      <c r="A637" s="1485" t="s">
        <v>1881</v>
      </c>
      <c r="B637" s="1514" t="s">
        <v>1882</v>
      </c>
      <c r="E637" s="1473"/>
    </row>
    <row r="638" customFormat="false" ht="18.75" hidden="false" customHeight="false" outlineLevel="0" collapsed="false">
      <c r="A638" s="1485" t="s">
        <v>1883</v>
      </c>
      <c r="B638" s="1515" t="s">
        <v>1884</v>
      </c>
      <c r="E638" s="1473"/>
    </row>
    <row r="639" customFormat="false" ht="18.75" hidden="false" customHeight="false" outlineLevel="0" collapsed="false">
      <c r="A639" s="1485" t="s">
        <v>1885</v>
      </c>
      <c r="B639" s="1515" t="s">
        <v>1886</v>
      </c>
      <c r="E639" s="1473"/>
    </row>
    <row r="640" customFormat="false" ht="18.75" hidden="false" customHeight="false" outlineLevel="0" collapsed="false">
      <c r="A640" s="1485" t="s">
        <v>1887</v>
      </c>
      <c r="B640" s="1515" t="s">
        <v>1888</v>
      </c>
      <c r="E640" s="1473"/>
    </row>
    <row r="641" customFormat="false" ht="18.75" hidden="false" customHeight="false" outlineLevel="0" collapsed="false">
      <c r="A641" s="1485" t="s">
        <v>1889</v>
      </c>
      <c r="B641" s="1515" t="s">
        <v>1890</v>
      </c>
      <c r="E641" s="1473"/>
    </row>
    <row r="642" customFormat="false" ht="18.75" hidden="false" customHeight="false" outlineLevel="0" collapsed="false">
      <c r="A642" s="1485" t="s">
        <v>1891</v>
      </c>
      <c r="B642" s="1515" t="s">
        <v>1892</v>
      </c>
      <c r="E642" s="1473"/>
    </row>
    <row r="643" customFormat="false" ht="18.75" hidden="false" customHeight="false" outlineLevel="0" collapsed="false">
      <c r="A643" s="1485" t="s">
        <v>1893</v>
      </c>
      <c r="B643" s="1515" t="s">
        <v>1894</v>
      </c>
      <c r="E643" s="1473"/>
    </row>
    <row r="644" customFormat="false" ht="18.75" hidden="false" customHeight="false" outlineLevel="0" collapsed="false">
      <c r="A644" s="1485" t="s">
        <v>1895</v>
      </c>
      <c r="B644" s="1515" t="s">
        <v>1896</v>
      </c>
      <c r="E644" s="1473"/>
    </row>
    <row r="645" customFormat="false" ht="18.75" hidden="false" customHeight="false" outlineLevel="0" collapsed="false">
      <c r="A645" s="1485" t="s">
        <v>1897</v>
      </c>
      <c r="B645" s="1515" t="s">
        <v>1898</v>
      </c>
      <c r="E645" s="1473"/>
    </row>
    <row r="646" customFormat="false" ht="18.75" hidden="false" customHeight="false" outlineLevel="0" collapsed="false">
      <c r="A646" s="1485" t="s">
        <v>1899</v>
      </c>
      <c r="B646" s="1515" t="s">
        <v>1900</v>
      </c>
      <c r="E646" s="1473"/>
    </row>
    <row r="647" customFormat="false" ht="18.75" hidden="false" customHeight="false" outlineLevel="0" collapsed="false">
      <c r="A647" s="1485" t="s">
        <v>1901</v>
      </c>
      <c r="B647" s="1515" t="s">
        <v>1902</v>
      </c>
      <c r="E647" s="1473"/>
    </row>
    <row r="648" customFormat="false" ht="18.75" hidden="false" customHeight="false" outlineLevel="0" collapsed="false">
      <c r="A648" s="1485" t="s">
        <v>1903</v>
      </c>
      <c r="B648" s="1515" t="s">
        <v>1904</v>
      </c>
      <c r="E648" s="1473"/>
    </row>
    <row r="649" customFormat="false" ht="18.75" hidden="false" customHeight="false" outlineLevel="0" collapsed="false">
      <c r="A649" s="1485" t="s">
        <v>1905</v>
      </c>
      <c r="B649" s="1515" t="s">
        <v>1906</v>
      </c>
      <c r="E649" s="1473"/>
    </row>
    <row r="650" customFormat="false" ht="18.75" hidden="false" customHeight="false" outlineLevel="0" collapsed="false">
      <c r="A650" s="1485" t="s">
        <v>1907</v>
      </c>
      <c r="B650" s="1515" t="s">
        <v>1908</v>
      </c>
      <c r="E650" s="1473"/>
    </row>
    <row r="651" customFormat="false" ht="18.75" hidden="false" customHeight="false" outlineLevel="0" collapsed="false">
      <c r="A651" s="1485" t="s">
        <v>1909</v>
      </c>
      <c r="B651" s="1515" t="s">
        <v>1910</v>
      </c>
      <c r="E651" s="1473"/>
    </row>
    <row r="652" customFormat="false" ht="18.75" hidden="false" customHeight="false" outlineLevel="0" collapsed="false">
      <c r="A652" s="1485" t="s">
        <v>1911</v>
      </c>
      <c r="B652" s="1515" t="s">
        <v>1912</v>
      </c>
      <c r="E652" s="1473"/>
    </row>
    <row r="653" customFormat="false" ht="18.75" hidden="false" customHeight="false" outlineLevel="0" collapsed="false">
      <c r="A653" s="1485" t="s">
        <v>1913</v>
      </c>
      <c r="B653" s="1515" t="s">
        <v>1914</v>
      </c>
      <c r="E653" s="1473"/>
    </row>
    <row r="654" customFormat="false" ht="18.75" hidden="false" customHeight="false" outlineLevel="0" collapsed="false">
      <c r="A654" s="1485" t="s">
        <v>1915</v>
      </c>
      <c r="B654" s="1515" t="s">
        <v>1916</v>
      </c>
      <c r="E654" s="1473"/>
    </row>
    <row r="655" customFormat="false" ht="18.75" hidden="false" customHeight="false" outlineLevel="0" collapsed="false">
      <c r="A655" s="1485" t="s">
        <v>1917</v>
      </c>
      <c r="B655" s="1515" t="s">
        <v>1918</v>
      </c>
      <c r="E655" s="1473"/>
    </row>
    <row r="656" customFormat="false" ht="18.75" hidden="false" customHeight="false" outlineLevel="0" collapsed="false">
      <c r="A656" s="1485" t="s">
        <v>1919</v>
      </c>
      <c r="B656" s="1515" t="s">
        <v>1920</v>
      </c>
      <c r="E656" s="1473"/>
    </row>
    <row r="657" customFormat="false" ht="18.75" hidden="false" customHeight="false" outlineLevel="0" collapsed="false">
      <c r="A657" s="1485" t="s">
        <v>1921</v>
      </c>
      <c r="B657" s="1515" t="s">
        <v>1922</v>
      </c>
      <c r="E657" s="1473"/>
    </row>
    <row r="658" customFormat="false" ht="18.75" hidden="false" customHeight="false" outlineLevel="0" collapsed="false">
      <c r="A658" s="1485" t="s">
        <v>1923</v>
      </c>
      <c r="B658" s="1515" t="s">
        <v>1924</v>
      </c>
      <c r="E658" s="1473"/>
    </row>
    <row r="659" customFormat="false" ht="18.75" hidden="false" customHeight="false" outlineLevel="0" collapsed="false">
      <c r="A659" s="1485" t="s">
        <v>1925</v>
      </c>
      <c r="B659" s="1515" t="s">
        <v>1926</v>
      </c>
      <c r="E659" s="1473"/>
    </row>
    <row r="660" customFormat="false" ht="18.75" hidden="false" customHeight="false" outlineLevel="0" collapsed="false">
      <c r="A660" s="1485" t="s">
        <v>1927</v>
      </c>
      <c r="B660" s="1515" t="s">
        <v>1928</v>
      </c>
      <c r="E660" s="1473"/>
    </row>
    <row r="661" customFormat="false" ht="20.25" hidden="false" customHeight="false" outlineLevel="0" collapsed="false">
      <c r="A661" s="1485" t="s">
        <v>1929</v>
      </c>
      <c r="B661" s="1522" t="s">
        <v>1930</v>
      </c>
      <c r="E661" s="1473"/>
    </row>
    <row r="662" customFormat="false" ht="18.75" hidden="false" customHeight="false" outlineLevel="0" collapsed="false">
      <c r="A662" s="1485" t="s">
        <v>1931</v>
      </c>
      <c r="B662" s="1514" t="s">
        <v>1932</v>
      </c>
      <c r="E662" s="1473"/>
    </row>
    <row r="663" customFormat="false" ht="18.75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.75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.75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.75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.75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.75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.75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.75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.75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.75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.75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.75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.75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.75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.75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.75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.75" hidden="false" customHeight="false" outlineLevel="0" collapsed="false">
      <c r="A679" s="1485" t="s">
        <v>410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10T1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