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399</v>
      </c>
      <c r="K51" s="99"/>
      <c r="L51" s="106" t="n">
        <f aca="false">+IF($P$2=33,$Q51,0)</f>
        <v>0</v>
      </c>
      <c r="M51" s="99"/>
      <c r="N51" s="147" t="n">
        <f aca="false">+ROUND(+G51+J51+L51,0)</f>
        <v>1239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23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399</v>
      </c>
      <c r="K56" s="99"/>
      <c r="L56" s="142" t="n">
        <f aca="false">+ROUND(+SUM(L51:L55),0)</f>
        <v>0</v>
      </c>
      <c r="M56" s="99"/>
      <c r="N56" s="143" t="n">
        <f aca="false">+ROUND(+SUM(N51:N55),0)</f>
        <v>12399</v>
      </c>
      <c r="O56" s="101"/>
      <c r="P56" s="139" t="n">
        <f aca="false">+ROUND(+SUM(P51:P55),0)</f>
        <v>0</v>
      </c>
      <c r="Q56" s="142" t="n">
        <f aca="false">+ROUND(+SUM(Q51:Q55),0)</f>
        <v>123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60853</v>
      </c>
      <c r="K59" s="99"/>
      <c r="L59" s="133" t="n">
        <f aca="false">+IF($P$2=33,$Q59,0)</f>
        <v>0</v>
      </c>
      <c r="M59" s="99"/>
      <c r="N59" s="134" t="n">
        <f aca="false">+ROUND(+G59+J59+L59,0)</f>
        <v>260853</v>
      </c>
      <c r="O59" s="101"/>
      <c r="P59" s="132" t="n">
        <f aca="false">+ROUND(+OTCHET!E278+OTCHET!E279,0)</f>
        <v>0</v>
      </c>
      <c r="Q59" s="133" t="n">
        <f aca="false">+ROUND(+OTCHET!L278+OTCHET!L279,0)</f>
        <v>260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60853</v>
      </c>
      <c r="K63" s="99"/>
      <c r="L63" s="142" t="n">
        <f aca="false">+ROUND(+SUM(L58:L61),0)</f>
        <v>0</v>
      </c>
      <c r="M63" s="99"/>
      <c r="N63" s="143" t="n">
        <f aca="false">+ROUND(+SUM(N58:N61),0)</f>
        <v>260853</v>
      </c>
      <c r="O63" s="101"/>
      <c r="P63" s="139" t="n">
        <f aca="false">+ROUND(+SUM(P58:P61),0)</f>
        <v>0</v>
      </c>
      <c r="Q63" s="142" t="n">
        <f aca="false">+ROUND(+SUM(Q58:Q61),0)</f>
        <v>260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32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3252</v>
      </c>
      <c r="O77" s="101"/>
      <c r="P77" s="214" t="n">
        <f aca="false">+ROUND(P56+P63+P67+P71+P75,0)</f>
        <v>0</v>
      </c>
      <c r="Q77" s="215" t="n">
        <f aca="false">+ROUND(Q56+Q63+Q67+Q71+Q75,0)</f>
        <v>2732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8389</v>
      </c>
      <c r="K79" s="99"/>
      <c r="L79" s="112" t="n">
        <f aca="false">+IF($P$2=33,$Q79,0)</f>
        <v>0</v>
      </c>
      <c r="M79" s="99"/>
      <c r="N79" s="113" t="n">
        <f aca="false">+ROUND(+G79+J79+L79,0)</f>
        <v>78389</v>
      </c>
      <c r="O79" s="101"/>
      <c r="P79" s="111" t="n">
        <f aca="false">+ROUND(OTCHET!E422,0)</f>
        <v>0</v>
      </c>
      <c r="Q79" s="112" t="n">
        <f aca="false">+ROUND(OTCHET!L422,0)</f>
        <v>783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8389</v>
      </c>
      <c r="K81" s="99"/>
      <c r="L81" s="245" t="n">
        <f aca="false">+ROUND(L79+L80,0)</f>
        <v>0</v>
      </c>
      <c r="M81" s="99"/>
      <c r="N81" s="246" t="n">
        <f aca="false">+ROUND(N79+N80,0)</f>
        <v>78389</v>
      </c>
      <c r="O81" s="101"/>
      <c r="P81" s="244" t="n">
        <f aca="false">+ROUND(P79+P80,0)</f>
        <v>0</v>
      </c>
      <c r="Q81" s="245" t="n">
        <f aca="false">+ROUND(Q79+Q80,0)</f>
        <v>783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48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48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48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48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48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48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1287</v>
      </c>
      <c r="K131" s="99"/>
      <c r="L131" s="133" t="n">
        <f aca="false">+IF($P$2=33,$Q131,0)</f>
        <v>0</v>
      </c>
      <c r="M131" s="99"/>
      <c r="N131" s="134" t="n">
        <f aca="false">+ROUND(+G131+J131+L131,0)</f>
        <v>9128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12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948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4863</v>
      </c>
      <c r="O132" s="101"/>
      <c r="P132" s="314" t="n">
        <f aca="false">+ROUND(+P131-P129-P130,0)</f>
        <v>-0</v>
      </c>
      <c r="Q132" s="315" t="n">
        <f aca="false">+ROUND(+Q131-Q129-Q130,0)</f>
        <v>-1948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73252</v>
      </c>
      <c r="G38" s="466" t="n">
        <f aca="false">G39+G43+G44+G46+SUM(G48:G52)+G55</f>
        <v>0</v>
      </c>
      <c r="H38" s="467" t="n">
        <f aca="false">H39+H43+H44+H46+SUM(H48:H52)+H55</f>
        <v>27325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2399</v>
      </c>
      <c r="G43" s="518" t="n">
        <f aca="false">+OTCHET!I205+OTCHET!I223+OTCHET!I274</f>
        <v>0</v>
      </c>
      <c r="H43" s="519" t="n">
        <f aca="false">+OTCHET!J205+OTCHET!J223+OTCHET!J274</f>
        <v>1239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60853</v>
      </c>
      <c r="G49" s="518" t="n">
        <f aca="false">OTCHET!I278+OTCHET!I279+OTCHET!I287+OTCHET!I290</f>
        <v>0</v>
      </c>
      <c r="H49" s="519" t="n">
        <f aca="false">OTCHET!J278+OTCHET!J279+OTCHET!J287+OTCHET!J290</f>
        <v>26085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8389</v>
      </c>
      <c r="G56" s="587" t="n">
        <f aca="false">+G57+G58+G62</f>
        <v>0</v>
      </c>
      <c r="H56" s="588" t="n">
        <f aca="false">+H57+H58+H62</f>
        <v>783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78389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7838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4863</v>
      </c>
      <c r="G64" s="602" t="n">
        <f aca="false">+G22-G38+G56-G63</f>
        <v>0</v>
      </c>
      <c r="H64" s="603" t="n">
        <f aca="false">+H22-H38+H56-H63</f>
        <v>-1948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48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948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128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9128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2399</v>
      </c>
      <c r="K205" s="564" t="n">
        <f aca="false">SUMIF($B$610:$B$20000,$B205,K$610:K$20000)</f>
        <v>0</v>
      </c>
      <c r="L205" s="945" t="n">
        <f aca="false">SUMIF($B$610:$B$20000,$B205,L$610:L$20000)</f>
        <v>1239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399</v>
      </c>
      <c r="K212" s="957" t="n">
        <f aca="false">SUMIF($C$610:$C$20000,$C212,K$610:K$20000)</f>
        <v>0</v>
      </c>
      <c r="L212" s="954" t="n">
        <f aca="false">SUMIF($C$610:$C$20000,$C212,L$610:L$20000)</f>
        <v>1239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60853</v>
      </c>
      <c r="K279" s="564" t="n">
        <f aca="false">SUMIF($B$610:$B$20000,$B279,K$610:K$20000)</f>
        <v>0</v>
      </c>
      <c r="L279" s="945" t="n">
        <f aca="false">SUMIF($B$610:$B$20000,$B279,L$610:L$20000)</f>
        <v>260853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260853</v>
      </c>
      <c r="K285" s="933" t="n">
        <f aca="false">SUMIF($C$610:$C$20000,$C285,K$610:K$20000)</f>
        <v>0</v>
      </c>
      <c r="L285" s="752" t="n">
        <f aca="false">SUMIF($C$610:$C$20000,$C285,L$610:L$20000)</f>
        <v>26085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273252</v>
      </c>
      <c r="K304" s="1046" t="n">
        <f aca="false">SUMIF($C$610:$C$20000,$C304,K$610:K$20000)</f>
        <v>0</v>
      </c>
      <c r="L304" s="1043" t="n">
        <f aca="false">SUMIF($C$610:$C$20000,$C304,L$610:L$20000)</f>
        <v>2732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78389</v>
      </c>
      <c r="K402" s="1119" t="n">
        <f aca="false">SUM(K403:K404)</f>
        <v>0</v>
      </c>
      <c r="L402" s="1116" t="n">
        <f aca="false">SUM(L403:L404)</f>
        <v>7838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78389</v>
      </c>
      <c r="K403" s="748" t="n">
        <v>0</v>
      </c>
      <c r="L403" s="1120" t="n">
        <f aca="false">I403+J403+K403</f>
        <v>78389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78389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78389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94863</v>
      </c>
      <c r="K448" s="1240" t="n">
        <f aca="false">+K167-K304+K422+K432</f>
        <v>0</v>
      </c>
      <c r="L448" s="1241" t="n">
        <f aca="false">+L167-L304+L422+L432</f>
        <v>-194863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94863</v>
      </c>
      <c r="K449" s="1247" t="n">
        <f aca="false">+K600</f>
        <v>0</v>
      </c>
      <c r="L449" s="1248" t="n">
        <f aca="false">+L600</f>
        <v>194863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94863</v>
      </c>
      <c r="K569" s="1276" t="n">
        <f aca="false">SUM(K570:K588)</f>
        <v>0</v>
      </c>
      <c r="L569" s="1273" t="n">
        <f aca="false">SUM(L570:L588)</f>
        <v>194863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91287</v>
      </c>
      <c r="K576" s="1377" t="n">
        <v>0</v>
      </c>
      <c r="L576" s="1287" t="n">
        <f aca="false">I576+J576+K576</f>
        <v>-91287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94863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94863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2399</v>
      </c>
      <c r="K650" s="564" t="n">
        <f aca="false">SUM(K651:K667)</f>
        <v>0</v>
      </c>
      <c r="L650" s="945" t="n">
        <f aca="false">SUM(L651:L667)</f>
        <v>12399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2399</v>
      </c>
      <c r="K657" s="1472"/>
      <c r="L657" s="954" t="n">
        <f aca="false">I657+J657+K657</f>
        <v>12399</v>
      </c>
      <c r="M657" s="1464" t="n">
        <f aca="false">(IF($E657&lt;&gt;0,$M$2,IF($L657&lt;&gt;0,$M$2,"")))</f>
        <v>1</v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260853</v>
      </c>
      <c r="K724" s="564" t="n">
        <f aca="false">SUM(K725:K731)</f>
        <v>0</v>
      </c>
      <c r="L724" s="945" t="n">
        <f aca="false">SUM(L725:L731)</f>
        <v>26085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 t="n">
        <v>260853</v>
      </c>
      <c r="K730" s="1467"/>
      <c r="L730" s="752" t="n">
        <f aca="false">I730+J730+K730</f>
        <v>26085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27325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7325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1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0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