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3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0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3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0</xdr:rowOff>
              </xdr:from>
              <xdr:to>
                <xdr:col>5</xdr:col>
                <xdr:colOff>113</xdr:colOff>
                <xdr:row>595</xdr:row>
                <xdr:rowOff>2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9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0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9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0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9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0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0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6</xdr:row>
                <xdr:rowOff>16</xdr:rowOff>
              </xdr:from>
              <xdr:to>
                <xdr:col>5</xdr:col>
                <xdr:colOff>101</xdr:colOff>
                <xdr:row>1078</xdr:row>
                <xdr:rowOff>12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0</xdr:row>
                <xdr:rowOff>16</xdr:rowOff>
              </xdr:from>
              <xdr:to>
                <xdr:col>5</xdr:col>
                <xdr:colOff>74</xdr:colOff>
                <xdr:row>1083</xdr:row>
                <xdr:rowOff>1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1</xdr:row>
                <xdr:rowOff>16</xdr:rowOff>
              </xdr:from>
              <xdr:to>
                <xdr:col>7</xdr:col>
                <xdr:colOff>34</xdr:colOff>
                <xdr:row>1084</xdr:row>
                <xdr:rowOff>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0</xdr:rowOff>
              </xdr:from>
              <xdr:to>
                <xdr:col>7</xdr:col>
                <xdr:colOff>123</xdr:colOff>
                <xdr:row>1113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8</xdr:row>
                <xdr:rowOff>10</xdr:rowOff>
              </xdr:from>
              <xdr:to>
                <xdr:col>7</xdr:col>
                <xdr:colOff>96</xdr:colOff>
                <xdr:row>1162</xdr:row>
                <xdr:rowOff>8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6</xdr:row>
                <xdr:rowOff>16</xdr:rowOff>
              </xdr:from>
              <xdr:to>
                <xdr:col>5</xdr:col>
                <xdr:colOff>101</xdr:colOff>
                <xdr:row>1218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0</xdr:row>
                <xdr:rowOff>16</xdr:rowOff>
              </xdr:from>
              <xdr:to>
                <xdr:col>5</xdr:col>
                <xdr:colOff>74</xdr:colOff>
                <xdr:row>1223</xdr:row>
                <xdr:rowOff>10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1</xdr:row>
                <xdr:rowOff>16</xdr:rowOff>
              </xdr:from>
              <xdr:to>
                <xdr:col>7</xdr:col>
                <xdr:colOff>34</xdr:colOff>
                <xdr:row>1224</xdr:row>
                <xdr:rowOff>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0</xdr:rowOff>
              </xdr:from>
              <xdr:to>
                <xdr:col>7</xdr:col>
                <xdr:colOff>123</xdr:colOff>
                <xdr:row>1253</xdr:row>
                <xdr:rowOff>16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8</xdr:row>
                <xdr:rowOff>10</xdr:rowOff>
              </xdr:from>
              <xdr:to>
                <xdr:col>7</xdr:col>
                <xdr:colOff>96</xdr:colOff>
                <xdr:row>1302</xdr:row>
                <xdr:rowOff>8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6</xdr:rowOff>
              </xdr:from>
              <xdr:to>
                <xdr:col>5</xdr:col>
                <xdr:colOff>101</xdr:colOff>
                <xdr:row>1358</xdr:row>
                <xdr:rowOff>1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16</xdr:rowOff>
              </xdr:from>
              <xdr:to>
                <xdr:col>5</xdr:col>
                <xdr:colOff>74</xdr:colOff>
                <xdr:row>1363</xdr:row>
                <xdr:rowOff>1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6</xdr:rowOff>
              </xdr:from>
              <xdr:to>
                <xdr:col>7</xdr:col>
                <xdr:colOff>34</xdr:colOff>
                <xdr:row>1364</xdr:row>
                <xdr:rowOff>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10</xdr:rowOff>
              </xdr:from>
              <xdr:to>
                <xdr:col>7</xdr:col>
                <xdr:colOff>123</xdr:colOff>
                <xdr:row>1393</xdr:row>
                <xdr:rowOff>16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10</xdr:rowOff>
              </xdr:from>
              <xdr:to>
                <xdr:col>7</xdr:col>
                <xdr:colOff>96</xdr:colOff>
                <xdr:row>1442</xdr:row>
                <xdr:rowOff>8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6</xdr:row>
                <xdr:rowOff>16</xdr:rowOff>
              </xdr:from>
              <xdr:to>
                <xdr:col>5</xdr:col>
                <xdr:colOff>101</xdr:colOff>
                <xdr:row>1498</xdr:row>
                <xdr:rowOff>12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0</xdr:row>
                <xdr:rowOff>16</xdr:rowOff>
              </xdr:from>
              <xdr:to>
                <xdr:col>5</xdr:col>
                <xdr:colOff>74</xdr:colOff>
                <xdr:row>1503</xdr:row>
                <xdr:rowOff>10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1</xdr:row>
                <xdr:rowOff>16</xdr:rowOff>
              </xdr:from>
              <xdr:to>
                <xdr:col>7</xdr:col>
                <xdr:colOff>34</xdr:colOff>
                <xdr:row>1504</xdr:row>
                <xdr:rowOff>6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0</xdr:row>
                <xdr:rowOff>10</xdr:rowOff>
              </xdr:from>
              <xdr:to>
                <xdr:col>7</xdr:col>
                <xdr:colOff>123</xdr:colOff>
                <xdr:row>1533</xdr:row>
                <xdr:rowOff>16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8</xdr:row>
                <xdr:rowOff>10</xdr:rowOff>
              </xdr:from>
              <xdr:to>
                <xdr:col>7</xdr:col>
                <xdr:colOff>96</xdr:colOff>
                <xdr:row>158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3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 - ОП "Развитие на човешките ресурси"</t>
  </si>
  <si>
    <t xml:space="preserve">532 Програми за временна заетост</t>
  </si>
  <si>
    <t xml:space="preserve">545 Социални услуги в домашна среда</t>
  </si>
  <si>
    <t xml:space="preserve">589 Други служби и дейности по социалното осигуряване, подпомагане и заетостта</t>
  </si>
  <si>
    <t xml:space="preserve">ЕСФ - ОП "Наука и образование за интелигентен растеж"</t>
  </si>
  <si>
    <t xml:space="preserve">311 Детски градини</t>
  </si>
  <si>
    <t xml:space="preserve">Разходи по Плана за възстановяване и устойчивост на РБ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66</t>
  </si>
  <si>
    <t xml:space="preserve">nextcell</t>
  </si>
  <si>
    <t xml:space="preserve">b1594</t>
  </si>
  <si>
    <t xml:space="preserve">INF copyrf</t>
  </si>
  <si>
    <t xml:space="preserve">i12:u152</t>
  </si>
  <si>
    <t xml:space="preserve">dejKN</t>
  </si>
  <si>
    <t xml:space="preserve">d14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97934</v>
      </c>
      <c r="J51" s="106" t="n">
        <f aca="false">+IF(OR($P$2=98,$P$2=42,$P$2=96,$P$2=97),$Q51,0)</f>
        <v>306215</v>
      </c>
      <c r="K51" s="99"/>
      <c r="L51" s="106" t="n">
        <f aca="false">+IF($P$2=33,$Q51,0)</f>
        <v>0</v>
      </c>
      <c r="M51" s="99"/>
      <c r="N51" s="147" t="n">
        <f aca="false">+ROUND(+G51+J51+L51,0)</f>
        <v>306215</v>
      </c>
      <c r="O51" s="101"/>
      <c r="P51" s="105" t="n">
        <f aca="false">+ROUND(OTCHET!E205-SUM(OTCHET!E217:E219)+OTCHET!E274+IF(+OR(OTCHET!$F$12=5500,OTCHET!$F$12=5600),0,+OTCHET!E300),0)</f>
        <v>297934</v>
      </c>
      <c r="Q51" s="106" t="n">
        <f aca="false">+ROUND(OTCHET!L205-SUM(OTCHET!L217:L219)+OTCHET!L274+IF(+OR(OTCHET!$F$12=5500,OTCHET!$F$12=5600),0,+OTCHET!L300),0)</f>
        <v>30621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37483</v>
      </c>
      <c r="J54" s="133" t="n">
        <f aca="false">+IF(OR($P$2=98,$P$2=42,$P$2=96,$P$2=97),$Q54,0)</f>
        <v>317281</v>
      </c>
      <c r="K54" s="99"/>
      <c r="L54" s="133" t="n">
        <f aca="false">+IF($P$2=33,$Q54,0)</f>
        <v>0</v>
      </c>
      <c r="M54" s="99"/>
      <c r="N54" s="134" t="n">
        <f aca="false">+ROUND(+G54+J54+L54,0)</f>
        <v>317281</v>
      </c>
      <c r="O54" s="101"/>
      <c r="P54" s="132" t="n">
        <f aca="false">+ROUND(OTCHET!E187+OTCHET!E190,0)</f>
        <v>237483</v>
      </c>
      <c r="Q54" s="133" t="n">
        <f aca="false">+ROUND(OTCHET!L187+OTCHET!L190,0)</f>
        <v>31728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7188</v>
      </c>
      <c r="J55" s="133" t="n">
        <f aca="false">+IF(OR($P$2=98,$P$2=42,$P$2=96,$P$2=97),$Q55,0)</f>
        <v>63834</v>
      </c>
      <c r="K55" s="99"/>
      <c r="L55" s="133" t="n">
        <f aca="false">+IF($P$2=33,$Q55,0)</f>
        <v>0</v>
      </c>
      <c r="M55" s="99"/>
      <c r="N55" s="134" t="n">
        <f aca="false">+ROUND(+G55+J55+L55,0)</f>
        <v>63834</v>
      </c>
      <c r="O55" s="101"/>
      <c r="P55" s="132" t="n">
        <f aca="false">+ROUND(OTCHET!E196+OTCHET!E204,0)</f>
        <v>47188</v>
      </c>
      <c r="Q55" s="133" t="n">
        <f aca="false">+ROUND(OTCHET!L196+OTCHET!L204,0)</f>
        <v>6383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82605</v>
      </c>
      <c r="J56" s="142" t="n">
        <f aca="false">+ROUND(+SUM(J51:J55),0)</f>
        <v>687330</v>
      </c>
      <c r="K56" s="99"/>
      <c r="L56" s="142" t="n">
        <f aca="false">+ROUND(+SUM(L51:L55),0)</f>
        <v>0</v>
      </c>
      <c r="M56" s="99"/>
      <c r="N56" s="143" t="n">
        <f aca="false">+ROUND(+SUM(N51:N55),0)</f>
        <v>687330</v>
      </c>
      <c r="O56" s="101"/>
      <c r="P56" s="139" t="n">
        <f aca="false">+ROUND(+SUM(P51:P55),0)</f>
        <v>582605</v>
      </c>
      <c r="Q56" s="142" t="n">
        <f aca="false">+ROUND(+SUM(Q51:Q55),0)</f>
        <v>68733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807932</v>
      </c>
      <c r="J59" s="133" t="n">
        <f aca="false">+IF(OR($P$2=98,$P$2=42,$P$2=96,$P$2=97),$Q59,0)</f>
        <v>807932</v>
      </c>
      <c r="K59" s="99"/>
      <c r="L59" s="133" t="n">
        <f aca="false">+IF($P$2=33,$Q59,0)</f>
        <v>0</v>
      </c>
      <c r="M59" s="99"/>
      <c r="N59" s="134" t="n">
        <f aca="false">+ROUND(+G59+J59+L59,0)</f>
        <v>807932</v>
      </c>
      <c r="O59" s="101"/>
      <c r="P59" s="132" t="n">
        <f aca="false">+ROUND(+OTCHET!E278+OTCHET!E279,0)</f>
        <v>807932</v>
      </c>
      <c r="Q59" s="133" t="n">
        <f aca="false">+ROUND(+OTCHET!L278+OTCHET!L279,0)</f>
        <v>80793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166975</v>
      </c>
      <c r="J60" s="133" t="n">
        <f aca="false">+IF(OR($P$2=98,$P$2=42,$P$2=96,$P$2=97),$Q60,0)</f>
        <v>166975</v>
      </c>
      <c r="K60" s="99"/>
      <c r="L60" s="133" t="n">
        <f aca="false">+IF($P$2=33,$Q60,0)</f>
        <v>0</v>
      </c>
      <c r="M60" s="99"/>
      <c r="N60" s="134" t="n">
        <f aca="false">+ROUND(+G60+J60+L60,0)</f>
        <v>166975</v>
      </c>
      <c r="O60" s="101"/>
      <c r="P60" s="132" t="n">
        <f aca="false">+ROUND(OTCHET!E287,0)</f>
        <v>166975</v>
      </c>
      <c r="Q60" s="133" t="n">
        <f aca="false">+ROUND(OTCHET!L287,0)</f>
        <v>166975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974907</v>
      </c>
      <c r="J63" s="142" t="n">
        <f aca="false">+ROUND(+SUM(J58:J61),0)</f>
        <v>974907</v>
      </c>
      <c r="K63" s="99"/>
      <c r="L63" s="142" t="n">
        <f aca="false">+ROUND(+SUM(L58:L61),0)</f>
        <v>0</v>
      </c>
      <c r="M63" s="99"/>
      <c r="N63" s="143" t="n">
        <f aca="false">+ROUND(+SUM(N58:N61),0)</f>
        <v>974907</v>
      </c>
      <c r="O63" s="101"/>
      <c r="P63" s="139" t="n">
        <f aca="false">+ROUND(+SUM(P58:P61),0)</f>
        <v>974907</v>
      </c>
      <c r="Q63" s="142" t="n">
        <f aca="false">+ROUND(+SUM(Q58:Q61),0)</f>
        <v>97490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557512</v>
      </c>
      <c r="J77" s="215" t="n">
        <f aca="false">+ROUND(J56+J63+J67+J71+J75,0)</f>
        <v>166223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62237</v>
      </c>
      <c r="O77" s="101"/>
      <c r="P77" s="214" t="n">
        <f aca="false">+ROUND(P56+P63+P67+P71+P75,0)</f>
        <v>1557512</v>
      </c>
      <c r="Q77" s="215" t="n">
        <f aca="false">+ROUND(Q56+Q63+Q67+Q71+Q75,0)</f>
        <v>166223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180121</v>
      </c>
      <c r="J79" s="112" t="n">
        <f aca="false">+IF(OR($P$2=98,$P$2=42,$P$2=96,$P$2=97),$Q79,0)</f>
        <v>2180121</v>
      </c>
      <c r="K79" s="99"/>
      <c r="L79" s="112" t="n">
        <f aca="false">+IF($P$2=33,$Q79,0)</f>
        <v>0</v>
      </c>
      <c r="M79" s="99"/>
      <c r="N79" s="113" t="n">
        <f aca="false">+ROUND(+G79+J79+L79,0)</f>
        <v>2180121</v>
      </c>
      <c r="O79" s="101"/>
      <c r="P79" s="111" t="n">
        <f aca="false">+ROUND(OTCHET!E422,0)</f>
        <v>2180121</v>
      </c>
      <c r="Q79" s="112" t="n">
        <f aca="false">+ROUND(OTCHET!L422,0)</f>
        <v>218012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523990</v>
      </c>
      <c r="J80" s="133" t="n">
        <f aca="false">+IF(OR($P$2=98,$P$2=42,$P$2=96,$P$2=97),$Q80,0)</f>
        <v>-383990</v>
      </c>
      <c r="K80" s="99"/>
      <c r="L80" s="133" t="n">
        <f aca="false">+IF($P$2=33,$Q80,0)</f>
        <v>0</v>
      </c>
      <c r="M80" s="99"/>
      <c r="N80" s="134" t="n">
        <f aca="false">+ROUND(+G80+J80+L80,0)</f>
        <v>-383990</v>
      </c>
      <c r="O80" s="101"/>
      <c r="P80" s="132" t="n">
        <f aca="false">+ROUND(OTCHET!E432,0)</f>
        <v>-523990</v>
      </c>
      <c r="Q80" s="133" t="n">
        <f aca="false">+ROUND(OTCHET!L432,0)</f>
        <v>-38399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656131</v>
      </c>
      <c r="J81" s="245" t="n">
        <f aca="false">+ROUND(J79+J80,0)</f>
        <v>1796131</v>
      </c>
      <c r="K81" s="99"/>
      <c r="L81" s="245" t="n">
        <f aca="false">+ROUND(L79+L80,0)</f>
        <v>0</v>
      </c>
      <c r="M81" s="99"/>
      <c r="N81" s="246" t="n">
        <f aca="false">+ROUND(N79+N80,0)</f>
        <v>1796131</v>
      </c>
      <c r="O81" s="101"/>
      <c r="P81" s="244" t="n">
        <f aca="false">+ROUND(P79+P80,0)</f>
        <v>1656131</v>
      </c>
      <c r="Q81" s="245" t="n">
        <f aca="false">+ROUND(Q79+Q80,0)</f>
        <v>179613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98619</v>
      </c>
      <c r="J83" s="260" t="n">
        <f aca="false">+ROUND(J48,0)-ROUND(J77,0)+ROUND(J81,0)</f>
        <v>13389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3894</v>
      </c>
      <c r="O83" s="262"/>
      <c r="P83" s="259" t="n">
        <f aca="false">+ROUND(P48,0)-ROUND(P77,0)+ROUND(P81,0)</f>
        <v>98619</v>
      </c>
      <c r="Q83" s="260" t="n">
        <f aca="false">+ROUND(Q48,0)-ROUND(Q77,0)+ROUND(Q81,0)</f>
        <v>13389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98619</v>
      </c>
      <c r="J84" s="268" t="n">
        <f aca="false">+ROUND(J101,0)+ROUND(J120,0)+ROUND(J127,0)-ROUND(J132,0)</f>
        <v>-13389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3894</v>
      </c>
      <c r="O84" s="262"/>
      <c r="P84" s="267" t="n">
        <f aca="false">+ROUND(P101,0)+ROUND(P120,0)+ROUND(P127,0)-ROUND(P132,0)</f>
        <v>-98619</v>
      </c>
      <c r="Q84" s="268" t="n">
        <f aca="false">+ROUND(Q101,0)+ROUND(Q120,0)+ROUND(Q127,0)-ROUND(Q132,0)</f>
        <v>-13389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6564</v>
      </c>
      <c r="J123" s="133" t="n">
        <f aca="false">+IF(OR($P$2=98,$P$2=42,$P$2=96,$P$2=97),$Q123,0)</f>
        <v>21289</v>
      </c>
      <c r="K123" s="99"/>
      <c r="L123" s="133" t="n">
        <f aca="false">+IF($P$2=33,$Q123,0)</f>
        <v>0</v>
      </c>
      <c r="M123" s="99"/>
      <c r="N123" s="134" t="n">
        <f aca="false">+ROUND(+G123+J123+L123,0)</f>
        <v>21289</v>
      </c>
      <c r="O123" s="101"/>
      <c r="P123" s="132" t="n">
        <f aca="false">+ROUND(OTCHET!E527,0)</f>
        <v>56564</v>
      </c>
      <c r="Q123" s="133" t="n">
        <f aca="false">+ROUND(OTCHET!L527,0)</f>
        <v>2128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6564</v>
      </c>
      <c r="J127" s="245" t="n">
        <f aca="false">+ROUND(+SUM(J122:J126),0)</f>
        <v>2128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1289</v>
      </c>
      <c r="O127" s="101"/>
      <c r="P127" s="244" t="n">
        <f aca="false">+ROUND(+SUM(P122:P126),0)</f>
        <v>56564</v>
      </c>
      <c r="Q127" s="245" t="n">
        <f aca="false">+ROUND(+SUM(Q122:Q126),0)</f>
        <v>2128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52963</v>
      </c>
      <c r="J129" s="112" t="n">
        <f aca="false">+IF(OR($P$2=98,$P$2=42,$P$2=96,$P$2=97),$Q129,0)</f>
        <v>652963</v>
      </c>
      <c r="K129" s="99"/>
      <c r="L129" s="112" t="n">
        <f aca="false">+IF($P$2=33,$Q129,0)</f>
        <v>0</v>
      </c>
      <c r="M129" s="99"/>
      <c r="N129" s="113" t="n">
        <f aca="false">+ROUND(+G129+J129+L129,0)</f>
        <v>652963</v>
      </c>
      <c r="O129" s="101"/>
      <c r="P129" s="111" t="n">
        <f aca="false">+ROUND(+SUM(OTCHET!E570:E575)+SUM(OTCHET!E584:E585)+IF(AND(OTCHET!$F$12=9900,+OTCHET!$E$15=0),0,SUM(OTCHET!E590:E591)),0)</f>
        <v>652963</v>
      </c>
      <c r="Q129" s="112" t="n">
        <f aca="false">+ROUND(+SUM(OTCHET!L570:L575)+SUM(OTCHET!L584:L585)+IF(AND(OTCHET!$F$12=9900,+OTCHET!$E$15=0),0,SUM(OTCHET!L590:L591)),0)</f>
        <v>65296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808146</v>
      </c>
      <c r="J131" s="133" t="n">
        <f aca="false">+IF(OR($P$2=98,$P$2=42,$P$2=96,$P$2=97),$Q131,0)</f>
        <v>808146</v>
      </c>
      <c r="K131" s="99"/>
      <c r="L131" s="133" t="n">
        <f aca="false">+IF($P$2=33,$Q131,0)</f>
        <v>0</v>
      </c>
      <c r="M131" s="99"/>
      <c r="N131" s="134" t="n">
        <f aca="false">+ROUND(+G131+J131+L131,0)</f>
        <v>808146</v>
      </c>
      <c r="O131" s="101"/>
      <c r="P131" s="132" t="n">
        <f aca="false">+ROUND(-SUM(OTCHET!E576:E581)-SUM(OTCHET!E586:E587)-IF(AND(OTCHET!$F$12=9900,+OTCHET!$E$15=0),0,SUM(OTCHET!E592:E593)),0)</f>
        <v>808146</v>
      </c>
      <c r="Q131" s="133" t="n">
        <f aca="false">+ROUND(-SUM(OTCHET!L576:L581)-SUM(OTCHET!L586:L587)-IF(AND(OTCHET!$F$12=9900,+OTCHET!$E$15=0),0,SUM(OTCHET!L592:L593)),0)</f>
        <v>80814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155183</v>
      </c>
      <c r="J132" s="315" t="n">
        <f aca="false">+ROUND(+J131-J129-J130,0)</f>
        <v>15518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55183</v>
      </c>
      <c r="O132" s="101"/>
      <c r="P132" s="314" t="n">
        <f aca="false">+ROUND(+P131-P129-P130,0)</f>
        <v>155183</v>
      </c>
      <c r="Q132" s="315" t="n">
        <f aca="false">+ROUND(+Q131-Q129-Q130,0)</f>
        <v>15518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557512</v>
      </c>
      <c r="F38" s="465" t="n">
        <f aca="false">F39+F43+F44+F46+SUM(F48:F52)+F55</f>
        <v>1662237</v>
      </c>
      <c r="G38" s="466" t="n">
        <f aca="false">G39+G43+G44+G46+SUM(G48:G52)+G55</f>
        <v>756275</v>
      </c>
      <c r="H38" s="467" t="n">
        <f aca="false">H39+H43+H44+H46+SUM(H48:H52)+H55</f>
        <v>90596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84671</v>
      </c>
      <c r="F39" s="512" t="n">
        <f aca="false">SUM(F40:F42)</f>
        <v>381115</v>
      </c>
      <c r="G39" s="513" t="n">
        <f aca="false">SUM(G40:G42)</f>
        <v>178274</v>
      </c>
      <c r="H39" s="514" t="n">
        <f aca="false">SUM(H40:H42)</f>
        <v>202841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17000</v>
      </c>
      <c r="F40" s="549" t="n">
        <f aca="false">+G40+H40+I40</f>
        <v>197098</v>
      </c>
      <c r="G40" s="550" t="n">
        <f aca="false">OTCHET!I187</f>
        <v>143087</v>
      </c>
      <c r="H40" s="551" t="n">
        <f aca="false">OTCHET!J187</f>
        <v>54011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20483</v>
      </c>
      <c r="F41" s="553" t="n">
        <f aca="false">+G41+H41+I41</f>
        <v>120183</v>
      </c>
      <c r="G41" s="554" t="n">
        <f aca="false">OTCHET!I190</f>
        <v>0</v>
      </c>
      <c r="H41" s="555" t="n">
        <f aca="false">OTCHET!J190</f>
        <v>120183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7188</v>
      </c>
      <c r="F42" s="553" t="n">
        <f aca="false">+G42+H42+I42</f>
        <v>63834</v>
      </c>
      <c r="G42" s="554" t="n">
        <f aca="false">+OTCHET!I196+OTCHET!I204</f>
        <v>35187</v>
      </c>
      <c r="H42" s="555" t="n">
        <f aca="false">+OTCHET!J196+OTCHET!J204</f>
        <v>2864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97934</v>
      </c>
      <c r="F43" s="517" t="n">
        <f aca="false">+G43+H43+I43</f>
        <v>306215</v>
      </c>
      <c r="G43" s="518" t="n">
        <f aca="false">+OTCHET!I205+OTCHET!I223+OTCHET!I274</f>
        <v>219867</v>
      </c>
      <c r="H43" s="519" t="n">
        <f aca="false">+OTCHET!J205+OTCHET!J223+OTCHET!J274</f>
        <v>86348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974907</v>
      </c>
      <c r="F49" s="517" t="n">
        <f aca="false">+G49+H49+I49</f>
        <v>974907</v>
      </c>
      <c r="G49" s="518" t="n">
        <f aca="false">OTCHET!I278+OTCHET!I279+OTCHET!I287+OTCHET!I290</f>
        <v>358134</v>
      </c>
      <c r="H49" s="519" t="n">
        <f aca="false">OTCHET!J278+OTCHET!J279+OTCHET!J287+OTCHET!J290</f>
        <v>616773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656131</v>
      </c>
      <c r="F56" s="586" t="n">
        <f aca="false">+F57+F58+F62</f>
        <v>1796131</v>
      </c>
      <c r="G56" s="587" t="n">
        <f aca="false">+G57+G58+G62</f>
        <v>734986</v>
      </c>
      <c r="H56" s="588" t="n">
        <f aca="false">+H57+H58+H62</f>
        <v>106114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656131</v>
      </c>
      <c r="F58" s="517" t="n">
        <f aca="false">+G58+H58+I58</f>
        <v>1796131</v>
      </c>
      <c r="G58" s="518" t="n">
        <f aca="false">+OTCHET!I386+OTCHET!I394+OTCHET!I399+OTCHET!I402+OTCHET!I405+OTCHET!I408+OTCHET!I409+OTCHET!I412+OTCHET!I425+OTCHET!I426+OTCHET!I427+OTCHET!I428+OTCHET!I429</f>
        <v>734986</v>
      </c>
      <c r="H58" s="519" t="n">
        <f aca="false">+OTCHET!J386+OTCHET!J394+OTCHET!J399+OTCHET!J402+OTCHET!J405+OTCHET!J408+OTCHET!J409+OTCHET!J412+OTCHET!J425+OTCHET!J426+OTCHET!J427+OTCHET!J428+OTCHET!J429</f>
        <v>106114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523990</v>
      </c>
      <c r="F59" s="479" t="n">
        <f aca="false">+G59+H59+I59</f>
        <v>-383990</v>
      </c>
      <c r="G59" s="480" t="n">
        <f aca="false">+OTCHET!I425+OTCHET!I426+OTCHET!I427+OTCHET!I428+OTCHET!I429</f>
        <v>138607</v>
      </c>
      <c r="H59" s="481" t="n">
        <f aca="false">+OTCHET!J425+OTCHET!J426+OTCHET!J427+OTCHET!J428+OTCHET!J429</f>
        <v>-522597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98619</v>
      </c>
      <c r="F64" s="601" t="n">
        <f aca="false">+F22-F38+F56-F63</f>
        <v>133894</v>
      </c>
      <c r="G64" s="602" t="n">
        <f aca="false">+G22-G38+G56-G63</f>
        <v>-21289</v>
      </c>
      <c r="H64" s="603" t="n">
        <f aca="false">+H22-H38+H56-H63</f>
        <v>15518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98619</v>
      </c>
      <c r="F66" s="609" t="n">
        <f aca="false">SUM(+F68+F76+F77+F84+F85+F86+F89+F90+F91+F92+F93+F94+F95)</f>
        <v>-133894</v>
      </c>
      <c r="G66" s="610" t="n">
        <f aca="false">SUM(+G68+G76+G77+G84+G85+G86+G89+G90+G91+G92+G93+G94+G95)</f>
        <v>21289</v>
      </c>
      <c r="H66" s="611" t="n">
        <f aca="false">SUM(+H68+H76+H77+H84+H85+H86+H89+H90+H91+H92+H93+H94+H95)</f>
        <v>-15518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56564</v>
      </c>
      <c r="F86" s="479" t="n">
        <f aca="false">+F87+F88</f>
        <v>21289</v>
      </c>
      <c r="G86" s="480" t="n">
        <f aca="false">+G87+G88</f>
        <v>2128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56564</v>
      </c>
      <c r="F88" s="537" t="n">
        <f aca="false">+G88+H88+I88</f>
        <v>21289</v>
      </c>
      <c r="G88" s="538" t="n">
        <f aca="false">+OTCHET!I524+OTCHET!I527+OTCHET!I547</f>
        <v>2128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52963</v>
      </c>
      <c r="F90" s="517" t="n">
        <f aca="false">+G90+H90+I90</f>
        <v>65296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5296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808146</v>
      </c>
      <c r="F91" s="517" t="n">
        <f aca="false">+G91+H91+I91</f>
        <v>-808146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808146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117000</v>
      </c>
      <c r="F187" s="912" t="n">
        <f aca="false">SUMIF($B$610:$B$20000,$B187,F$610:F$20000)</f>
        <v>62989</v>
      </c>
      <c r="G187" s="913" t="n">
        <f aca="false">SUMIF($B$610:$B$20000,$B187,G$610:G$20000)</f>
        <v>54011</v>
      </c>
      <c r="H187" s="564" t="n">
        <f aca="false">SUMIF($B$610:$B$20000,$B187,H$610:H$20000)</f>
        <v>0</v>
      </c>
      <c r="I187" s="912" t="n">
        <f aca="false">SUMIF($B$610:$B$20000,$B187,I$610:I$20000)</f>
        <v>143087</v>
      </c>
      <c r="J187" s="913" t="n">
        <f aca="false">SUMIF($B$610:$B$20000,$B187,J$610:J$20000)</f>
        <v>54011</v>
      </c>
      <c r="K187" s="564" t="n">
        <f aca="false">SUMIF($B$610:$B$20000,$B187,K$610:K$20000)</f>
        <v>0</v>
      </c>
      <c r="L187" s="911" t="n">
        <f aca="false">SUMIF($B$610:$B$20000,$B187,L$610:L$20000)</f>
        <v>19709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117000</v>
      </c>
      <c r="F188" s="918" t="n">
        <f aca="false">SUMIF($C$610:$C$20000,$C188,F$610:F$20000)</f>
        <v>62989</v>
      </c>
      <c r="G188" s="919" t="n">
        <f aca="false">SUMIF($C$610:$C$20000,$C188,G$610:G$20000)</f>
        <v>54011</v>
      </c>
      <c r="H188" s="920" t="n">
        <f aca="false">SUMIF($C$610:$C$20000,$C188,H$610:H$20000)</f>
        <v>0</v>
      </c>
      <c r="I188" s="918" t="n">
        <f aca="false">SUMIF($C$610:$C$20000,$C188,I$610:I$20000)</f>
        <v>143087</v>
      </c>
      <c r="J188" s="919" t="n">
        <f aca="false">SUMIF($C$610:$C$20000,$C188,J$610:J$20000)</f>
        <v>54011</v>
      </c>
      <c r="K188" s="920" t="n">
        <f aca="false">SUMIF($C$610:$C$20000,$C188,K$610:K$20000)</f>
        <v>0</v>
      </c>
      <c r="L188" s="745" t="n">
        <f aca="false">SUMIF($C$610:$C$20000,$C188,L$610:L$20000)</f>
        <v>19709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120483</v>
      </c>
      <c r="F190" s="912" t="n">
        <f aca="false">SUMIF($B$610:$B$20000,$B190,F$610:F$20000)</f>
        <v>300</v>
      </c>
      <c r="G190" s="913" t="n">
        <f aca="false">SUMIF($B$610:$B$20000,$B190,G$610:G$20000)</f>
        <v>120183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120183</v>
      </c>
      <c r="K190" s="564" t="n">
        <f aca="false">SUMIF($B$610:$B$20000,$B190,K$610:K$20000)</f>
        <v>0</v>
      </c>
      <c r="L190" s="911" t="n">
        <f aca="false">SUMIF($B$610:$B$20000,$B190,L$610:L$20000)</f>
        <v>120183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108634</v>
      </c>
      <c r="F191" s="918" t="n">
        <f aca="false">SUMIF($C$610:$C$20000,$C191,F$610:F$20000)</f>
        <v>0</v>
      </c>
      <c r="G191" s="919" t="n">
        <f aca="false">SUMIF($C$610:$C$20000,$C191,G$610:G$20000)</f>
        <v>108634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108634</v>
      </c>
      <c r="K191" s="920" t="n">
        <f aca="false">SUMIF($C$610:$C$20000,$C191,K$610:K$20000)</f>
        <v>0</v>
      </c>
      <c r="L191" s="745" t="n">
        <f aca="false">SUMIF($C$610:$C$20000,$C191,L$610:L$20000)</f>
        <v>108634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813</v>
      </c>
      <c r="F192" s="931" t="n">
        <f aca="false">SUMIF($C$610:$C$20000,$C192,F$610:F$20000)</f>
        <v>300</v>
      </c>
      <c r="G192" s="932" t="n">
        <f aca="false">SUMIF($C$610:$C$20000,$C192,G$610:G$20000)</f>
        <v>513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513</v>
      </c>
      <c r="K192" s="933" t="n">
        <f aca="false">SUMIF($C$610:$C$20000,$C192,K$610:K$20000)</f>
        <v>0</v>
      </c>
      <c r="L192" s="752" t="n">
        <f aca="false">SUMIF($C$610:$C$20000,$C192,L$610:L$20000)</f>
        <v>513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10779</v>
      </c>
      <c r="F194" s="931" t="n">
        <f aca="false">SUMIF($C$610:$C$20000,$C194,F$610:F$20000)</f>
        <v>0</v>
      </c>
      <c r="G194" s="932" t="n">
        <f aca="false">SUMIF($C$610:$C$20000,$C194,G$610:G$20000)</f>
        <v>10779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10779</v>
      </c>
      <c r="K194" s="933" t="n">
        <f aca="false">SUMIF($C$610:$C$20000,$C194,K$610:K$20000)</f>
        <v>0</v>
      </c>
      <c r="L194" s="752" t="n">
        <f aca="false">SUMIF($C$610:$C$20000,$C194,L$610:L$20000)</f>
        <v>10779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257</v>
      </c>
      <c r="F195" s="923" t="n">
        <f aca="false">SUMIF($C$610:$C$20000,$C195,F$610:F$20000)</f>
        <v>0</v>
      </c>
      <c r="G195" s="924" t="n">
        <f aca="false">SUMIF($C$610:$C$20000,$C195,G$610:G$20000)</f>
        <v>257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257</v>
      </c>
      <c r="K195" s="925" t="n">
        <f aca="false">SUMIF($C$610:$C$20000,$C195,K$610:K$20000)</f>
        <v>0</v>
      </c>
      <c r="L195" s="773" t="n">
        <f aca="false">SUMIF($C$610:$C$20000,$C195,L$610:L$20000)</f>
        <v>257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47188</v>
      </c>
      <c r="F196" s="912" t="n">
        <f aca="false">SUMIF($B$610:$B$20000,$B196,F$610:F$20000)</f>
        <v>18541</v>
      </c>
      <c r="G196" s="913" t="n">
        <f aca="false">SUMIF($B$610:$B$20000,$B196,G$610:G$20000)</f>
        <v>28647</v>
      </c>
      <c r="H196" s="564" t="n">
        <f aca="false">SUMIF($B$610:$B$20000,$B196,H$610:H$20000)</f>
        <v>0</v>
      </c>
      <c r="I196" s="912" t="n">
        <f aca="false">SUMIF($B$610:$B$20000,$B196,I$610:I$20000)</f>
        <v>35187</v>
      </c>
      <c r="J196" s="913" t="n">
        <f aca="false">SUMIF($B$610:$B$20000,$B196,J$610:J$20000)</f>
        <v>28647</v>
      </c>
      <c r="K196" s="564" t="n">
        <f aca="false">SUMIF($B$610:$B$20000,$B196,K$610:K$20000)</f>
        <v>0</v>
      </c>
      <c r="L196" s="911" t="n">
        <f aca="false">SUMIF($B$610:$B$20000,$B196,L$610:L$20000)</f>
        <v>6383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27119</v>
      </c>
      <c r="F197" s="918" t="n">
        <f aca="false">SUMIF($C$610:$C$20000,$C197,F$610:F$20000)</f>
        <v>9481</v>
      </c>
      <c r="G197" s="919" t="n">
        <f aca="false">SUMIF($C$610:$C$20000,$C197,G$610:G$20000)</f>
        <v>17638</v>
      </c>
      <c r="H197" s="920" t="n">
        <f aca="false">SUMIF($C$610:$C$20000,$C197,H$610:H$20000)</f>
        <v>0</v>
      </c>
      <c r="I197" s="918" t="n">
        <f aca="false">SUMIF($C$610:$C$20000,$C197,I$610:I$20000)</f>
        <v>17693</v>
      </c>
      <c r="J197" s="919" t="n">
        <f aca="false">SUMIF($C$610:$C$20000,$C197,J$610:J$20000)</f>
        <v>17638</v>
      </c>
      <c r="K197" s="920" t="n">
        <f aca="false">SUMIF($C$610:$C$20000,$C197,K$610:K$20000)</f>
        <v>0</v>
      </c>
      <c r="L197" s="745" t="n">
        <f aca="false">SUMIF($C$610:$C$20000,$C197,L$610:L$20000)</f>
        <v>3533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2807</v>
      </c>
      <c r="F198" s="931" t="n">
        <f aca="false">SUMIF($C$610:$C$20000,$C198,F$610:F$20000)</f>
        <v>2807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5777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5777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11196</v>
      </c>
      <c r="F200" s="931" t="n">
        <f aca="false">SUMIF($C$610:$C$20000,$C200,F$610:F$20000)</f>
        <v>3977</v>
      </c>
      <c r="G200" s="932" t="n">
        <f aca="false">SUMIF($C$610:$C$20000,$C200,G$610:G$20000)</f>
        <v>7219</v>
      </c>
      <c r="H200" s="933" t="n">
        <f aca="false">SUMIF($C$610:$C$20000,$C200,H$610:H$20000)</f>
        <v>0</v>
      </c>
      <c r="I200" s="931" t="n">
        <f aca="false">SUMIF($C$610:$C$20000,$C200,I$610:I$20000)</f>
        <v>7428</v>
      </c>
      <c r="J200" s="932" t="n">
        <f aca="false">SUMIF($C$610:$C$20000,$C200,J$610:J$20000)</f>
        <v>7219</v>
      </c>
      <c r="K200" s="933" t="n">
        <f aca="false">SUMIF($C$610:$C$20000,$C200,K$610:K$20000)</f>
        <v>0</v>
      </c>
      <c r="L200" s="752" t="n">
        <f aca="false">SUMIF($C$610:$C$20000,$C200,L$610:L$20000)</f>
        <v>1464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6066</v>
      </c>
      <c r="F201" s="931" t="n">
        <f aca="false">SUMIF($C$610:$C$20000,$C201,F$610:F$20000)</f>
        <v>2276</v>
      </c>
      <c r="G201" s="932" t="n">
        <f aca="false">SUMIF($C$610:$C$20000,$C201,G$610:G$20000)</f>
        <v>3790</v>
      </c>
      <c r="H201" s="933" t="n">
        <f aca="false">SUMIF($C$610:$C$20000,$C201,H$610:H$20000)</f>
        <v>0</v>
      </c>
      <c r="I201" s="931" t="n">
        <f aca="false">SUMIF($C$610:$C$20000,$C201,I$610:I$20000)</f>
        <v>4289</v>
      </c>
      <c r="J201" s="932" t="n">
        <f aca="false">SUMIF($C$610:$C$20000,$C201,J$610:J$20000)</f>
        <v>3790</v>
      </c>
      <c r="K201" s="933" t="n">
        <f aca="false">SUMIF($C$610:$C$20000,$C201,K$610:K$20000)</f>
        <v>0</v>
      </c>
      <c r="L201" s="752" t="n">
        <f aca="false">SUMIF($C$610:$C$20000,$C201,L$610:L$20000)</f>
        <v>8079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297934</v>
      </c>
      <c r="F205" s="912" t="n">
        <f aca="false">SUMIF($B$610:$B$20000,$B205,F$610:F$20000)</f>
        <v>211586</v>
      </c>
      <c r="G205" s="913" t="n">
        <f aca="false">SUMIF($B$610:$B$20000,$B205,G$610:G$20000)</f>
        <v>86348</v>
      </c>
      <c r="H205" s="564" t="n">
        <f aca="false">SUMIF($B$610:$B$20000,$B205,H$610:H$20000)</f>
        <v>0</v>
      </c>
      <c r="I205" s="912" t="n">
        <f aca="false">SUMIF($B$610:$B$20000,$B205,I$610:I$20000)</f>
        <v>219867</v>
      </c>
      <c r="J205" s="913" t="n">
        <f aca="false">SUMIF($B$610:$B$20000,$B205,J$610:J$20000)</f>
        <v>86348</v>
      </c>
      <c r="K205" s="564" t="n">
        <f aca="false">SUMIF($B$610:$B$20000,$B205,K$610:K$20000)</f>
        <v>0</v>
      </c>
      <c r="L205" s="945" t="n">
        <f aca="false">SUMIF($B$610:$B$20000,$B205,L$610:L$20000)</f>
        <v>30621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75358</v>
      </c>
      <c r="F206" s="918" t="n">
        <f aca="false">SUMIF($C$610:$C$20000,$C206,F$610:F$20000)</f>
        <v>1102</v>
      </c>
      <c r="G206" s="919" t="n">
        <f aca="false">SUMIF($C$610:$C$20000,$C206,G$610:G$20000)</f>
        <v>74256</v>
      </c>
      <c r="H206" s="920" t="n">
        <f aca="false">SUMIF($C$610:$C$20000,$C206,H$610:H$20000)</f>
        <v>0</v>
      </c>
      <c r="I206" s="918" t="n">
        <f aca="false">SUMIF($C$610:$C$20000,$C206,I$610:I$20000)</f>
        <v>1102</v>
      </c>
      <c r="J206" s="919" t="n">
        <f aca="false">SUMIF($C$610:$C$20000,$C206,J$610:J$20000)</f>
        <v>74256</v>
      </c>
      <c r="K206" s="920" t="n">
        <f aca="false">SUMIF($C$610:$C$20000,$C206,K$610:K$20000)</f>
        <v>0</v>
      </c>
      <c r="L206" s="745" t="n">
        <f aca="false">SUMIF($C$610:$C$20000,$C206,L$610:L$20000)</f>
        <v>75358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930</v>
      </c>
      <c r="F209" s="931" t="n">
        <f aca="false">SUMIF($C$610:$C$20000,$C209,F$610:F$20000)</f>
        <v>93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8915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8915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162990</v>
      </c>
      <c r="F210" s="931" t="n">
        <f aca="false">SUMIF($C$610:$C$20000,$C210,F$610:F$20000)</f>
        <v>155790</v>
      </c>
      <c r="G210" s="932" t="n">
        <f aca="false">SUMIF($C$610:$C$20000,$C210,G$610:G$20000)</f>
        <v>7200</v>
      </c>
      <c r="H210" s="933" t="n">
        <f aca="false">SUMIF($C$610:$C$20000,$C210,H$610:H$20000)</f>
        <v>0</v>
      </c>
      <c r="I210" s="931" t="n">
        <f aca="false">SUMIF($C$610:$C$20000,$C210,I$610:I$20000)</f>
        <v>155807</v>
      </c>
      <c r="J210" s="932" t="n">
        <f aca="false">SUMIF($C$610:$C$20000,$C210,J$610:J$20000)</f>
        <v>7200</v>
      </c>
      <c r="K210" s="933" t="n">
        <f aca="false">SUMIF($C$610:$C$20000,$C210,K$610:K$20000)</f>
        <v>0</v>
      </c>
      <c r="L210" s="752" t="n">
        <f aca="false">SUMIF($C$610:$C$20000,$C210,L$610:L$20000)</f>
        <v>16300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45</v>
      </c>
      <c r="F211" s="949" t="n">
        <f aca="false">SUMIF($C$610:$C$20000,$C211,F$610:F$20000)</f>
        <v>0</v>
      </c>
      <c r="G211" s="950" t="n">
        <f aca="false">SUMIF($C$610:$C$20000,$C211,G$610:G$20000)</f>
        <v>45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45</v>
      </c>
      <c r="K211" s="951" t="n">
        <f aca="false">SUMIF($C$610:$C$20000,$C211,K$610:K$20000)</f>
        <v>0</v>
      </c>
      <c r="L211" s="761" t="n">
        <f aca="false">SUMIF($C$610:$C$20000,$C211,L$610:L$20000)</f>
        <v>45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1480</v>
      </c>
      <c r="F212" s="955" t="n">
        <f aca="false">SUMIF($C$610:$C$20000,$C212,F$610:F$20000)</f>
        <v>6695</v>
      </c>
      <c r="G212" s="956" t="n">
        <f aca="false">SUMIF($C$610:$C$20000,$C212,G$610:G$20000)</f>
        <v>4785</v>
      </c>
      <c r="H212" s="957" t="n">
        <f aca="false">SUMIF($C$610:$C$20000,$C212,H$610:H$20000)</f>
        <v>0</v>
      </c>
      <c r="I212" s="955" t="n">
        <f aca="false">SUMIF($C$610:$C$20000,$C212,I$610:I$20000)</f>
        <v>6974</v>
      </c>
      <c r="J212" s="956" t="n">
        <f aca="false">SUMIF($C$610:$C$20000,$C212,J$610:J$20000)</f>
        <v>4785</v>
      </c>
      <c r="K212" s="957" t="n">
        <f aca="false">SUMIF($C$610:$C$20000,$C212,K$610:K$20000)</f>
        <v>0</v>
      </c>
      <c r="L212" s="954" t="n">
        <f aca="false">SUMIF($C$610:$C$20000,$C212,L$610:L$20000)</f>
        <v>1175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47069</v>
      </c>
      <c r="F213" s="961" t="n">
        <f aca="false">SUMIF($C$610:$C$20000,$C213,F$610:F$20000)</f>
        <v>47069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47069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47069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62</v>
      </c>
      <c r="F214" s="955" t="n">
        <f aca="false">SUMIF($C$610:$C$20000,$C214,F$610:F$20000)</f>
        <v>0</v>
      </c>
      <c r="G214" s="956" t="n">
        <f aca="false">SUMIF($C$610:$C$20000,$C214,G$610:G$20000)</f>
        <v>62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62</v>
      </c>
      <c r="K214" s="957" t="n">
        <f aca="false">SUMIF($C$610:$C$20000,$C214,K$610:K$20000)</f>
        <v>0</v>
      </c>
      <c r="L214" s="954" t="n">
        <f aca="false">SUMIF($C$610:$C$20000,$C214,L$610:L$20000)</f>
        <v>62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807932</v>
      </c>
      <c r="F279" s="912" t="n">
        <f aca="false">SUMIF($B$610:$B$20000,$B279,F$610:F$20000)</f>
        <v>349031</v>
      </c>
      <c r="G279" s="913" t="n">
        <f aca="false">SUMIF($B$610:$B$20000,$B279,G$610:G$20000)</f>
        <v>458901</v>
      </c>
      <c r="H279" s="564" t="n">
        <f aca="false">SUMIF($B$610:$B$20000,$B279,H$610:H$20000)</f>
        <v>0</v>
      </c>
      <c r="I279" s="912" t="n">
        <f aca="false">SUMIF($B$610:$B$20000,$B279,I$610:I$20000)</f>
        <v>349031</v>
      </c>
      <c r="J279" s="913" t="n">
        <f aca="false">SUMIF($B$610:$B$20000,$B279,J$610:J$20000)</f>
        <v>458901</v>
      </c>
      <c r="K279" s="564" t="n">
        <f aca="false">SUMIF($B$610:$B$20000,$B279,K$610:K$20000)</f>
        <v>0</v>
      </c>
      <c r="L279" s="945" t="n">
        <f aca="false">SUMIF($B$610:$B$20000,$B279,L$610:L$20000)</f>
        <v>807932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330836</v>
      </c>
      <c r="F280" s="918" t="n">
        <f aca="false">SUMIF($C$610:$C$20000,$C280,F$610:F$20000)</f>
        <v>296073</v>
      </c>
      <c r="G280" s="919" t="n">
        <f aca="false">SUMIF($C$610:$C$20000,$C280,G$610:G$20000)</f>
        <v>34763</v>
      </c>
      <c r="H280" s="920" t="n">
        <f aca="false">SUMIF($C$610:$C$20000,$C280,H$610:H$20000)</f>
        <v>0</v>
      </c>
      <c r="I280" s="918" t="n">
        <f aca="false">SUMIF($C$610:$C$20000,$C280,I$610:I$20000)</f>
        <v>296073</v>
      </c>
      <c r="J280" s="919" t="n">
        <f aca="false">SUMIF($C$610:$C$20000,$C280,J$610:J$20000)</f>
        <v>34763</v>
      </c>
      <c r="K280" s="920" t="n">
        <f aca="false">SUMIF($C$610:$C$20000,$C280,K$610:K$20000)</f>
        <v>0</v>
      </c>
      <c r="L280" s="745" t="n">
        <f aca="false">SUMIF($C$610:$C$20000,$C280,L$610:L$20000)</f>
        <v>330836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438942</v>
      </c>
      <c r="F282" s="931" t="n">
        <f aca="false">SUMIF($C$610:$C$20000,$C282,F$610:F$20000)</f>
        <v>14804</v>
      </c>
      <c r="G282" s="932" t="n">
        <f aca="false">SUMIF($C$610:$C$20000,$C282,G$610:G$20000)</f>
        <v>424138</v>
      </c>
      <c r="H282" s="933" t="n">
        <f aca="false">SUMIF($C$610:$C$20000,$C282,H$610:H$20000)</f>
        <v>0</v>
      </c>
      <c r="I282" s="931" t="n">
        <f aca="false">SUMIF($C$610:$C$20000,$C282,I$610:I$20000)</f>
        <v>14804</v>
      </c>
      <c r="J282" s="932" t="n">
        <f aca="false">SUMIF($C$610:$C$20000,$C282,J$610:J$20000)</f>
        <v>424138</v>
      </c>
      <c r="K282" s="933" t="n">
        <f aca="false">SUMIF($C$610:$C$20000,$C282,K$610:K$20000)</f>
        <v>0</v>
      </c>
      <c r="L282" s="752" t="n">
        <f aca="false">SUMIF($C$610:$C$20000,$C282,L$610:L$20000)</f>
        <v>438942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38154</v>
      </c>
      <c r="F284" s="931" t="n">
        <f aca="false">SUMIF($C$610:$C$20000,$C284,F$610:F$20000)</f>
        <v>38154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38154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38154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166975</v>
      </c>
      <c r="F287" s="912" t="n">
        <f aca="false">SUMIF($B$610:$B$20000,$B287,F$610:F$20000)</f>
        <v>9103</v>
      </c>
      <c r="G287" s="913" t="n">
        <f aca="false">SUMIF($B$610:$B$20000,$B287,G$610:G$20000)</f>
        <v>157872</v>
      </c>
      <c r="H287" s="564" t="n">
        <f aca="false">SUMIF($B$610:$B$20000,$B287,H$610:H$20000)</f>
        <v>0</v>
      </c>
      <c r="I287" s="912" t="n">
        <f aca="false">SUMIF($B$610:$B$20000,$B287,I$610:I$20000)</f>
        <v>9103</v>
      </c>
      <c r="J287" s="913" t="n">
        <f aca="false">SUMIF($B$610:$B$20000,$B287,J$610:J$20000)</f>
        <v>157872</v>
      </c>
      <c r="K287" s="564" t="n">
        <f aca="false">SUMIF($B$610:$B$20000,$B287,K$610:K$20000)</f>
        <v>0</v>
      </c>
      <c r="L287" s="945" t="n">
        <f aca="false">SUMIF($B$610:$B$20000,$B287,L$610:L$20000)</f>
        <v>166975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166975</v>
      </c>
      <c r="F288" s="918" t="n">
        <f aca="false">SUMIF($C$610:$C$20000,$C288,F$610:F$20000)</f>
        <v>9103</v>
      </c>
      <c r="G288" s="919" t="n">
        <f aca="false">SUMIF($C$610:$C$20000,$C288,G$610:G$20000)</f>
        <v>157872</v>
      </c>
      <c r="H288" s="920" t="n">
        <f aca="false">SUMIF($C$610:$C$20000,$C288,H$610:H$20000)</f>
        <v>0</v>
      </c>
      <c r="I288" s="918" t="n">
        <f aca="false">SUMIF($C$610:$C$20000,$C288,I$610:I$20000)</f>
        <v>9103</v>
      </c>
      <c r="J288" s="919" t="n">
        <f aca="false">SUMIF($C$610:$C$20000,$C288,J$610:J$20000)</f>
        <v>157872</v>
      </c>
      <c r="K288" s="920" t="n">
        <f aca="false">SUMIF($C$610:$C$20000,$C288,K$610:K$20000)</f>
        <v>0</v>
      </c>
      <c r="L288" s="745" t="n">
        <f aca="false">SUMIF($C$610:$C$20000,$C288,L$610:L$20000)</f>
        <v>166975</v>
      </c>
      <c r="M288" s="673" t="n">
        <f aca="false">(IF($E288&lt;&gt;0,$M$2,IF($L288&lt;&gt;0,$M$2,"")))</f>
        <v>1</v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557512</v>
      </c>
      <c r="F304" s="1042" t="n">
        <f aca="false">SUMIF($C$610:$C$20000,$C304,F$610:F$20000)</f>
        <v>651550</v>
      </c>
      <c r="G304" s="1043" t="n">
        <f aca="false">SUMIF($C$610:$C$20000,$C304,G$610:G$20000)</f>
        <v>905962</v>
      </c>
      <c r="H304" s="1044" t="n">
        <f aca="false">SUMIF($C$610:$C$20000,$C304,H$610:H$20000)</f>
        <v>0</v>
      </c>
      <c r="I304" s="1042" t="n">
        <f aca="false">SUMIF($C$610:$C$20000,$C304,I$610:I$20000)</f>
        <v>756275</v>
      </c>
      <c r="J304" s="1043" t="n">
        <f aca="false">SUMIF($C$610:$C$20000,$C304,J$610:J$20000)</f>
        <v>905962</v>
      </c>
      <c r="K304" s="1044" t="n">
        <f aca="false">SUMIF($C$610:$C$20000,$C304,K$610:K$20000)</f>
        <v>0</v>
      </c>
      <c r="L304" s="1041" t="n">
        <f aca="false">SUMIF($C$610:$C$20000,$C304,L$610:L$20000)</f>
        <v>166223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-349571</v>
      </c>
      <c r="F399" s="1137" t="n">
        <f aca="false">SUM(F400:F401)</f>
        <v>0</v>
      </c>
      <c r="G399" s="1161" t="n">
        <f aca="false">SUM(G400:G401)</f>
        <v>-349571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349571</v>
      </c>
      <c r="K399" s="1117" t="n">
        <f aca="false">SUM(K400:K401)</f>
        <v>0</v>
      </c>
      <c r="L399" s="1114" t="n">
        <f aca="false">SUM(L400:L401)</f>
        <v>-34957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-349571</v>
      </c>
      <c r="F401" s="808"/>
      <c r="G401" s="809" t="n">
        <v>-349571</v>
      </c>
      <c r="H401" s="776" t="n">
        <v>0</v>
      </c>
      <c r="I401" s="808"/>
      <c r="J401" s="809" t="n">
        <v>-349571</v>
      </c>
      <c r="K401" s="776" t="n">
        <v>0</v>
      </c>
      <c r="L401" s="1134" t="n">
        <f aca="false">I401+J401+K401</f>
        <v>-349571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2529692</v>
      </c>
      <c r="F402" s="1137" t="n">
        <f aca="false">SUM(F403:F404)</f>
        <v>596379</v>
      </c>
      <c r="G402" s="1161" t="n">
        <f aca="false">SUM(G403:G404)</f>
        <v>1933313</v>
      </c>
      <c r="H402" s="1117" t="n">
        <f aca="false">SUM(H403:H404)</f>
        <v>0</v>
      </c>
      <c r="I402" s="1137" t="n">
        <f aca="false">SUM(I403:I404)</f>
        <v>596379</v>
      </c>
      <c r="J402" s="1116" t="n">
        <f aca="false">SUM(J403:J404)</f>
        <v>1933313</v>
      </c>
      <c r="K402" s="1117" t="n">
        <f aca="false">SUM(K403:K404)</f>
        <v>0</v>
      </c>
      <c r="L402" s="1114" t="n">
        <f aca="false">SUM(L403:L404)</f>
        <v>2529692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2529692</v>
      </c>
      <c r="F403" s="801" t="n">
        <v>596379</v>
      </c>
      <c r="G403" s="756" t="n">
        <v>1933313</v>
      </c>
      <c r="H403" s="748" t="n">
        <v>0</v>
      </c>
      <c r="I403" s="801" t="n">
        <v>596379</v>
      </c>
      <c r="J403" s="756" t="n">
        <v>1933313</v>
      </c>
      <c r="K403" s="748" t="n">
        <v>0</v>
      </c>
      <c r="L403" s="1118" t="n">
        <f aca="false">I403+J403+K403</f>
        <v>2529692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2180121</v>
      </c>
      <c r="F422" s="1183" t="n">
        <f aca="false">SUM(F364,F378,F386,F391,F394,F399,F402,F405,F408,F409,F412,F415)</f>
        <v>596379</v>
      </c>
      <c r="G422" s="1184" t="n">
        <f aca="false">SUM(G364,G378,G386,G391,G394,G399,G402,G405,G408,G409,G412,G415)</f>
        <v>1583742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596379</v>
      </c>
      <c r="J422" s="1184" t="n">
        <f aca="false">SUM(J364,J378,J386,J391,J394,J399,J402,J405,J408,J409,J412,J415)</f>
        <v>1583742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2180121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523990</v>
      </c>
      <c r="F427" s="1175" t="n">
        <v>-1393</v>
      </c>
      <c r="G427" s="1176" t="n">
        <v>-522597</v>
      </c>
      <c r="H427" s="1177" t="n">
        <v>0</v>
      </c>
      <c r="I427" s="1175" t="n">
        <v>138607</v>
      </c>
      <c r="J427" s="1176" t="n">
        <v>-522597</v>
      </c>
      <c r="K427" s="1177" t="n">
        <v>0</v>
      </c>
      <c r="L427" s="1114" t="n">
        <f aca="false">I427+J427+K427</f>
        <v>-383990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-523990</v>
      </c>
      <c r="F432" s="1209" t="n">
        <f aca="false">SUM(F425,F426,F427,F428,F429)</f>
        <v>-1393</v>
      </c>
      <c r="G432" s="1210" t="n">
        <f aca="false">SUM(G425,G426,G427,G428,G429)</f>
        <v>-522597</v>
      </c>
      <c r="H432" s="1185" t="n">
        <f aca="false">SUM(H425,H426,H427,H428,H429)</f>
        <v>0</v>
      </c>
      <c r="I432" s="1209" t="n">
        <f aca="false">SUM(I425,I426,I427,I428,I429)</f>
        <v>138607</v>
      </c>
      <c r="J432" s="1210" t="n">
        <f aca="false">SUM(J425,J426,J427,J428,J429)</f>
        <v>-522597</v>
      </c>
      <c r="K432" s="1185" t="n">
        <f aca="false">SUM(K425,K426,K427,K428,K429)</f>
        <v>0</v>
      </c>
      <c r="L432" s="1182" t="n">
        <f aca="false">SUM(L425,L426,L427,L428,L429)</f>
        <v>-38399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98619</v>
      </c>
      <c r="F448" s="1235" t="n">
        <f aca="false">+F167-F304+F422+F432</f>
        <v>-56564</v>
      </c>
      <c r="G448" s="1236" t="n">
        <f aca="false">+G167-G304+G422+G432</f>
        <v>155183</v>
      </c>
      <c r="H448" s="1237" t="n">
        <f aca="false">+H167-H304+H422+H432</f>
        <v>0</v>
      </c>
      <c r="I448" s="1235" t="n">
        <f aca="false">+I167-I304+I422+I432</f>
        <v>-21289</v>
      </c>
      <c r="J448" s="1236" t="n">
        <f aca="false">+J167-J304+J422+J432</f>
        <v>155183</v>
      </c>
      <c r="K448" s="1237" t="n">
        <f aca="false">+K167-K304+K422+K432</f>
        <v>0</v>
      </c>
      <c r="L448" s="1238" t="n">
        <f aca="false">+L167-L304+L422+L432</f>
        <v>133894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-98619</v>
      </c>
      <c r="F449" s="1242" t="n">
        <f aca="false">+F600</f>
        <v>56564</v>
      </c>
      <c r="G449" s="1243" t="n">
        <f aca="false">+G600</f>
        <v>-155183</v>
      </c>
      <c r="H449" s="1244" t="n">
        <f aca="false">+H600</f>
        <v>0</v>
      </c>
      <c r="I449" s="1242" t="n">
        <f aca="false">+I600</f>
        <v>21289</v>
      </c>
      <c r="J449" s="1243" t="n">
        <f aca="false">+J600</f>
        <v>-155183</v>
      </c>
      <c r="K449" s="1244" t="n">
        <f aca="false">+K600</f>
        <v>0</v>
      </c>
      <c r="L449" s="1245" t="n">
        <f aca="false">+L600</f>
        <v>-133894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56564</v>
      </c>
      <c r="F527" s="1280" t="n">
        <f aca="false">SUM(F528:F533)</f>
        <v>56564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21289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21289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56564</v>
      </c>
      <c r="F530" s="801" t="n">
        <v>56564</v>
      </c>
      <c r="G530" s="756"/>
      <c r="H530" s="1277" t="n">
        <v>0</v>
      </c>
      <c r="I530" s="801" t="n">
        <v>21289</v>
      </c>
      <c r="J530" s="756"/>
      <c r="K530" s="1277" t="n">
        <v>0</v>
      </c>
      <c r="L530" s="1165" t="n">
        <f aca="false">I530+J530+K530</f>
        <v>21289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-155183</v>
      </c>
      <c r="F569" s="1280" t="n">
        <f aca="false">SUM(F570:F588)</f>
        <v>0</v>
      </c>
      <c r="G569" s="1272" t="n">
        <f aca="false">SUM(G570:G588)</f>
        <v>-155183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-155183</v>
      </c>
      <c r="K569" s="1273" t="n">
        <f aca="false">SUM(K570:K588)</f>
        <v>0</v>
      </c>
      <c r="L569" s="1270" t="n">
        <f aca="false">SUM(L570:L588)</f>
        <v>-155183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652963</v>
      </c>
      <c r="F570" s="812"/>
      <c r="G570" s="800" t="n">
        <v>652963</v>
      </c>
      <c r="H570" s="1276" t="n">
        <v>0</v>
      </c>
      <c r="I570" s="812"/>
      <c r="J570" s="800" t="n">
        <v>652963</v>
      </c>
      <c r="K570" s="1276" t="n">
        <v>0</v>
      </c>
      <c r="L570" s="1118" t="n">
        <f aca="false">I570+J570+K570</f>
        <v>652963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-808146</v>
      </c>
      <c r="F576" s="812"/>
      <c r="G576" s="800" t="n">
        <v>-808146</v>
      </c>
      <c r="H576" s="1372" t="n">
        <v>0</v>
      </c>
      <c r="I576" s="812"/>
      <c r="J576" s="800" t="n">
        <v>-808146</v>
      </c>
      <c r="K576" s="1372" t="n">
        <v>0</v>
      </c>
      <c r="L576" s="1284" t="n">
        <f aca="false">I576+J576+K576</f>
        <v>-808146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-98619</v>
      </c>
      <c r="F600" s="1399" t="n">
        <f aca="false">SUM(F464,F468,F471,F474,F484,F500,F505,F506,F515,F519,F524,F481,F527,F534,F538,F539,F544,F547,F569,F589,F594)</f>
        <v>56564</v>
      </c>
      <c r="G600" s="1400" t="n">
        <f aca="false">SUM(G464,G468,G471,G474,G484,G500,G505,G506,G515,G519,G524,G481,G527,G534,G538,G539,G544,G547,G569,G589,G594)</f>
        <v>-155183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21289</v>
      </c>
      <c r="J600" s="1400" t="n">
        <f aca="false">SUM(J464,J468,J471,J474,J484,J500,J505,J506,J515,J519,J524,J481,J527,J534,J538,J539,J544,J547,J569,J589,J594)</f>
        <v>-155183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33894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9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3</v>
      </c>
      <c r="E608" s="1416"/>
      <c r="F608" s="1417"/>
      <c r="G608" s="1418" t="s">
        <v>914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str">
        <f aca="false">(IF($E750&lt;&gt;0,$M$2,IF($L750&lt;&gt;0,$M$2,"")))</f>
        <v/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str">
        <f aca="false">(IF($E750&lt;&gt;0,$M$2,IF($L750&lt;&gt;0,$M$2,"")))</f>
        <v/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str">
        <f aca="false">(IF($E750&lt;&gt;0,$M$2,IF($L750&lt;&gt;0,$M$2,"")))</f>
        <v/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str">
        <f aca="false">(IF($E750&lt;&gt;0,$M$2,IF($L750&lt;&gt;0,$M$2,"")))</f>
        <v/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str">
        <f aca="false">(IF($E750&lt;&gt;0,$M$2,IF($L750&lt;&gt;0,$M$2,"")))</f>
        <v/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str">
        <f aca="false">(IF($E750&lt;&gt;0,$M$2,IF($L750&lt;&gt;0,$M$2,"")))</f>
        <v/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str">
        <f aca="false">(IF($E750&lt;&gt;0,$M$2,IF($L750&lt;&gt;0,$M$2,"")))</f>
        <v/>
      </c>
    </row>
    <row r="621" customFormat="false" ht="19.5" hidden="false" customHeight="false" outlineLevel="0" collapsed="false">
      <c r="B621" s="1434" t="str">
        <f aca="false">$B$12</f>
        <v>Самоков</v>
      </c>
      <c r="C621" s="1434"/>
      <c r="D621" s="1434"/>
      <c r="E621" s="1080" t="s">
        <v>575</v>
      </c>
      <c r="F621" s="1435" t="str">
        <f aca="false">$F$12</f>
        <v>7318</v>
      </c>
      <c r="G621" s="863"/>
      <c r="H621" s="863"/>
      <c r="I621" s="863"/>
      <c r="J621" s="863"/>
      <c r="K621" s="863"/>
      <c r="L621" s="863"/>
      <c r="M621" s="673" t="str">
        <f aca="false">(IF($E750&lt;&gt;0,$M$2,IF($L750&lt;&gt;0,$M$2,"")))</f>
        <v/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str">
        <f aca="false">(IF($E750&lt;&gt;0,$M$2,IF($L750&lt;&gt;0,$M$2,"")))</f>
        <v/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str">
        <f aca="false">(IF($E750&lt;&gt;0,$M$2,IF($L750&lt;&gt;0,$M$2,"")))</f>
        <v/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str">
        <f aca="false">(IF($E750&lt;&gt;0,$M$2,IF($L750&lt;&gt;0,$M$2,"")))</f>
        <v/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str">
        <f aca="false">(IF($E750&lt;&gt;0,$M$2,IF($L750&lt;&gt;0,$M$2,"")))</f>
        <v/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str">
        <f aca="false">(IF($E750&lt;&gt;0,$M$2,IF($L750&lt;&gt;0,$M$2,"")))</f>
        <v/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str">
        <f aca="false">(IF($E750&lt;&gt;0,$M$2,IF($L750&lt;&gt;0,$M$2,"")))</f>
        <v/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3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str">
        <f aca="false">(IF($E750&lt;&gt;0,$M$2,IF($L750&lt;&gt;0,$M$2,"")))</f>
        <v/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3322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str">
        <f aca="false">(IF($E750&lt;&gt;0,$M$2,IF($L750&lt;&gt;0,$M$2,"")))</f>
        <v/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str">
        <f aca="false">(IF($E750&lt;&gt;0,$M$2,IF($L750&lt;&gt;0,$M$2,"")))</f>
        <v/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str">
        <f aca="false">(IF($E750&lt;&gt;0,$M$2,IF($L750&lt;&gt;0,$M$2,"")))</f>
        <v/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0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0</v>
      </c>
      <c r="M750" s="1486" t="str">
        <f aca="false">(IF($E750&lt;&gt;0,$M$2,IF($L750&lt;&gt;0,$M$2,"")))</f>
        <v/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6</v>
      </c>
      <c r="C751" s="1489"/>
      <c r="L751" s="1082"/>
      <c r="M751" s="1486" t="str">
        <f aca="false">(IF($E750&lt;&gt;0,$M$2,IF($L750&lt;&gt;0,$M$2,"")))</f>
        <v/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str">
        <f aca="false">(IF($E750&lt;&gt;0,$M$2,IF($L750&lt;&gt;0,$M$2,"")))</f>
        <v/>
      </c>
      <c r="N752" s="1487"/>
    </row>
    <row r="753" customFormat="false" ht="18.75" hidden="fals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str">
        <f aca="false">(IF(E750&lt;&gt;0,$G$2,IF(L750&lt;&gt;0,$G$2,"")))</f>
        <v/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6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658</v>
      </c>
      <c r="F758" s="868" t="n">
        <f aca="false">$F$9</f>
        <v>4583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амоков</v>
      </c>
      <c r="C761" s="1434"/>
      <c r="D761" s="1434"/>
      <c r="E761" s="1080" t="s">
        <v>575</v>
      </c>
      <c r="F761" s="1435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11</v>
      </c>
      <c r="D768" s="1440" t="s">
        <v>927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0</v>
      </c>
      <c r="C769" s="1446" t="n">
        <f aca="false">VLOOKUP(D770,EBK_DEIN2,2,FALSE())</f>
        <v>5532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32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39193</v>
      </c>
      <c r="F775" s="912" t="n">
        <f aca="false">SUM(F776:F780)</f>
        <v>0</v>
      </c>
      <c r="G775" s="913" t="n">
        <f aca="false">SUM(G776:G780)</f>
        <v>39193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39193</v>
      </c>
      <c r="K775" s="564" t="n">
        <f aca="false">SUM(K776:K780)</f>
        <v>0</v>
      </c>
      <c r="L775" s="911" t="n">
        <f aca="false">SUM(L776:L780)</f>
        <v>39193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39193</v>
      </c>
      <c r="F776" s="812"/>
      <c r="G776" s="800" t="n">
        <v>39193</v>
      </c>
      <c r="H776" s="1461"/>
      <c r="I776" s="812"/>
      <c r="J776" s="800" t="n">
        <v>39193</v>
      </c>
      <c r="K776" s="1461"/>
      <c r="L776" s="745" t="n">
        <f aca="false">I776+J776+K776</f>
        <v>39193</v>
      </c>
      <c r="M776" s="1460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7644</v>
      </c>
      <c r="F781" s="912" t="n">
        <f aca="false">SUM(F782:F788)</f>
        <v>0</v>
      </c>
      <c r="G781" s="913" t="n">
        <f aca="false">SUM(G782:G788)</f>
        <v>7644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7644</v>
      </c>
      <c r="K781" s="564" t="n">
        <f aca="false">SUM(K782:K788)</f>
        <v>0</v>
      </c>
      <c r="L781" s="911" t="n">
        <f aca="false">SUM(L782:L788)</f>
        <v>7644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4621</v>
      </c>
      <c r="F782" s="812"/>
      <c r="G782" s="800" t="n">
        <v>4621</v>
      </c>
      <c r="H782" s="1461"/>
      <c r="I782" s="812"/>
      <c r="J782" s="800" t="n">
        <v>4621</v>
      </c>
      <c r="K782" s="1461"/>
      <c r="L782" s="745" t="n">
        <f aca="false">I782+J782+K782</f>
        <v>4621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1910</v>
      </c>
      <c r="F785" s="801"/>
      <c r="G785" s="756" t="n">
        <v>1910</v>
      </c>
      <c r="H785" s="1463"/>
      <c r="I785" s="801"/>
      <c r="J785" s="756" t="n">
        <v>1910</v>
      </c>
      <c r="K785" s="1463"/>
      <c r="L785" s="752" t="n">
        <f aca="false">I785+J785+K785</f>
        <v>1910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1113</v>
      </c>
      <c r="F786" s="801"/>
      <c r="G786" s="756" t="n">
        <v>1113</v>
      </c>
      <c r="H786" s="1463"/>
      <c r="I786" s="801"/>
      <c r="J786" s="756" t="n">
        <v>1113</v>
      </c>
      <c r="K786" s="1463"/>
      <c r="L786" s="752" t="n">
        <f aca="false">I786+J786+K786</f>
        <v>1113</v>
      </c>
      <c r="M786" s="1460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75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77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78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4"/>
      <c r="C885" s="1028" t="s">
        <v>691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5</v>
      </c>
    </row>
    <row r="888" customFormat="false" ht="15.75" hidden="fals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2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4683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4683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46837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46837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6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fals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6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658</v>
      </c>
      <c r="F898" s="868" t="n">
        <f aca="false">$F$9</f>
        <v>45838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амоков</v>
      </c>
      <c r="C901" s="1434"/>
      <c r="D901" s="1434"/>
      <c r="E901" s="1080" t="s">
        <v>575</v>
      </c>
      <c r="F901" s="1435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11</v>
      </c>
      <c r="D908" s="1440" t="s">
        <v>927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0</v>
      </c>
      <c r="C909" s="1446" t="n">
        <f aca="false">VLOOKUP(D910,EBK_DEIN2,2,FALSE())</f>
        <v>5545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45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54011</v>
      </c>
      <c r="F912" s="912" t="n">
        <f aca="false">SUM(F913:F914)</f>
        <v>0</v>
      </c>
      <c r="G912" s="913" t="n">
        <f aca="false">SUM(G913:G914)</f>
        <v>54011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54011</v>
      </c>
      <c r="K912" s="564" t="n">
        <f aca="false">SUM(K913:K914)</f>
        <v>0</v>
      </c>
      <c r="L912" s="911" t="n">
        <f aca="false">SUM(L913:L914)</f>
        <v>54011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54011</v>
      </c>
      <c r="F913" s="812"/>
      <c r="G913" s="800" t="n">
        <v>54011</v>
      </c>
      <c r="H913" s="1461"/>
      <c r="I913" s="812"/>
      <c r="J913" s="800" t="n">
        <v>54011</v>
      </c>
      <c r="K913" s="1461"/>
      <c r="L913" s="745" t="n">
        <f aca="false">I913+J913+K913</f>
        <v>54011</v>
      </c>
      <c r="M913" s="1460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80990</v>
      </c>
      <c r="F915" s="912" t="n">
        <f aca="false">SUM(F916:F920)</f>
        <v>0</v>
      </c>
      <c r="G915" s="913" t="n">
        <f aca="false">SUM(G916:G920)</f>
        <v>8099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80990</v>
      </c>
      <c r="K915" s="564" t="n">
        <f aca="false">SUM(K916:K920)</f>
        <v>0</v>
      </c>
      <c r="L915" s="911" t="n">
        <f aca="false">SUM(L916:L920)</f>
        <v>80990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69441</v>
      </c>
      <c r="F916" s="812"/>
      <c r="G916" s="800" t="n">
        <v>69441</v>
      </c>
      <c r="H916" s="1461"/>
      <c r="I916" s="812"/>
      <c r="J916" s="800" t="n">
        <v>69441</v>
      </c>
      <c r="K916" s="1461"/>
      <c r="L916" s="745" t="n">
        <f aca="false">I916+J916+K916</f>
        <v>69441</v>
      </c>
      <c r="M916" s="1460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513</v>
      </c>
      <c r="F917" s="801"/>
      <c r="G917" s="756" t="n">
        <v>513</v>
      </c>
      <c r="H917" s="1463"/>
      <c r="I917" s="801"/>
      <c r="J917" s="756" t="n">
        <v>513</v>
      </c>
      <c r="K917" s="1463"/>
      <c r="L917" s="752" t="n">
        <f aca="false">I917+J917+K917</f>
        <v>513</v>
      </c>
      <c r="M917" s="1460" t="n">
        <f aca="false">(IF($E917&lt;&gt;0,$M$2,IF($L917&lt;&gt;0,$M$2,"")))</f>
        <v>1</v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10779</v>
      </c>
      <c r="F919" s="801"/>
      <c r="G919" s="756" t="n">
        <v>10779</v>
      </c>
      <c r="H919" s="1463"/>
      <c r="I919" s="801"/>
      <c r="J919" s="756" t="n">
        <v>10779</v>
      </c>
      <c r="K919" s="1463"/>
      <c r="L919" s="752" t="n">
        <f aca="false">I919+J919+K919</f>
        <v>10779</v>
      </c>
      <c r="M919" s="1460" t="n">
        <f aca="false">(IF($E919&lt;&gt;0,$M$2,IF($L919&lt;&gt;0,$M$2,"")))</f>
        <v>1</v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257</v>
      </c>
      <c r="F920" s="808"/>
      <c r="G920" s="809" t="n">
        <v>257</v>
      </c>
      <c r="H920" s="1462"/>
      <c r="I920" s="808"/>
      <c r="J920" s="809" t="n">
        <v>257</v>
      </c>
      <c r="K920" s="1462"/>
      <c r="L920" s="773" t="n">
        <f aca="false">I920+J920+K920</f>
        <v>257</v>
      </c>
      <c r="M920" s="1460" t="n">
        <f aca="false">(IF($E920&lt;&gt;0,$M$2,IF($L920&lt;&gt;0,$M$2,"")))</f>
        <v>1</v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21003</v>
      </c>
      <c r="F921" s="912" t="n">
        <f aca="false">SUM(F922:F928)</f>
        <v>0</v>
      </c>
      <c r="G921" s="913" t="n">
        <f aca="false">SUM(G922:G928)</f>
        <v>21003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21003</v>
      </c>
      <c r="K921" s="564" t="n">
        <f aca="false">SUM(K922:K928)</f>
        <v>0</v>
      </c>
      <c r="L921" s="911" t="n">
        <f aca="false">SUM(L922:L928)</f>
        <v>21003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13017</v>
      </c>
      <c r="F922" s="812"/>
      <c r="G922" s="800" t="n">
        <v>13017</v>
      </c>
      <c r="H922" s="1461"/>
      <c r="I922" s="812"/>
      <c r="J922" s="800" t="n">
        <v>13017</v>
      </c>
      <c r="K922" s="1461"/>
      <c r="L922" s="745" t="n">
        <f aca="false">I922+J922+K922</f>
        <v>13017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5309</v>
      </c>
      <c r="F925" s="801"/>
      <c r="G925" s="756" t="n">
        <v>5309</v>
      </c>
      <c r="H925" s="1463"/>
      <c r="I925" s="801"/>
      <c r="J925" s="756" t="n">
        <v>5309</v>
      </c>
      <c r="K925" s="1463"/>
      <c r="L925" s="752" t="n">
        <f aca="false">I925+J925+K925</f>
        <v>5309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2677</v>
      </c>
      <c r="F926" s="801"/>
      <c r="G926" s="756" t="n">
        <v>2677</v>
      </c>
      <c r="H926" s="1463"/>
      <c r="I926" s="801"/>
      <c r="J926" s="756" t="n">
        <v>2677</v>
      </c>
      <c r="K926" s="1463"/>
      <c r="L926" s="752" t="n">
        <f aca="false">I926+J926+K926</f>
        <v>2677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4892</v>
      </c>
      <c r="F930" s="912" t="n">
        <f aca="false">SUM(F931:F947)</f>
        <v>0</v>
      </c>
      <c r="G930" s="913" t="n">
        <f aca="false">SUM(G931:G947)</f>
        <v>4892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4892</v>
      </c>
      <c r="K930" s="564" t="n">
        <f aca="false">SUM(K931:K947)</f>
        <v>0</v>
      </c>
      <c r="L930" s="945" t="n">
        <f aca="false">SUM(L931:L947)</f>
        <v>4892</v>
      </c>
      <c r="M930" s="1460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45</v>
      </c>
      <c r="F936" s="1294"/>
      <c r="G936" s="1287" t="n">
        <v>45</v>
      </c>
      <c r="H936" s="1467"/>
      <c r="I936" s="1294"/>
      <c r="J936" s="1287" t="n">
        <v>45</v>
      </c>
      <c r="K936" s="1467"/>
      <c r="L936" s="761" t="n">
        <f aca="false">I936+J936+K936</f>
        <v>45</v>
      </c>
      <c r="M936" s="1460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4785</v>
      </c>
      <c r="F937" s="1326"/>
      <c r="G937" s="1303" t="n">
        <v>4785</v>
      </c>
      <c r="H937" s="1468"/>
      <c r="I937" s="1326"/>
      <c r="J937" s="1303" t="n">
        <v>4785</v>
      </c>
      <c r="K937" s="1468"/>
      <c r="L937" s="954" t="n">
        <f aca="false">I937+J937+K937</f>
        <v>4785</v>
      </c>
      <c r="M937" s="1460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62</v>
      </c>
      <c r="F939" s="1326"/>
      <c r="G939" s="1303" t="n">
        <v>62</v>
      </c>
      <c r="H939" s="1468"/>
      <c r="I939" s="1326"/>
      <c r="J939" s="1303" t="n">
        <v>62</v>
      </c>
      <c r="K939" s="1468"/>
      <c r="L939" s="954" t="n">
        <f aca="false">I939+J939+K939</f>
        <v>62</v>
      </c>
      <c r="M939" s="1460" t="n">
        <f aca="false">(IF($E939&lt;&gt;0,$M$2,IF($L939&lt;&gt;0,$M$2,"")))</f>
        <v>1</v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975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977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978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4"/>
      <c r="C1025" s="1028" t="s">
        <v>691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5</v>
      </c>
    </row>
    <row r="1028" customFormat="false" ht="15.75" hidden="fals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2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160896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160896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160896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60896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6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fals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6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658</v>
      </c>
      <c r="F1038" s="868" t="n">
        <f aca="false">$F$9</f>
        <v>45838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амоков</v>
      </c>
      <c r="C1041" s="1434"/>
      <c r="D1041" s="1434"/>
      <c r="E1041" s="1080" t="s">
        <v>575</v>
      </c>
      <c r="F1041" s="1435" t="str">
        <f aca="false">$F$12</f>
        <v>7318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8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27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0</v>
      </c>
      <c r="C1049" s="1446" t="n">
        <f aca="false">VLOOKUP(D1050,EBK_DEIN2,2,FALSE())</f>
        <v>5589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89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fals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fals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fals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74256</v>
      </c>
      <c r="F1070" s="912" t="n">
        <f aca="false">SUM(F1071:F1087)</f>
        <v>0</v>
      </c>
      <c r="G1070" s="913" t="n">
        <f aca="false">SUM(G1071:G1087)</f>
        <v>74256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74256</v>
      </c>
      <c r="K1070" s="564" t="n">
        <f aca="false">SUM(K1071:K1087)</f>
        <v>0</v>
      </c>
      <c r="L1070" s="945" t="n">
        <f aca="false">SUM(L1071:L1087)</f>
        <v>74256</v>
      </c>
      <c r="M1070" s="1460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74256</v>
      </c>
      <c r="F1071" s="812"/>
      <c r="G1071" s="800" t="n">
        <v>74256</v>
      </c>
      <c r="H1071" s="1461"/>
      <c r="I1071" s="812"/>
      <c r="J1071" s="800" t="n">
        <v>74256</v>
      </c>
      <c r="K1071" s="1461"/>
      <c r="L1071" s="745" t="n">
        <f aca="false">I1071+J1071+K1071</f>
        <v>74256</v>
      </c>
      <c r="M1071" s="1460" t="n">
        <f aca="false">(IF($E1071&lt;&gt;0,$M$2,IF($L1071&lt;&gt;0,$M$2,"")))</f>
        <v>1</v>
      </c>
      <c r="N1071" s="1069"/>
    </row>
    <row r="1072" customFormat="false" ht="15.75" hidden="fals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0</v>
      </c>
      <c r="F1077" s="1326"/>
      <c r="G1077" s="1303"/>
      <c r="H1077" s="1468"/>
      <c r="I1077" s="1326"/>
      <c r="J1077" s="1303"/>
      <c r="K1077" s="1468"/>
      <c r="L1077" s="954" t="n">
        <f aca="false">I1077+J1077+K1077</f>
        <v>0</v>
      </c>
      <c r="M1077" s="1460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fals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5" t="n">
        <v>220</v>
      </c>
      <c r="B1105" s="928"/>
      <c r="C1105" s="916" t="n">
        <v>2810</v>
      </c>
      <c r="D1105" s="975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A1106" s="816" t="n">
        <v>225</v>
      </c>
      <c r="B1106" s="976"/>
      <c r="C1106" s="929" t="n">
        <v>2820</v>
      </c>
      <c r="D1106" s="977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A1107" s="816" t="n">
        <v>230</v>
      </c>
      <c r="B1107" s="928"/>
      <c r="C1107" s="921" t="n">
        <v>2890</v>
      </c>
      <c r="D1107" s="978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fals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fals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fals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A1165" s="816" t="n">
        <v>730</v>
      </c>
      <c r="B1165" s="1274"/>
      <c r="C1165" s="1028" t="s">
        <v>691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fals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fals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2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74256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74256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74256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74256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6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fals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6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n">
        <f aca="false">$B$9</f>
        <v>0</v>
      </c>
      <c r="C1178" s="867"/>
      <c r="D1178" s="867"/>
      <c r="E1178" s="693" t="n">
        <f aca="false">$E$9</f>
        <v>45658</v>
      </c>
      <c r="F1178" s="868" t="n">
        <f aca="false">$F$9</f>
        <v>45838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амоков</v>
      </c>
      <c r="C1181" s="1434"/>
      <c r="D1181" s="1434"/>
      <c r="E1181" s="1080" t="s">
        <v>575</v>
      </c>
      <c r="F1181" s="1435" t="str">
        <f aca="false">$F$12</f>
        <v>7318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7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8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8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3</v>
      </c>
      <c r="D1188" s="1440" t="s">
        <v>931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0</v>
      </c>
      <c r="C1189" s="1446" t="n">
        <f aca="false">VLOOKUP(D1190,EBK_DEIN2,2,FALSE())</f>
        <v>3311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3311</v>
      </c>
      <c r="D1190" s="1453" t="s">
        <v>932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2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10122</v>
      </c>
      <c r="F1192" s="912" t="n">
        <f aca="false">SUM(F1193:F1194)</f>
        <v>10122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5377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5377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10122</v>
      </c>
      <c r="F1193" s="812" t="n">
        <v>10122</v>
      </c>
      <c r="G1193" s="800"/>
      <c r="H1193" s="1461"/>
      <c r="I1193" s="812" t="n">
        <v>5377</v>
      </c>
      <c r="J1193" s="800"/>
      <c r="K1193" s="1461"/>
      <c r="L1193" s="745" t="n">
        <f aca="false">I1193+J1193+K1193</f>
        <v>5377</v>
      </c>
      <c r="M1193" s="1460" t="n">
        <f aca="false">(IF($E1193&lt;&gt;0,$M$2,IF($L1193&lt;&gt;0,$M$2,"")))</f>
        <v>1</v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300</v>
      </c>
      <c r="F1195" s="912" t="n">
        <f aca="false">SUM(F1196:F1200)</f>
        <v>30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300</v>
      </c>
      <c r="F1197" s="801" t="n">
        <v>300</v>
      </c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n">
        <f aca="false">(IF($E1197&lt;&gt;0,$M$2,IF($L1197&lt;&gt;0,$M$2,"")))</f>
        <v>1</v>
      </c>
      <c r="N1197" s="1069"/>
    </row>
    <row r="1198" customFormat="false" ht="31.5" hidden="fals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1254</v>
      </c>
      <c r="F1201" s="912" t="n">
        <f aca="false">SUM(F1202:F1208)</f>
        <v>1254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1254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1254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614</v>
      </c>
      <c r="F1202" s="812" t="n">
        <v>614</v>
      </c>
      <c r="G1202" s="800"/>
      <c r="H1202" s="1461"/>
      <c r="I1202" s="812" t="n">
        <v>614</v>
      </c>
      <c r="J1202" s="800"/>
      <c r="K1202" s="1461"/>
      <c r="L1202" s="745" t="n">
        <f aca="false">I1202+J1202+K1202</f>
        <v>614</v>
      </c>
      <c r="M1202" s="1460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232</v>
      </c>
      <c r="F1203" s="801" t="n">
        <v>232</v>
      </c>
      <c r="G1203" s="756"/>
      <c r="H1203" s="1463"/>
      <c r="I1203" s="801" t="n">
        <v>232</v>
      </c>
      <c r="J1203" s="756"/>
      <c r="K1203" s="1463"/>
      <c r="L1203" s="752" t="n">
        <f aca="false">I1203+J1203+K1203</f>
        <v>232</v>
      </c>
      <c r="M1203" s="1460" t="n">
        <f aca="false">(IF($E1203&lt;&gt;0,$M$2,IF($L1203&lt;&gt;0,$M$2,"")))</f>
        <v>1</v>
      </c>
      <c r="N1203" s="1069"/>
    </row>
    <row r="1204" customFormat="false" ht="15.75" hidden="fals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258</v>
      </c>
      <c r="F1205" s="801" t="n">
        <v>258</v>
      </c>
      <c r="G1205" s="756"/>
      <c r="H1205" s="1463"/>
      <c r="I1205" s="801" t="n">
        <v>258</v>
      </c>
      <c r="J1205" s="756"/>
      <c r="K1205" s="1463"/>
      <c r="L1205" s="752" t="n">
        <f aca="false">I1205+J1205+K1205</f>
        <v>258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150</v>
      </c>
      <c r="F1206" s="801" t="n">
        <v>150</v>
      </c>
      <c r="G1206" s="756"/>
      <c r="H1206" s="1463"/>
      <c r="I1206" s="801" t="n">
        <v>150</v>
      </c>
      <c r="J1206" s="756"/>
      <c r="K1206" s="1463"/>
      <c r="L1206" s="752" t="n">
        <f aca="false">I1206+J1206+K1206</f>
        <v>150</v>
      </c>
      <c r="M1206" s="1460" t="n">
        <f aca="false">(IF($E1206&lt;&gt;0,$M$2,IF($L1206&lt;&gt;0,$M$2,"")))</f>
        <v>1</v>
      </c>
      <c r="N1206" s="1069"/>
    </row>
    <row r="1207" customFormat="false" ht="15.75" hidden="fals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fals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fals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291</v>
      </c>
      <c r="F1210" s="912" t="n">
        <f aca="false">SUM(F1211:F1227)</f>
        <v>291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201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201</v>
      </c>
      <c r="M1210" s="1460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201</v>
      </c>
      <c r="F1214" s="801" t="n">
        <v>201</v>
      </c>
      <c r="G1214" s="756"/>
      <c r="H1214" s="1463"/>
      <c r="I1214" s="801" t="n">
        <v>201</v>
      </c>
      <c r="J1214" s="756"/>
      <c r="K1214" s="1463"/>
      <c r="L1214" s="752" t="n">
        <f aca="false">I1214+J1214+K1214</f>
        <v>201</v>
      </c>
      <c r="M1214" s="1460" t="n">
        <f aca="false">(IF($E1214&lt;&gt;0,$M$2,IF($L1214&lt;&gt;0,$M$2,"")))</f>
        <v>1</v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90</v>
      </c>
      <c r="F1215" s="801" t="n">
        <v>90</v>
      </c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n">
        <f aca="false">(IF($E1215&lt;&gt;0,$M$2,IF($L1215&lt;&gt;0,$M$2,"")))</f>
        <v>1</v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0</v>
      </c>
      <c r="F1217" s="1326"/>
      <c r="G1217" s="1303"/>
      <c r="H1217" s="1468"/>
      <c r="I1217" s="1326"/>
      <c r="J1217" s="1303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fals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false" customHeight="true" outlineLevel="0" collapsed="false">
      <c r="A1244" s="816" t="n">
        <v>215</v>
      </c>
      <c r="B1244" s="909" t="n">
        <v>2800</v>
      </c>
      <c r="C1244" s="981" t="s">
        <v>923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815" t="n">
        <v>220</v>
      </c>
      <c r="B1245" s="928"/>
      <c r="C1245" s="916" t="n">
        <v>2810</v>
      </c>
      <c r="D1245" s="975" t="s">
        <v>631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6" t="n">
        <v>225</v>
      </c>
      <c r="B1246" s="976"/>
      <c r="C1246" s="929" t="n">
        <v>2820</v>
      </c>
      <c r="D1246" s="977" t="s">
        <v>632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false" customHeight="false" outlineLevel="0" collapsed="false">
      <c r="A1247" s="816" t="n">
        <v>230</v>
      </c>
      <c r="B1247" s="928"/>
      <c r="C1247" s="921" t="n">
        <v>2890</v>
      </c>
      <c r="D1247" s="978" t="s">
        <v>633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fals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fals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245</v>
      </c>
      <c r="B1254" s="928"/>
      <c r="C1254" s="952" t="n">
        <v>2990</v>
      </c>
      <c r="D1254" s="995" t="s">
        <v>924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false" customHeight="false" outlineLevel="0" collapsed="false">
      <c r="A1261" s="815" t="n">
        <v>330</v>
      </c>
      <c r="B1261" s="927"/>
      <c r="C1261" s="921" t="n">
        <v>3306</v>
      </c>
      <c r="D1261" s="985" t="s">
        <v>925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A1305" s="816" t="n">
        <v>730</v>
      </c>
      <c r="B1305" s="1274"/>
      <c r="C1305" s="1028" t="s">
        <v>691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3</v>
      </c>
    </row>
    <row r="1308" customFormat="false" ht="15.75" hidden="fals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fals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2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11967</v>
      </c>
      <c r="F1310" s="1042" t="n">
        <f aca="false">SUM(F1192,F1195,F1201,F1209,F1210,F1228,F1232,F1238,F1241,F1242,F1243,F1244,F1248,F1257,F1263,F1264,F1265,F1266,F1273,F1277,F1278,F1279,F1280,F1283,F1284,F1292,F1295,F1296,F1301)+F1306</f>
        <v>11967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6832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6832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6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fals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6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n">
        <f aca="false">$B$9</f>
        <v>0</v>
      </c>
      <c r="C1318" s="867"/>
      <c r="D1318" s="867"/>
      <c r="E1318" s="693" t="n">
        <f aca="false">$E$9</f>
        <v>45658</v>
      </c>
      <c r="F1318" s="868" t="n">
        <f aca="false">$F$9</f>
        <v>45838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амоков</v>
      </c>
      <c r="C1321" s="1434"/>
      <c r="D1321" s="1434"/>
      <c r="E1321" s="1080" t="s">
        <v>575</v>
      </c>
      <c r="F1321" s="1435" t="str">
        <f aca="false">$F$12</f>
        <v>7318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2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3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7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5</v>
      </c>
      <c r="D1326" s="889" t="s">
        <v>918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8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13</v>
      </c>
      <c r="D1328" s="1440" t="s">
        <v>931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0</v>
      </c>
      <c r="C1329" s="1446" t="n">
        <f aca="false">VLOOKUP(D1330,EBK_DEIN2,2,FALSE())</f>
        <v>3322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22</v>
      </c>
      <c r="D1330" s="1453" t="s">
        <v>921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2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79</v>
      </c>
      <c r="D1332" s="910"/>
      <c r="E1332" s="911" t="n">
        <f aca="false">SUM(E1333:E1334)</f>
        <v>52867</v>
      </c>
      <c r="F1332" s="912" t="n">
        <f aca="false">SUM(F1333:F1334)</f>
        <v>52867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13771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137710</v>
      </c>
      <c r="M1332" s="1460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0</v>
      </c>
      <c r="E1333" s="745" t="n">
        <f aca="false">F1333+G1333+H1333</f>
        <v>52867</v>
      </c>
      <c r="F1333" s="812" t="n">
        <v>52867</v>
      </c>
      <c r="G1333" s="800"/>
      <c r="H1333" s="1461"/>
      <c r="I1333" s="812" t="n">
        <v>137710</v>
      </c>
      <c r="J1333" s="800"/>
      <c r="K1333" s="1461"/>
      <c r="L1333" s="745" t="n">
        <f aca="false">I1333+J1333+K1333</f>
        <v>137710</v>
      </c>
      <c r="M1333" s="1460" t="n">
        <f aca="false">(IF($E1333&lt;&gt;0,$M$2,IF($L1333&lt;&gt;0,$M$2,"")))</f>
        <v>1</v>
      </c>
      <c r="N1333" s="1069"/>
    </row>
    <row r="1334" customFormat="false" ht="15.75" hidden="false" customHeight="false" outlineLevel="0" collapsed="false">
      <c r="A1334" s="710"/>
      <c r="B1334" s="915"/>
      <c r="C1334" s="921" t="n">
        <v>102</v>
      </c>
      <c r="D1334" s="922" t="s">
        <v>581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2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0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3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4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5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710"/>
      <c r="B1339" s="928"/>
      <c r="C1339" s="929" t="n">
        <v>208</v>
      </c>
      <c r="D1339" s="934" t="s">
        <v>586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7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8</v>
      </c>
      <c r="D1341" s="926"/>
      <c r="E1341" s="911" t="n">
        <f aca="false">SUM(E1342:E1348)</f>
        <v>17287</v>
      </c>
      <c r="F1341" s="912" t="n">
        <f aca="false">SUM(F1342:F1348)</f>
        <v>17287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33933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33933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89</v>
      </c>
      <c r="E1342" s="745" t="n">
        <f aca="false">F1342+G1342+H1342</f>
        <v>8867</v>
      </c>
      <c r="F1342" s="812" t="n">
        <v>8867</v>
      </c>
      <c r="G1342" s="800"/>
      <c r="H1342" s="1461"/>
      <c r="I1342" s="812" t="n">
        <v>17079</v>
      </c>
      <c r="J1342" s="800"/>
      <c r="K1342" s="1461"/>
      <c r="L1342" s="745" t="n">
        <f aca="false">I1342+J1342+K1342</f>
        <v>17079</v>
      </c>
      <c r="M1342" s="1460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0</v>
      </c>
      <c r="E1343" s="752" t="n">
        <f aca="false">F1343+G1343+H1343</f>
        <v>2575</v>
      </c>
      <c r="F1343" s="801" t="n">
        <v>2575</v>
      </c>
      <c r="G1343" s="756"/>
      <c r="H1343" s="1463"/>
      <c r="I1343" s="801" t="n">
        <v>5545</v>
      </c>
      <c r="J1343" s="756"/>
      <c r="K1343" s="1463"/>
      <c r="L1343" s="752" t="n">
        <f aca="false">I1343+J1343+K1343</f>
        <v>5545</v>
      </c>
      <c r="M1343" s="1460" t="n">
        <f aca="false">(IF($E1343&lt;&gt;0,$M$2,IF($L1343&lt;&gt;0,$M$2,"")))</f>
        <v>1</v>
      </c>
      <c r="N1343" s="1069"/>
    </row>
    <row r="1344" customFormat="false" ht="15.75" hidden="false" customHeight="false" outlineLevel="0" collapsed="false">
      <c r="A1344" s="710"/>
      <c r="B1344" s="940"/>
      <c r="C1344" s="938" t="n">
        <v>558</v>
      </c>
      <c r="D1344" s="941" t="s">
        <v>448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1</v>
      </c>
      <c r="E1345" s="752" t="n">
        <f aca="false">F1345+G1345+H1345</f>
        <v>3719</v>
      </c>
      <c r="F1345" s="801" t="n">
        <v>3719</v>
      </c>
      <c r="G1345" s="756"/>
      <c r="H1345" s="1463"/>
      <c r="I1345" s="801" t="n">
        <v>7170</v>
      </c>
      <c r="J1345" s="756"/>
      <c r="K1345" s="1463"/>
      <c r="L1345" s="752" t="n">
        <f aca="false">I1345+J1345+K1345</f>
        <v>7170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2</v>
      </c>
      <c r="E1346" s="752" t="n">
        <f aca="false">F1346+G1346+H1346</f>
        <v>2126</v>
      </c>
      <c r="F1346" s="801" t="n">
        <v>2126</v>
      </c>
      <c r="G1346" s="756"/>
      <c r="H1346" s="1463"/>
      <c r="I1346" s="801" t="n">
        <v>4139</v>
      </c>
      <c r="J1346" s="756"/>
      <c r="K1346" s="1463"/>
      <c r="L1346" s="752" t="n">
        <f aca="false">I1346+J1346+K1346</f>
        <v>4139</v>
      </c>
      <c r="M1346" s="1460" t="n">
        <f aca="false">(IF($E1346&lt;&gt;0,$M$2,IF($L1346&lt;&gt;0,$M$2,"")))</f>
        <v>1</v>
      </c>
      <c r="N1346" s="1069"/>
    </row>
    <row r="1347" customFormat="false" ht="15.75" hidden="false" customHeight="false" outlineLevel="0" collapsed="false">
      <c r="A1347" s="710"/>
      <c r="B1347" s="927"/>
      <c r="C1347" s="938" t="n">
        <v>588</v>
      </c>
      <c r="D1347" s="939" t="s">
        <v>593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false" customHeight="false" outlineLevel="0" collapsed="false">
      <c r="A1348" s="710"/>
      <c r="B1348" s="927"/>
      <c r="C1348" s="942" t="n">
        <v>590</v>
      </c>
      <c r="D1348" s="943" t="s">
        <v>594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false" customHeight="true" outlineLevel="0" collapsed="false">
      <c r="A1349" s="815" t="n">
        <v>5</v>
      </c>
      <c r="B1349" s="909" t="n">
        <v>800</v>
      </c>
      <c r="C1349" s="944" t="s">
        <v>595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6</v>
      </c>
      <c r="D1350" s="926"/>
      <c r="E1350" s="945" t="n">
        <f aca="false">SUM(E1351:E1367)</f>
        <v>211295</v>
      </c>
      <c r="F1350" s="912" t="n">
        <f aca="false">SUM(F1351:F1367)</f>
        <v>211295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219666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219666</v>
      </c>
      <c r="M1350" s="1460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5</v>
      </c>
      <c r="B1351" s="928"/>
      <c r="C1351" s="916" t="n">
        <v>1011</v>
      </c>
      <c r="D1351" s="946" t="s">
        <v>597</v>
      </c>
      <c r="E1351" s="745" t="n">
        <f aca="false">F1351+G1351+H1351</f>
        <v>1102</v>
      </c>
      <c r="F1351" s="812" t="n">
        <v>1102</v>
      </c>
      <c r="G1351" s="800"/>
      <c r="H1351" s="1461"/>
      <c r="I1351" s="812" t="n">
        <v>1102</v>
      </c>
      <c r="J1351" s="800"/>
      <c r="K1351" s="1461"/>
      <c r="L1351" s="745" t="n">
        <f aca="false">I1351+J1351+K1351</f>
        <v>1102</v>
      </c>
      <c r="M1351" s="1460" t="n">
        <f aca="false">(IF($E1351&lt;&gt;0,$M$2,IF($L1351&lt;&gt;0,$M$2,"")))</f>
        <v>1</v>
      </c>
      <c r="N1351" s="1069"/>
    </row>
    <row r="1352" customFormat="false" ht="15.75" hidden="false" customHeight="false" outlineLevel="0" collapsed="false">
      <c r="A1352" s="815" t="n">
        <v>35</v>
      </c>
      <c r="B1352" s="928"/>
      <c r="C1352" s="929" t="n">
        <v>1012</v>
      </c>
      <c r="D1352" s="930" t="s">
        <v>598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false" customHeight="false" outlineLevel="0" collapsed="false">
      <c r="A1353" s="816" t="n">
        <v>40</v>
      </c>
      <c r="B1353" s="928"/>
      <c r="C1353" s="929" t="n">
        <v>1013</v>
      </c>
      <c r="D1353" s="930" t="s">
        <v>599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45</v>
      </c>
      <c r="B1354" s="928"/>
      <c r="C1354" s="929" t="n">
        <v>1014</v>
      </c>
      <c r="D1354" s="930" t="s">
        <v>600</v>
      </c>
      <c r="E1354" s="752" t="n">
        <f aca="false">F1354+G1354+H1354</f>
        <v>729</v>
      </c>
      <c r="F1354" s="801" t="n">
        <v>729</v>
      </c>
      <c r="G1354" s="756"/>
      <c r="H1354" s="1463"/>
      <c r="I1354" s="801" t="n">
        <v>8714</v>
      </c>
      <c r="J1354" s="756"/>
      <c r="K1354" s="1463"/>
      <c r="L1354" s="752" t="n">
        <f aca="false">I1354+J1354+K1354</f>
        <v>8714</v>
      </c>
      <c r="M1354" s="1460" t="n">
        <f aca="false">(IF($E1354&lt;&gt;0,$M$2,IF($L1354&lt;&gt;0,$M$2,"")))</f>
        <v>1</v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1</v>
      </c>
      <c r="E1355" s="752" t="n">
        <f aca="false">F1355+G1355+H1355</f>
        <v>155700</v>
      </c>
      <c r="F1355" s="801" t="n">
        <v>155700</v>
      </c>
      <c r="G1355" s="756"/>
      <c r="H1355" s="1463"/>
      <c r="I1355" s="801" t="n">
        <v>155807</v>
      </c>
      <c r="J1355" s="756"/>
      <c r="K1355" s="1463"/>
      <c r="L1355" s="752" t="n">
        <f aca="false">I1355+J1355+K1355</f>
        <v>155807</v>
      </c>
      <c r="M1355" s="1460" t="n">
        <f aca="false">(IF($E1355&lt;&gt;0,$M$2,IF($L1355&lt;&gt;0,$M$2,"")))</f>
        <v>1</v>
      </c>
      <c r="N1355" s="1069"/>
    </row>
    <row r="1356" customFormat="false" ht="15.75" hidden="false" customHeight="false" outlineLevel="0" collapsed="false">
      <c r="A1356" s="816" t="n">
        <v>55</v>
      </c>
      <c r="B1356" s="928"/>
      <c r="C1356" s="947" t="n">
        <v>1016</v>
      </c>
      <c r="D1356" s="948" t="s">
        <v>602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3</v>
      </c>
      <c r="E1357" s="954" t="n">
        <f aca="false">F1357+G1357+H1357</f>
        <v>6695</v>
      </c>
      <c r="F1357" s="1326" t="n">
        <v>6695</v>
      </c>
      <c r="G1357" s="1303"/>
      <c r="H1357" s="1468"/>
      <c r="I1357" s="1326" t="n">
        <v>6974</v>
      </c>
      <c r="J1357" s="1303"/>
      <c r="K1357" s="1468"/>
      <c r="L1357" s="954" t="n">
        <f aca="false">I1357+J1357+K1357</f>
        <v>6974</v>
      </c>
      <c r="M1357" s="1460" t="n">
        <f aca="false">(IF($E1357&lt;&gt;0,$M$2,IF($L1357&lt;&gt;0,$M$2,"")))</f>
        <v>1</v>
      </c>
      <c r="N1357" s="1069"/>
    </row>
    <row r="1358" customFormat="false" ht="15.75" hidden="false" customHeight="false" outlineLevel="0" collapsed="false">
      <c r="A1358" s="815" t="n">
        <v>65</v>
      </c>
      <c r="B1358" s="928"/>
      <c r="C1358" s="958" t="n">
        <v>1030</v>
      </c>
      <c r="D1358" s="959" t="s">
        <v>604</v>
      </c>
      <c r="E1358" s="960" t="n">
        <f aca="false">F1358+G1358+H1358</f>
        <v>47069</v>
      </c>
      <c r="F1358" s="1153" t="n">
        <v>47069</v>
      </c>
      <c r="G1358" s="1154"/>
      <c r="H1358" s="1469"/>
      <c r="I1358" s="1153" t="n">
        <v>47069</v>
      </c>
      <c r="J1358" s="1154"/>
      <c r="K1358" s="1469"/>
      <c r="L1358" s="960" t="n">
        <f aca="false">I1358+J1358+K1358</f>
        <v>47069</v>
      </c>
      <c r="M1358" s="1460" t="n">
        <f aca="false">(IF($E1358&lt;&gt;0,$M$2,IF($L1358&lt;&gt;0,$M$2,"")))</f>
        <v>1</v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5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6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80</v>
      </c>
      <c r="B1361" s="928"/>
      <c r="C1361" s="958" t="n">
        <v>1053</v>
      </c>
      <c r="D1361" s="959" t="s">
        <v>607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8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85</v>
      </c>
      <c r="B1363" s="928"/>
      <c r="C1363" s="958" t="n">
        <v>1063</v>
      </c>
      <c r="D1363" s="966" t="s">
        <v>609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A1364" s="816" t="n">
        <v>90</v>
      </c>
      <c r="B1364" s="928"/>
      <c r="C1364" s="967" t="n">
        <v>1069</v>
      </c>
      <c r="D1364" s="968" t="s">
        <v>610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A1365" s="816" t="n">
        <v>90</v>
      </c>
      <c r="B1365" s="915"/>
      <c r="C1365" s="952" t="n">
        <v>1091</v>
      </c>
      <c r="D1365" s="965" t="s">
        <v>611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A1366" s="815" t="n">
        <v>115</v>
      </c>
      <c r="B1366" s="928"/>
      <c r="C1366" s="929" t="n">
        <v>1092</v>
      </c>
      <c r="D1366" s="930" t="s">
        <v>612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125</v>
      </c>
      <c r="B1367" s="928"/>
      <c r="C1367" s="921" t="n">
        <v>1098</v>
      </c>
      <c r="D1367" s="973" t="s">
        <v>613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130</v>
      </c>
      <c r="B1368" s="909" t="n">
        <v>1900</v>
      </c>
      <c r="C1368" s="974" t="s">
        <v>614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135</v>
      </c>
      <c r="B1369" s="928"/>
      <c r="C1369" s="916" t="n">
        <v>1901</v>
      </c>
      <c r="D1369" s="975" t="s">
        <v>615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A1370" s="816" t="n">
        <v>140</v>
      </c>
      <c r="B1370" s="976"/>
      <c r="C1370" s="929" t="n">
        <v>1981</v>
      </c>
      <c r="D1370" s="977" t="s">
        <v>616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A1371" s="816" t="n">
        <v>145</v>
      </c>
      <c r="B1371" s="928"/>
      <c r="C1371" s="921" t="n">
        <v>1991</v>
      </c>
      <c r="D1371" s="978" t="s">
        <v>617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150</v>
      </c>
      <c r="B1372" s="909" t="n">
        <v>2100</v>
      </c>
      <c r="C1372" s="974" t="s">
        <v>618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155</v>
      </c>
      <c r="B1373" s="928"/>
      <c r="C1373" s="916" t="n">
        <v>2110</v>
      </c>
      <c r="D1373" s="979" t="s">
        <v>619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160</v>
      </c>
      <c r="B1374" s="976"/>
      <c r="C1374" s="929" t="n">
        <v>2120</v>
      </c>
      <c r="D1374" s="934" t="s">
        <v>620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165</v>
      </c>
      <c r="B1375" s="976"/>
      <c r="C1375" s="929" t="n">
        <v>2125</v>
      </c>
      <c r="D1375" s="934" t="s">
        <v>621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175</v>
      </c>
      <c r="B1376" s="927"/>
      <c r="C1376" s="929" t="n">
        <v>2140</v>
      </c>
      <c r="D1376" s="934" t="s">
        <v>622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6" t="n">
        <v>180</v>
      </c>
      <c r="B1377" s="928"/>
      <c r="C1377" s="921" t="n">
        <v>2190</v>
      </c>
      <c r="D1377" s="980" t="s">
        <v>623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185</v>
      </c>
      <c r="B1378" s="909" t="n">
        <v>2200</v>
      </c>
      <c r="C1378" s="974" t="s">
        <v>624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190</v>
      </c>
      <c r="B1379" s="928"/>
      <c r="C1379" s="916" t="n">
        <v>2221</v>
      </c>
      <c r="D1379" s="917" t="s">
        <v>625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A1380" s="816" t="n">
        <v>200</v>
      </c>
      <c r="B1380" s="928"/>
      <c r="C1380" s="921" t="n">
        <v>2224</v>
      </c>
      <c r="D1380" s="922" t="s">
        <v>626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6" t="n">
        <v>200</v>
      </c>
      <c r="B1381" s="909" t="n">
        <v>2500</v>
      </c>
      <c r="C1381" s="974" t="s">
        <v>627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false" customHeight="true" outlineLevel="0" collapsed="false">
      <c r="A1382" s="816" t="n">
        <v>205</v>
      </c>
      <c r="B1382" s="909" t="n">
        <v>2600</v>
      </c>
      <c r="C1382" s="981" t="s">
        <v>628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false" customHeight="true" outlineLevel="0" collapsed="false">
      <c r="A1383" s="816" t="n">
        <v>210</v>
      </c>
      <c r="B1383" s="909" t="n">
        <v>2700</v>
      </c>
      <c r="C1383" s="981" t="s">
        <v>629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false" customHeight="true" outlineLevel="0" collapsed="false">
      <c r="A1384" s="816" t="n">
        <v>215</v>
      </c>
      <c r="B1384" s="909" t="n">
        <v>2800</v>
      </c>
      <c r="C1384" s="981" t="s">
        <v>923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5" t="n">
        <v>220</v>
      </c>
      <c r="B1385" s="928"/>
      <c r="C1385" s="916" t="n">
        <v>2810</v>
      </c>
      <c r="D1385" s="975" t="s">
        <v>631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225</v>
      </c>
      <c r="B1386" s="976"/>
      <c r="C1386" s="929" t="n">
        <v>2820</v>
      </c>
      <c r="D1386" s="977" t="s">
        <v>632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false" customHeight="false" outlineLevel="0" collapsed="false">
      <c r="A1387" s="816" t="n">
        <v>230</v>
      </c>
      <c r="B1387" s="928"/>
      <c r="C1387" s="921" t="n">
        <v>2890</v>
      </c>
      <c r="D1387" s="978" t="s">
        <v>633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245</v>
      </c>
      <c r="B1388" s="909" t="n">
        <v>2900</v>
      </c>
      <c r="C1388" s="974" t="s">
        <v>634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5" t="n">
        <v>220</v>
      </c>
      <c r="B1389" s="976"/>
      <c r="C1389" s="916" t="n">
        <v>2910</v>
      </c>
      <c r="D1389" s="986" t="s">
        <v>635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225</v>
      </c>
      <c r="B1390" s="976"/>
      <c r="C1390" s="916" t="n">
        <v>2920</v>
      </c>
      <c r="D1390" s="986" t="s">
        <v>636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false" customHeight="false" outlineLevel="0" collapsed="false">
      <c r="A1391" s="816" t="n">
        <v>230</v>
      </c>
      <c r="B1391" s="976"/>
      <c r="C1391" s="958" t="n">
        <v>2969</v>
      </c>
      <c r="D1391" s="987" t="s">
        <v>637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false" customHeight="false" outlineLevel="0" collapsed="false">
      <c r="A1392" s="816" t="n">
        <v>235</v>
      </c>
      <c r="B1392" s="976"/>
      <c r="C1392" s="988" t="n">
        <v>2970</v>
      </c>
      <c r="D1392" s="989" t="s">
        <v>638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816" t="n">
        <v>240</v>
      </c>
      <c r="B1393" s="976"/>
      <c r="C1393" s="967" t="n">
        <v>2989</v>
      </c>
      <c r="D1393" s="994" t="s">
        <v>639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816" t="n">
        <v>245</v>
      </c>
      <c r="B1394" s="928"/>
      <c r="C1394" s="952" t="n">
        <v>2990</v>
      </c>
      <c r="D1394" s="995" t="s">
        <v>924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815" t="n">
        <v>250</v>
      </c>
      <c r="B1395" s="928"/>
      <c r="C1395" s="952" t="n">
        <v>2991</v>
      </c>
      <c r="D1395" s="995" t="s">
        <v>641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816" t="n">
        <v>255</v>
      </c>
      <c r="B1396" s="928"/>
      <c r="C1396" s="921" t="n">
        <v>2992</v>
      </c>
      <c r="D1396" s="996" t="s">
        <v>642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816" t="n">
        <v>265</v>
      </c>
      <c r="B1397" s="909" t="n">
        <v>3300</v>
      </c>
      <c r="C1397" s="998" t="s">
        <v>643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A1398" s="815" t="n">
        <v>270</v>
      </c>
      <c r="B1398" s="927"/>
      <c r="C1398" s="916" t="n">
        <v>3301</v>
      </c>
      <c r="D1398" s="983" t="s">
        <v>644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815" t="n">
        <v>290</v>
      </c>
      <c r="B1399" s="927"/>
      <c r="C1399" s="929" t="n">
        <v>3302</v>
      </c>
      <c r="D1399" s="984" t="s">
        <v>645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982" t="n">
        <v>320</v>
      </c>
      <c r="B1400" s="927"/>
      <c r="C1400" s="929" t="n">
        <v>3304</v>
      </c>
      <c r="D1400" s="984" t="s">
        <v>646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false" customHeight="false" outlineLevel="0" collapsed="false">
      <c r="A1401" s="815" t="n">
        <v>330</v>
      </c>
      <c r="B1401" s="927"/>
      <c r="C1401" s="921" t="n">
        <v>3306</v>
      </c>
      <c r="D1401" s="985" t="s">
        <v>925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6" t="n">
        <v>225</v>
      </c>
      <c r="B1402" s="927"/>
      <c r="C1402" s="921" t="n">
        <v>3307</v>
      </c>
      <c r="D1402" s="985" t="s">
        <v>648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230</v>
      </c>
      <c r="B1403" s="909" t="n">
        <v>3900</v>
      </c>
      <c r="C1403" s="974" t="s">
        <v>649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245</v>
      </c>
      <c r="B1404" s="909" t="n">
        <v>4000</v>
      </c>
      <c r="C1404" s="974" t="s">
        <v>650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5" t="n">
        <v>350</v>
      </c>
      <c r="B1405" s="909" t="n">
        <v>4100</v>
      </c>
      <c r="C1405" s="974" t="s">
        <v>651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355</v>
      </c>
      <c r="B1406" s="909" t="n">
        <v>4200</v>
      </c>
      <c r="C1406" s="974" t="s">
        <v>652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355</v>
      </c>
      <c r="B1407" s="1001"/>
      <c r="C1407" s="916" t="n">
        <v>4201</v>
      </c>
      <c r="D1407" s="917" t="s">
        <v>653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375</v>
      </c>
      <c r="B1408" s="1001"/>
      <c r="C1408" s="929" t="n">
        <v>4202</v>
      </c>
      <c r="D1408" s="1002" t="s">
        <v>654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6" t="n">
        <v>380</v>
      </c>
      <c r="B1409" s="1001"/>
      <c r="C1409" s="929" t="n">
        <v>4214</v>
      </c>
      <c r="D1409" s="1002" t="s">
        <v>655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385</v>
      </c>
      <c r="B1410" s="1001"/>
      <c r="C1410" s="929" t="n">
        <v>4217</v>
      </c>
      <c r="D1410" s="1002" t="s">
        <v>656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390</v>
      </c>
      <c r="B1411" s="1001"/>
      <c r="C1411" s="929" t="n">
        <v>4218</v>
      </c>
      <c r="D1411" s="930" t="s">
        <v>657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390</v>
      </c>
      <c r="B1412" s="1001"/>
      <c r="C1412" s="921" t="n">
        <v>4219</v>
      </c>
      <c r="D1412" s="1003" t="s">
        <v>658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6" t="n">
        <v>395</v>
      </c>
      <c r="B1413" s="909" t="n">
        <v>4300</v>
      </c>
      <c r="C1413" s="974" t="s">
        <v>659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997" t="n">
        <v>397</v>
      </c>
      <c r="B1414" s="1001"/>
      <c r="C1414" s="916" t="n">
        <v>4301</v>
      </c>
      <c r="D1414" s="946" t="s">
        <v>660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758" t="n">
        <v>398</v>
      </c>
      <c r="B1415" s="1001"/>
      <c r="C1415" s="929" t="n">
        <v>4302</v>
      </c>
      <c r="D1415" s="1002" t="s">
        <v>661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758" t="n">
        <v>399</v>
      </c>
      <c r="B1416" s="1001"/>
      <c r="C1416" s="921" t="n">
        <v>4309</v>
      </c>
      <c r="D1416" s="935" t="s">
        <v>662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758" t="n">
        <v>400</v>
      </c>
      <c r="B1417" s="909" t="n">
        <v>4400</v>
      </c>
      <c r="C1417" s="974" t="s">
        <v>663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758" t="n">
        <v>401</v>
      </c>
      <c r="B1418" s="909" t="n">
        <v>4500</v>
      </c>
      <c r="C1418" s="974" t="s">
        <v>664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false" customHeight="true" outlineLevel="0" collapsed="false">
      <c r="A1419" s="1000" t="n">
        <v>404</v>
      </c>
      <c r="B1419" s="909" t="n">
        <v>4600</v>
      </c>
      <c r="C1419" s="981" t="s">
        <v>665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A1420" s="1000" t="n">
        <v>404</v>
      </c>
      <c r="B1420" s="909" t="n">
        <v>4900</v>
      </c>
      <c r="C1420" s="974" t="s">
        <v>666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5" t="n">
        <v>440</v>
      </c>
      <c r="B1421" s="1001"/>
      <c r="C1421" s="916" t="n">
        <v>4901</v>
      </c>
      <c r="D1421" s="1004" t="s">
        <v>667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5" t="n">
        <v>450</v>
      </c>
      <c r="B1422" s="1001"/>
      <c r="C1422" s="921" t="n">
        <v>4902</v>
      </c>
      <c r="D1422" s="935" t="s">
        <v>668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5" t="n">
        <v>495</v>
      </c>
      <c r="B1423" s="1005" t="n">
        <v>5100</v>
      </c>
      <c r="C1423" s="1006" t="s">
        <v>669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0</v>
      </c>
      <c r="D1424" s="1006"/>
      <c r="E1424" s="945" t="n">
        <f aca="false">SUM(E1425:E1431)</f>
        <v>349031</v>
      </c>
      <c r="F1424" s="912" t="n">
        <f aca="false">SUM(F1425:F1431)</f>
        <v>349031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349031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349031</v>
      </c>
      <c r="M1424" s="1460" t="n">
        <f aca="false">(IF($E1424&lt;&gt;0,$M$2,IF($L1424&lt;&gt;0,$M$2,"")))</f>
        <v>1</v>
      </c>
      <c r="N1424" s="1069"/>
    </row>
    <row r="1425" customFormat="false" ht="15.75" hidden="false" customHeight="false" outlineLevel="0" collapsed="false">
      <c r="A1425" s="816" t="n">
        <v>505</v>
      </c>
      <c r="B1425" s="1008"/>
      <c r="C1425" s="1009" t="n">
        <v>5201</v>
      </c>
      <c r="D1425" s="1010" t="s">
        <v>671</v>
      </c>
      <c r="E1425" s="745" t="n">
        <f aca="false">F1425+G1425+H1425</f>
        <v>296073</v>
      </c>
      <c r="F1425" s="812" t="n">
        <v>296073</v>
      </c>
      <c r="G1425" s="800"/>
      <c r="H1425" s="1461"/>
      <c r="I1425" s="812" t="n">
        <v>296073</v>
      </c>
      <c r="J1425" s="800"/>
      <c r="K1425" s="1461"/>
      <c r="L1425" s="745" t="n">
        <f aca="false">I1425+J1425+K1425</f>
        <v>296073</v>
      </c>
      <c r="M1425" s="1460" t="n">
        <f aca="false">(IF($E1425&lt;&gt;0,$M$2,IF($L1425&lt;&gt;0,$M$2,"")))</f>
        <v>1</v>
      </c>
      <c r="N1425" s="1069"/>
    </row>
    <row r="1426" customFormat="false" ht="15.75" hidden="false" customHeight="false" outlineLevel="0" collapsed="false">
      <c r="A1426" s="816" t="n">
        <v>510</v>
      </c>
      <c r="B1426" s="1008"/>
      <c r="C1426" s="1012" t="n">
        <v>5202</v>
      </c>
      <c r="D1426" s="1013" t="s">
        <v>672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515</v>
      </c>
      <c r="B1427" s="1008"/>
      <c r="C1427" s="1012" t="n">
        <v>5203</v>
      </c>
      <c r="D1427" s="1013" t="s">
        <v>673</v>
      </c>
      <c r="E1427" s="752" t="n">
        <f aca="false">F1427+G1427+H1427</f>
        <v>14804</v>
      </c>
      <c r="F1427" s="801" t="n">
        <v>14804</v>
      </c>
      <c r="G1427" s="756"/>
      <c r="H1427" s="1463"/>
      <c r="I1427" s="801" t="n">
        <v>14804</v>
      </c>
      <c r="J1427" s="756"/>
      <c r="K1427" s="1463"/>
      <c r="L1427" s="752" t="n">
        <f aca="false">I1427+J1427+K1427</f>
        <v>14804</v>
      </c>
      <c r="M1427" s="1460" t="n">
        <f aca="false">(IF($E1427&lt;&gt;0,$M$2,IF($L1427&lt;&gt;0,$M$2,"")))</f>
        <v>1</v>
      </c>
      <c r="N1427" s="1069"/>
    </row>
    <row r="1428" customFormat="false" ht="15.75" hidden="false" customHeight="false" outlineLevel="0" collapsed="false">
      <c r="A1428" s="816" t="n">
        <v>520</v>
      </c>
      <c r="B1428" s="1008"/>
      <c r="C1428" s="1012" t="n">
        <v>5204</v>
      </c>
      <c r="D1428" s="1013" t="s">
        <v>674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A1429" s="816" t="n">
        <v>525</v>
      </c>
      <c r="B1429" s="1008"/>
      <c r="C1429" s="1012" t="n">
        <v>5205</v>
      </c>
      <c r="D1429" s="1013" t="s">
        <v>675</v>
      </c>
      <c r="E1429" s="752" t="n">
        <f aca="false">F1429+G1429+H1429</f>
        <v>38154</v>
      </c>
      <c r="F1429" s="801" t="n">
        <v>38154</v>
      </c>
      <c r="G1429" s="756"/>
      <c r="H1429" s="1463"/>
      <c r="I1429" s="801" t="n">
        <v>38154</v>
      </c>
      <c r="J1429" s="756"/>
      <c r="K1429" s="1463"/>
      <c r="L1429" s="752" t="n">
        <f aca="false">I1429+J1429+K1429</f>
        <v>38154</v>
      </c>
      <c r="M1429" s="1460" t="n">
        <f aca="false">(IF($E1429&lt;&gt;0,$M$2,IF($L1429&lt;&gt;0,$M$2,"")))</f>
        <v>1</v>
      </c>
      <c r="N1429" s="1069"/>
    </row>
    <row r="1430" customFormat="false" ht="15.75" hidden="false" customHeight="false" outlineLevel="0" collapsed="false">
      <c r="A1430" s="815" t="n">
        <v>635</v>
      </c>
      <c r="B1430" s="1008"/>
      <c r="C1430" s="1012" t="n">
        <v>5206</v>
      </c>
      <c r="D1430" s="1013" t="s">
        <v>676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A1431" s="816" t="n">
        <v>640</v>
      </c>
      <c r="B1431" s="1008"/>
      <c r="C1431" s="1014" t="n">
        <v>5219</v>
      </c>
      <c r="D1431" s="1015" t="s">
        <v>677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A1432" s="816" t="n">
        <v>645</v>
      </c>
      <c r="B1432" s="1005" t="n">
        <v>5300</v>
      </c>
      <c r="C1432" s="1006" t="s">
        <v>678</v>
      </c>
      <c r="D1432" s="1006"/>
      <c r="E1432" s="945" t="n">
        <f aca="false">SUM(E1433:E1434)</f>
        <v>9103</v>
      </c>
      <c r="F1432" s="912" t="n">
        <f aca="false">SUM(F1433:F1434)</f>
        <v>9103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9103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9103</v>
      </c>
      <c r="M1432" s="1460" t="n">
        <f aca="false">(IF($E1432&lt;&gt;0,$M$2,IF($L1432&lt;&gt;0,$M$2,"")))</f>
        <v>1</v>
      </c>
      <c r="N1432" s="1069"/>
    </row>
    <row r="1433" customFormat="false" ht="15.75" hidden="false" customHeight="false" outlineLevel="0" collapsed="false">
      <c r="A1433" s="816" t="n">
        <v>650</v>
      </c>
      <c r="B1433" s="1008"/>
      <c r="C1433" s="1009" t="n">
        <v>5301</v>
      </c>
      <c r="D1433" s="1010" t="s">
        <v>679</v>
      </c>
      <c r="E1433" s="745" t="n">
        <f aca="false">F1433+G1433+H1433</f>
        <v>9103</v>
      </c>
      <c r="F1433" s="812" t="n">
        <v>9103</v>
      </c>
      <c r="G1433" s="800"/>
      <c r="H1433" s="1461"/>
      <c r="I1433" s="812" t="n">
        <v>9103</v>
      </c>
      <c r="J1433" s="800"/>
      <c r="K1433" s="1461"/>
      <c r="L1433" s="745" t="n">
        <f aca="false">I1433+J1433+K1433</f>
        <v>9103</v>
      </c>
      <c r="M1433" s="1460" t="n">
        <f aca="false">(IF($E1433&lt;&gt;0,$M$2,IF($L1433&lt;&gt;0,$M$2,"")))</f>
        <v>1</v>
      </c>
      <c r="N1433" s="1069"/>
    </row>
    <row r="1434" customFormat="false" ht="15.75" hidden="false" customHeight="false" outlineLevel="0" collapsed="false">
      <c r="A1434" s="815" t="n">
        <v>655</v>
      </c>
      <c r="B1434" s="1008"/>
      <c r="C1434" s="1014" t="n">
        <v>5309</v>
      </c>
      <c r="D1434" s="1015" t="s">
        <v>680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A1435" s="815" t="n">
        <v>665</v>
      </c>
      <c r="B1435" s="1005" t="n">
        <v>5400</v>
      </c>
      <c r="C1435" s="1006" t="s">
        <v>681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A1436" s="815" t="n">
        <v>675</v>
      </c>
      <c r="B1436" s="909" t="n">
        <v>5500</v>
      </c>
      <c r="C1436" s="974" t="s">
        <v>682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A1437" s="815" t="n">
        <v>685</v>
      </c>
      <c r="B1437" s="1001"/>
      <c r="C1437" s="916" t="n">
        <v>5501</v>
      </c>
      <c r="D1437" s="946" t="s">
        <v>683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A1438" s="816" t="n">
        <v>690</v>
      </c>
      <c r="B1438" s="1001"/>
      <c r="C1438" s="929" t="n">
        <v>5502</v>
      </c>
      <c r="D1438" s="930" t="s">
        <v>684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A1439" s="816" t="n">
        <v>695</v>
      </c>
      <c r="B1439" s="1001"/>
      <c r="C1439" s="929" t="n">
        <v>5503</v>
      </c>
      <c r="D1439" s="1002" t="s">
        <v>685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A1440" s="815" t="n">
        <v>700</v>
      </c>
      <c r="B1440" s="1001"/>
      <c r="C1440" s="921" t="n">
        <v>5504</v>
      </c>
      <c r="D1440" s="973" t="s">
        <v>686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false" customHeight="true" outlineLevel="0" collapsed="false">
      <c r="A1441" s="815" t="n">
        <v>710</v>
      </c>
      <c r="B1441" s="1005" t="n">
        <v>5700</v>
      </c>
      <c r="C1441" s="1016" t="s">
        <v>687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A1442" s="816" t="n">
        <v>715</v>
      </c>
      <c r="B1442" s="1008"/>
      <c r="C1442" s="1009" t="n">
        <v>5701</v>
      </c>
      <c r="D1442" s="1010" t="s">
        <v>688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false" customHeight="false" outlineLevel="0" collapsed="false">
      <c r="A1443" s="816" t="n">
        <v>720</v>
      </c>
      <c r="B1443" s="1008"/>
      <c r="C1443" s="1017" t="n">
        <v>5702</v>
      </c>
      <c r="D1443" s="1018" t="s">
        <v>689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false" customHeight="false" outlineLevel="0" collapsed="false">
      <c r="A1444" s="816" t="n">
        <v>725</v>
      </c>
      <c r="B1444" s="928"/>
      <c r="C1444" s="1019" t="n">
        <v>4071</v>
      </c>
      <c r="D1444" s="1020" t="s">
        <v>690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false" customHeight="false" outlineLevel="0" collapsed="false">
      <c r="A1445" s="816" t="n">
        <v>730</v>
      </c>
      <c r="B1445" s="1274"/>
      <c r="C1445" s="1028" t="s">
        <v>691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false" customHeight="false" outlineLevel="0" collapsed="false">
      <c r="A1446" s="816" t="n">
        <v>735</v>
      </c>
      <c r="B1446" s="1027" t="n">
        <v>98</v>
      </c>
      <c r="C1446" s="1028" t="s">
        <v>691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fals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3</v>
      </c>
    </row>
    <row r="1448" customFormat="false" ht="15.75" hidden="fals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fals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2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639583</v>
      </c>
      <c r="F1450" s="1042" t="n">
        <f aca="false">SUM(F1332,F1335,F1341,F1349,F1350,F1368,F1372,F1378,F1381,F1382,F1383,F1384,F1388,F1397,F1403,F1404,F1405,F1406,F1413,F1417,F1418,F1419,F1420,F1423,F1424,F1432,F1435,F1436,F1441)+F1446</f>
        <v>639583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749443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749443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6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fals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6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n">
        <f aca="false">$B$9</f>
        <v>0</v>
      </c>
      <c r="C1458" s="867"/>
      <c r="D1458" s="867"/>
      <c r="E1458" s="693" t="n">
        <f aca="false">$E$9</f>
        <v>45658</v>
      </c>
      <c r="F1458" s="868" t="n">
        <f aca="false">$F$9</f>
        <v>45838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амоков</v>
      </c>
      <c r="C1461" s="1434"/>
      <c r="D1461" s="1434"/>
      <c r="E1461" s="1080" t="s">
        <v>575</v>
      </c>
      <c r="F1461" s="1435" t="str">
        <f aca="false">$F$12</f>
        <v>7318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2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3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7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5</v>
      </c>
      <c r="D1466" s="889" t="s">
        <v>918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8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n">
        <f aca="false">VLOOKUP(D1468,OP_LIST2,2,FALSE())</f>
        <v>99001</v>
      </c>
      <c r="D1468" s="1440" t="s">
        <v>933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0</v>
      </c>
      <c r="C1469" s="1446" t="n">
        <f aca="false">VLOOKUP(D1470,EBK_DEIN2,2,FALSE())</f>
        <v>8849</v>
      </c>
      <c r="D1469" s="1447" t="n">
        <f aca="false">VLOOKUP(D1468,OP_LIST3,3,FALSE())</f>
        <v>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8849</v>
      </c>
      <c r="D1470" s="1453" t="s">
        <v>934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2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79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0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A1474" s="710"/>
      <c r="B1474" s="915"/>
      <c r="C1474" s="921" t="n">
        <v>102</v>
      </c>
      <c r="D1474" s="922" t="s">
        <v>581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2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0</v>
      </c>
      <c r="M1475" s="1460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3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4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false" customHeight="false" outlineLevel="0" collapsed="false">
      <c r="A1478" s="710"/>
      <c r="B1478" s="928"/>
      <c r="C1478" s="929" t="n">
        <v>205</v>
      </c>
      <c r="D1478" s="930" t="s">
        <v>585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A1479" s="710"/>
      <c r="B1479" s="928"/>
      <c r="C1479" s="929" t="n">
        <v>208</v>
      </c>
      <c r="D1479" s="934" t="s">
        <v>586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false" customHeight="false" outlineLevel="0" collapsed="false">
      <c r="A1480" s="710"/>
      <c r="B1480" s="927"/>
      <c r="C1480" s="921" t="n">
        <v>209</v>
      </c>
      <c r="D1480" s="935" t="s">
        <v>587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8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0</v>
      </c>
      <c r="M1481" s="1460" t="str">
        <f aca="false">(IF($E1481&lt;&gt;0,$M$2,IF($L1481&lt;&gt;0,$M$2,"")))</f>
        <v/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89</v>
      </c>
      <c r="E1482" s="745" t="n">
        <f aca="false">F1482+G1482+H1482</f>
        <v>0</v>
      </c>
      <c r="F1482" s="812"/>
      <c r="G1482" s="800"/>
      <c r="H1482" s="1461"/>
      <c r="I1482" s="812"/>
      <c r="J1482" s="800"/>
      <c r="K1482" s="1461"/>
      <c r="L1482" s="745" t="n">
        <f aca="false">I1482+J1482+K1482</f>
        <v>0</v>
      </c>
      <c r="M1482" s="1460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0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false" customHeight="false" outlineLevel="0" collapsed="false">
      <c r="A1484" s="710"/>
      <c r="B1484" s="940"/>
      <c r="C1484" s="938" t="n">
        <v>558</v>
      </c>
      <c r="D1484" s="941" t="s">
        <v>448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1</v>
      </c>
      <c r="E1485" s="752" t="n">
        <f aca="false">F1485+G1485+H1485</f>
        <v>0</v>
      </c>
      <c r="F1485" s="801"/>
      <c r="G1485" s="756"/>
      <c r="H1485" s="1463"/>
      <c r="I1485" s="801"/>
      <c r="J1485" s="756"/>
      <c r="K1485" s="1463"/>
      <c r="L1485" s="752" t="n">
        <f aca="false">I1485+J1485+K1485</f>
        <v>0</v>
      </c>
      <c r="M1485" s="1460" t="str">
        <f aca="false">(IF($E1485&lt;&gt;0,$M$2,IF($L1485&lt;&gt;0,$M$2,"")))</f>
        <v/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2</v>
      </c>
      <c r="E1486" s="752" t="n">
        <f aca="false">F1486+G1486+H1486</f>
        <v>0</v>
      </c>
      <c r="F1486" s="801"/>
      <c r="G1486" s="756"/>
      <c r="H1486" s="1463"/>
      <c r="I1486" s="801"/>
      <c r="J1486" s="756"/>
      <c r="K1486" s="1463"/>
      <c r="L1486" s="752" t="n">
        <f aca="false">I1486+J1486+K1486</f>
        <v>0</v>
      </c>
      <c r="M1486" s="1460" t="str">
        <f aca="false">(IF($E1486&lt;&gt;0,$M$2,IF($L1486&lt;&gt;0,$M$2,"")))</f>
        <v/>
      </c>
      <c r="N1486" s="1069"/>
    </row>
    <row r="1487" customFormat="false" ht="15.75" hidden="false" customHeight="false" outlineLevel="0" collapsed="false">
      <c r="A1487" s="710"/>
      <c r="B1487" s="927"/>
      <c r="C1487" s="938" t="n">
        <v>588</v>
      </c>
      <c r="D1487" s="939" t="s">
        <v>593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false" customHeight="false" outlineLevel="0" collapsed="false">
      <c r="A1488" s="710"/>
      <c r="B1488" s="927"/>
      <c r="C1488" s="942" t="n">
        <v>590</v>
      </c>
      <c r="D1488" s="943" t="s">
        <v>594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false" customHeight="true" outlineLevel="0" collapsed="false">
      <c r="A1489" s="815" t="n">
        <v>5</v>
      </c>
      <c r="B1489" s="909" t="n">
        <v>800</v>
      </c>
      <c r="C1489" s="944" t="s">
        <v>595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6</v>
      </c>
      <c r="D1490" s="926"/>
      <c r="E1490" s="945" t="n">
        <f aca="false">SUM(E1491:E1507)</f>
        <v>7200</v>
      </c>
      <c r="F1490" s="912" t="n">
        <f aca="false">SUM(F1491:F1507)</f>
        <v>0</v>
      </c>
      <c r="G1490" s="913" t="n">
        <f aca="false">SUM(G1491:G1507)</f>
        <v>720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7200</v>
      </c>
      <c r="K1490" s="564" t="n">
        <f aca="false">SUM(K1491:K1507)</f>
        <v>0</v>
      </c>
      <c r="L1490" s="945" t="n">
        <f aca="false">SUM(L1491:L1507)</f>
        <v>7200</v>
      </c>
      <c r="M1490" s="1460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7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false" customHeight="false" outlineLevel="0" collapsed="false">
      <c r="A1492" s="815" t="n">
        <v>35</v>
      </c>
      <c r="B1492" s="928"/>
      <c r="C1492" s="929" t="n">
        <v>1012</v>
      </c>
      <c r="D1492" s="930" t="s">
        <v>598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false" customHeight="false" outlineLevel="0" collapsed="false">
      <c r="A1493" s="816" t="n">
        <v>40</v>
      </c>
      <c r="B1493" s="928"/>
      <c r="C1493" s="929" t="n">
        <v>1013</v>
      </c>
      <c r="D1493" s="930" t="s">
        <v>599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false" customHeight="false" outlineLevel="0" collapsed="false">
      <c r="A1494" s="816" t="n">
        <v>45</v>
      </c>
      <c r="B1494" s="928"/>
      <c r="C1494" s="929" t="n">
        <v>1014</v>
      </c>
      <c r="D1494" s="930" t="s">
        <v>600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1</v>
      </c>
      <c r="E1495" s="752" t="n">
        <f aca="false">F1495+G1495+H1495</f>
        <v>7200</v>
      </c>
      <c r="F1495" s="801"/>
      <c r="G1495" s="756" t="n">
        <v>7200</v>
      </c>
      <c r="H1495" s="1463"/>
      <c r="I1495" s="801"/>
      <c r="J1495" s="756" t="n">
        <v>7200</v>
      </c>
      <c r="K1495" s="1463"/>
      <c r="L1495" s="752" t="n">
        <f aca="false">I1495+J1495+K1495</f>
        <v>7200</v>
      </c>
      <c r="M1495" s="1460" t="n">
        <f aca="false">(IF($E1495&lt;&gt;0,$M$2,IF($L1495&lt;&gt;0,$M$2,"")))</f>
        <v>1</v>
      </c>
      <c r="N1495" s="1069"/>
    </row>
    <row r="1496" customFormat="false" ht="15.75" hidden="false" customHeight="false" outlineLevel="0" collapsed="false">
      <c r="A1496" s="816" t="n">
        <v>55</v>
      </c>
      <c r="B1496" s="928"/>
      <c r="C1496" s="947" t="n">
        <v>1016</v>
      </c>
      <c r="D1496" s="948" t="s">
        <v>602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3</v>
      </c>
      <c r="E1497" s="954" t="n">
        <f aca="false">F1497+G1497+H1497</f>
        <v>0</v>
      </c>
      <c r="F1497" s="1326"/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str">
        <f aca="false">(IF($E1497&lt;&gt;0,$M$2,IF($L1497&lt;&gt;0,$M$2,"")))</f>
        <v/>
      </c>
      <c r="N1497" s="1069"/>
    </row>
    <row r="1498" customFormat="false" ht="15.75" hidden="false" customHeight="false" outlineLevel="0" collapsed="false">
      <c r="A1498" s="815" t="n">
        <v>65</v>
      </c>
      <c r="B1498" s="928"/>
      <c r="C1498" s="958" t="n">
        <v>1030</v>
      </c>
      <c r="D1498" s="959" t="s">
        <v>604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false" customHeight="false" outlineLevel="0" collapsed="false">
      <c r="A1499" s="816" t="n">
        <v>70</v>
      </c>
      <c r="B1499" s="928"/>
      <c r="C1499" s="952" t="n">
        <v>1051</v>
      </c>
      <c r="D1499" s="965" t="s">
        <v>605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6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false" customHeight="false" outlineLevel="0" collapsed="false">
      <c r="A1501" s="816" t="n">
        <v>80</v>
      </c>
      <c r="B1501" s="928"/>
      <c r="C1501" s="958" t="n">
        <v>1053</v>
      </c>
      <c r="D1501" s="959" t="s">
        <v>607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8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A1503" s="816" t="n">
        <v>85</v>
      </c>
      <c r="B1503" s="928"/>
      <c r="C1503" s="958" t="n">
        <v>1063</v>
      </c>
      <c r="D1503" s="966" t="s">
        <v>609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false" customHeight="false" outlineLevel="0" collapsed="false">
      <c r="A1504" s="816" t="n">
        <v>90</v>
      </c>
      <c r="B1504" s="928"/>
      <c r="C1504" s="967" t="n">
        <v>1069</v>
      </c>
      <c r="D1504" s="968" t="s">
        <v>610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false" customHeight="false" outlineLevel="0" collapsed="false">
      <c r="A1505" s="816" t="n">
        <v>90</v>
      </c>
      <c r="B1505" s="915"/>
      <c r="C1505" s="952" t="n">
        <v>1091</v>
      </c>
      <c r="D1505" s="965" t="s">
        <v>611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false" customHeight="false" outlineLevel="0" collapsed="false">
      <c r="A1506" s="815" t="n">
        <v>115</v>
      </c>
      <c r="B1506" s="928"/>
      <c r="C1506" s="929" t="n">
        <v>1092</v>
      </c>
      <c r="D1506" s="930" t="s">
        <v>612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3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false" customHeight="false" outlineLevel="0" collapsed="false">
      <c r="A1508" s="816" t="n">
        <v>130</v>
      </c>
      <c r="B1508" s="909" t="n">
        <v>1900</v>
      </c>
      <c r="C1508" s="974" t="s">
        <v>614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false" customHeight="false" outlineLevel="0" collapsed="false">
      <c r="A1509" s="816" t="n">
        <v>135</v>
      </c>
      <c r="B1509" s="928"/>
      <c r="C1509" s="916" t="n">
        <v>1901</v>
      </c>
      <c r="D1509" s="975" t="s">
        <v>615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false" customHeight="false" outlineLevel="0" collapsed="false">
      <c r="A1510" s="816" t="n">
        <v>140</v>
      </c>
      <c r="B1510" s="976"/>
      <c r="C1510" s="929" t="n">
        <v>1981</v>
      </c>
      <c r="D1510" s="977" t="s">
        <v>616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false" customHeight="false" outlineLevel="0" collapsed="false">
      <c r="A1511" s="816" t="n">
        <v>145</v>
      </c>
      <c r="B1511" s="928"/>
      <c r="C1511" s="921" t="n">
        <v>1991</v>
      </c>
      <c r="D1511" s="978" t="s">
        <v>617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A1512" s="816" t="n">
        <v>150</v>
      </c>
      <c r="B1512" s="909" t="n">
        <v>2100</v>
      </c>
      <c r="C1512" s="974" t="s">
        <v>618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A1513" s="816" t="n">
        <v>155</v>
      </c>
      <c r="B1513" s="928"/>
      <c r="C1513" s="916" t="n">
        <v>2110</v>
      </c>
      <c r="D1513" s="979" t="s">
        <v>619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A1514" s="816" t="n">
        <v>160</v>
      </c>
      <c r="B1514" s="976"/>
      <c r="C1514" s="929" t="n">
        <v>2120</v>
      </c>
      <c r="D1514" s="934" t="s">
        <v>620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false" customHeight="false" outlineLevel="0" collapsed="false">
      <c r="A1515" s="816" t="n">
        <v>165</v>
      </c>
      <c r="B1515" s="976"/>
      <c r="C1515" s="929" t="n">
        <v>2125</v>
      </c>
      <c r="D1515" s="934" t="s">
        <v>621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false" customHeight="false" outlineLevel="0" collapsed="false">
      <c r="A1516" s="816" t="n">
        <v>175</v>
      </c>
      <c r="B1516" s="927"/>
      <c r="C1516" s="929" t="n">
        <v>2140</v>
      </c>
      <c r="D1516" s="934" t="s">
        <v>622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false" customHeight="false" outlineLevel="0" collapsed="false">
      <c r="A1517" s="816" t="n">
        <v>180</v>
      </c>
      <c r="B1517" s="928"/>
      <c r="C1517" s="921" t="n">
        <v>2190</v>
      </c>
      <c r="D1517" s="980" t="s">
        <v>623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A1518" s="816" t="n">
        <v>185</v>
      </c>
      <c r="B1518" s="909" t="n">
        <v>2200</v>
      </c>
      <c r="C1518" s="974" t="s">
        <v>624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false" customHeight="false" outlineLevel="0" collapsed="false">
      <c r="A1519" s="816" t="n">
        <v>190</v>
      </c>
      <c r="B1519" s="928"/>
      <c r="C1519" s="916" t="n">
        <v>2221</v>
      </c>
      <c r="D1519" s="917" t="s">
        <v>625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false" customHeight="false" outlineLevel="0" collapsed="false">
      <c r="A1520" s="816" t="n">
        <v>200</v>
      </c>
      <c r="B1520" s="928"/>
      <c r="C1520" s="921" t="n">
        <v>2224</v>
      </c>
      <c r="D1520" s="922" t="s">
        <v>626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false" customHeight="false" outlineLevel="0" collapsed="false">
      <c r="A1521" s="816" t="n">
        <v>200</v>
      </c>
      <c r="B1521" s="909" t="n">
        <v>2500</v>
      </c>
      <c r="C1521" s="974" t="s">
        <v>627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false" customHeight="true" outlineLevel="0" collapsed="false">
      <c r="A1522" s="816" t="n">
        <v>205</v>
      </c>
      <c r="B1522" s="909" t="n">
        <v>2600</v>
      </c>
      <c r="C1522" s="981" t="s">
        <v>628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false" customHeight="true" outlineLevel="0" collapsed="false">
      <c r="A1523" s="816" t="n">
        <v>210</v>
      </c>
      <c r="B1523" s="909" t="n">
        <v>2700</v>
      </c>
      <c r="C1523" s="981" t="s">
        <v>629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false" customHeight="true" outlineLevel="0" collapsed="false">
      <c r="A1524" s="816" t="n">
        <v>215</v>
      </c>
      <c r="B1524" s="909" t="n">
        <v>2800</v>
      </c>
      <c r="C1524" s="981" t="s">
        <v>923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A1525" s="815" t="n">
        <v>220</v>
      </c>
      <c r="B1525" s="928"/>
      <c r="C1525" s="916" t="n">
        <v>2810</v>
      </c>
      <c r="D1525" s="975" t="s">
        <v>631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A1526" s="816" t="n">
        <v>225</v>
      </c>
      <c r="B1526" s="976"/>
      <c r="C1526" s="929" t="n">
        <v>2820</v>
      </c>
      <c r="D1526" s="977" t="s">
        <v>632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false" customHeight="false" outlineLevel="0" collapsed="false">
      <c r="A1527" s="816" t="n">
        <v>230</v>
      </c>
      <c r="B1527" s="928"/>
      <c r="C1527" s="921" t="n">
        <v>2890</v>
      </c>
      <c r="D1527" s="978" t="s">
        <v>633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false" customHeight="false" outlineLevel="0" collapsed="false">
      <c r="A1528" s="816" t="n">
        <v>245</v>
      </c>
      <c r="B1528" s="909" t="n">
        <v>2900</v>
      </c>
      <c r="C1528" s="974" t="s">
        <v>634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A1529" s="815" t="n">
        <v>220</v>
      </c>
      <c r="B1529" s="976"/>
      <c r="C1529" s="916" t="n">
        <v>2910</v>
      </c>
      <c r="D1529" s="986" t="s">
        <v>635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A1530" s="816" t="n">
        <v>225</v>
      </c>
      <c r="B1530" s="976"/>
      <c r="C1530" s="916" t="n">
        <v>2920</v>
      </c>
      <c r="D1530" s="986" t="s">
        <v>636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false" customHeight="false" outlineLevel="0" collapsed="false">
      <c r="A1531" s="816" t="n">
        <v>230</v>
      </c>
      <c r="B1531" s="976"/>
      <c r="C1531" s="958" t="n">
        <v>2969</v>
      </c>
      <c r="D1531" s="987" t="s">
        <v>637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false" customHeight="false" outlineLevel="0" collapsed="false">
      <c r="A1532" s="816" t="n">
        <v>235</v>
      </c>
      <c r="B1532" s="976"/>
      <c r="C1532" s="988" t="n">
        <v>2970</v>
      </c>
      <c r="D1532" s="989" t="s">
        <v>638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A1533" s="816" t="n">
        <v>240</v>
      </c>
      <c r="B1533" s="976"/>
      <c r="C1533" s="967" t="n">
        <v>2989</v>
      </c>
      <c r="D1533" s="994" t="s">
        <v>639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A1534" s="816" t="n">
        <v>245</v>
      </c>
      <c r="B1534" s="928"/>
      <c r="C1534" s="952" t="n">
        <v>2990</v>
      </c>
      <c r="D1534" s="995" t="s">
        <v>924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false" customHeight="false" outlineLevel="0" collapsed="false">
      <c r="A1535" s="815" t="n">
        <v>250</v>
      </c>
      <c r="B1535" s="928"/>
      <c r="C1535" s="952" t="n">
        <v>2991</v>
      </c>
      <c r="D1535" s="995" t="s">
        <v>641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A1536" s="816" t="n">
        <v>255</v>
      </c>
      <c r="B1536" s="928"/>
      <c r="C1536" s="921" t="n">
        <v>2992</v>
      </c>
      <c r="D1536" s="996" t="s">
        <v>642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A1537" s="816" t="n">
        <v>265</v>
      </c>
      <c r="B1537" s="909" t="n">
        <v>3300</v>
      </c>
      <c r="C1537" s="998" t="s">
        <v>643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A1538" s="815" t="n">
        <v>270</v>
      </c>
      <c r="B1538" s="927"/>
      <c r="C1538" s="916" t="n">
        <v>3301</v>
      </c>
      <c r="D1538" s="983" t="s">
        <v>644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A1539" s="815" t="n">
        <v>290</v>
      </c>
      <c r="B1539" s="927"/>
      <c r="C1539" s="929" t="n">
        <v>3302</v>
      </c>
      <c r="D1539" s="984" t="s">
        <v>645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982" t="n">
        <v>320</v>
      </c>
      <c r="B1540" s="927"/>
      <c r="C1540" s="929" t="n">
        <v>3304</v>
      </c>
      <c r="D1540" s="984" t="s">
        <v>646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false" customHeight="false" outlineLevel="0" collapsed="false">
      <c r="A1541" s="815" t="n">
        <v>330</v>
      </c>
      <c r="B1541" s="927"/>
      <c r="C1541" s="921" t="n">
        <v>3306</v>
      </c>
      <c r="D1541" s="985" t="s">
        <v>925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A1542" s="816" t="n">
        <v>225</v>
      </c>
      <c r="B1542" s="927"/>
      <c r="C1542" s="921" t="n">
        <v>3307</v>
      </c>
      <c r="D1542" s="985" t="s">
        <v>648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A1543" s="816" t="n">
        <v>230</v>
      </c>
      <c r="B1543" s="909" t="n">
        <v>3900</v>
      </c>
      <c r="C1543" s="974" t="s">
        <v>649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A1544" s="816" t="n">
        <v>245</v>
      </c>
      <c r="B1544" s="909" t="n">
        <v>4000</v>
      </c>
      <c r="C1544" s="974" t="s">
        <v>650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A1545" s="815" t="n">
        <v>350</v>
      </c>
      <c r="B1545" s="909" t="n">
        <v>4100</v>
      </c>
      <c r="C1545" s="974" t="s">
        <v>651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2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A1547" s="816" t="n">
        <v>355</v>
      </c>
      <c r="B1547" s="1001"/>
      <c r="C1547" s="916" t="n">
        <v>4201</v>
      </c>
      <c r="D1547" s="917" t="s">
        <v>653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A1548" s="816" t="n">
        <v>375</v>
      </c>
      <c r="B1548" s="1001"/>
      <c r="C1548" s="929" t="n">
        <v>4202</v>
      </c>
      <c r="D1548" s="1002" t="s">
        <v>654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false" customHeight="false" outlineLevel="0" collapsed="false">
      <c r="A1549" s="816" t="n">
        <v>380</v>
      </c>
      <c r="B1549" s="1001"/>
      <c r="C1549" s="929" t="n">
        <v>4214</v>
      </c>
      <c r="D1549" s="1002" t="s">
        <v>655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6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A1551" s="816" t="n">
        <v>390</v>
      </c>
      <c r="B1551" s="1001"/>
      <c r="C1551" s="929" t="n">
        <v>4218</v>
      </c>
      <c r="D1551" s="930" t="s">
        <v>657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A1552" s="816" t="n">
        <v>390</v>
      </c>
      <c r="B1552" s="1001"/>
      <c r="C1552" s="921" t="n">
        <v>4219</v>
      </c>
      <c r="D1552" s="1003" t="s">
        <v>658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A1553" s="816" t="n">
        <v>395</v>
      </c>
      <c r="B1553" s="909" t="n">
        <v>4300</v>
      </c>
      <c r="C1553" s="974" t="s">
        <v>659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A1554" s="997" t="n">
        <v>397</v>
      </c>
      <c r="B1554" s="1001"/>
      <c r="C1554" s="916" t="n">
        <v>4301</v>
      </c>
      <c r="D1554" s="946" t="s">
        <v>660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false" customHeight="false" outlineLevel="0" collapsed="false">
      <c r="A1555" s="758" t="n">
        <v>398</v>
      </c>
      <c r="B1555" s="1001"/>
      <c r="C1555" s="929" t="n">
        <v>4302</v>
      </c>
      <c r="D1555" s="1002" t="s">
        <v>661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A1556" s="758" t="n">
        <v>399</v>
      </c>
      <c r="B1556" s="1001"/>
      <c r="C1556" s="921" t="n">
        <v>4309</v>
      </c>
      <c r="D1556" s="935" t="s">
        <v>662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A1557" s="758" t="n">
        <v>400</v>
      </c>
      <c r="B1557" s="909" t="n">
        <v>4400</v>
      </c>
      <c r="C1557" s="974" t="s">
        <v>663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4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false" customHeight="true" outlineLevel="0" collapsed="false">
      <c r="A1559" s="1000" t="n">
        <v>404</v>
      </c>
      <c r="B1559" s="909" t="n">
        <v>4600</v>
      </c>
      <c r="C1559" s="981" t="s">
        <v>665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6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7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A1562" s="815" t="n">
        <v>450</v>
      </c>
      <c r="B1562" s="1001"/>
      <c r="C1562" s="921" t="n">
        <v>4902</v>
      </c>
      <c r="D1562" s="935" t="s">
        <v>668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A1563" s="815" t="n">
        <v>495</v>
      </c>
      <c r="B1563" s="1005" t="n">
        <v>5100</v>
      </c>
      <c r="C1563" s="1006" t="s">
        <v>669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A1564" s="816" t="n">
        <v>500</v>
      </c>
      <c r="B1564" s="1005" t="n">
        <v>5200</v>
      </c>
      <c r="C1564" s="1006" t="s">
        <v>670</v>
      </c>
      <c r="D1564" s="1006"/>
      <c r="E1564" s="945" t="n">
        <f aca="false">SUM(E1565:E1571)</f>
        <v>458901</v>
      </c>
      <c r="F1564" s="912" t="n">
        <f aca="false">SUM(F1565:F1571)</f>
        <v>0</v>
      </c>
      <c r="G1564" s="913" t="n">
        <f aca="false">SUM(G1565:G1571)</f>
        <v>458901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458901</v>
      </c>
      <c r="K1564" s="564" t="n">
        <f aca="false">SUM(K1565:K1571)</f>
        <v>0</v>
      </c>
      <c r="L1564" s="945" t="n">
        <f aca="false">SUM(L1565:L1571)</f>
        <v>458901</v>
      </c>
      <c r="M1564" s="1460" t="n">
        <f aca="false">(IF($E1564&lt;&gt;0,$M$2,IF($L1564&lt;&gt;0,$M$2,"")))</f>
        <v>1</v>
      </c>
      <c r="N1564" s="1069"/>
    </row>
    <row r="1565" customFormat="false" ht="15.75" hidden="false" customHeight="false" outlineLevel="0" collapsed="false">
      <c r="A1565" s="816" t="n">
        <v>505</v>
      </c>
      <c r="B1565" s="1008"/>
      <c r="C1565" s="1009" t="n">
        <v>5201</v>
      </c>
      <c r="D1565" s="1010" t="s">
        <v>671</v>
      </c>
      <c r="E1565" s="745" t="n">
        <f aca="false">F1565+G1565+H1565</f>
        <v>34763</v>
      </c>
      <c r="F1565" s="812"/>
      <c r="G1565" s="800" t="n">
        <v>34763</v>
      </c>
      <c r="H1565" s="1461"/>
      <c r="I1565" s="812"/>
      <c r="J1565" s="800" t="n">
        <v>34763</v>
      </c>
      <c r="K1565" s="1461"/>
      <c r="L1565" s="745" t="n">
        <f aca="false">I1565+J1565+K1565</f>
        <v>34763</v>
      </c>
      <c r="M1565" s="1460" t="n">
        <f aca="false">(IF($E1565&lt;&gt;0,$M$2,IF($L1565&lt;&gt;0,$M$2,"")))</f>
        <v>1</v>
      </c>
      <c r="N1565" s="1069"/>
    </row>
    <row r="1566" customFormat="false" ht="15.75" hidden="false" customHeight="false" outlineLevel="0" collapsed="false">
      <c r="A1566" s="816" t="n">
        <v>510</v>
      </c>
      <c r="B1566" s="1008"/>
      <c r="C1566" s="1012" t="n">
        <v>5202</v>
      </c>
      <c r="D1566" s="1013" t="s">
        <v>672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A1567" s="816" t="n">
        <v>515</v>
      </c>
      <c r="B1567" s="1008"/>
      <c r="C1567" s="1012" t="n">
        <v>5203</v>
      </c>
      <c r="D1567" s="1013" t="s">
        <v>673</v>
      </c>
      <c r="E1567" s="752" t="n">
        <f aca="false">F1567+G1567+H1567</f>
        <v>424138</v>
      </c>
      <c r="F1567" s="801"/>
      <c r="G1567" s="756" t="n">
        <v>424138</v>
      </c>
      <c r="H1567" s="1463"/>
      <c r="I1567" s="801"/>
      <c r="J1567" s="756" t="n">
        <v>424138</v>
      </c>
      <c r="K1567" s="1463"/>
      <c r="L1567" s="752" t="n">
        <f aca="false">I1567+J1567+K1567</f>
        <v>424138</v>
      </c>
      <c r="M1567" s="1460" t="n">
        <f aca="false">(IF($E1567&lt;&gt;0,$M$2,IF($L1567&lt;&gt;0,$M$2,"")))</f>
        <v>1</v>
      </c>
      <c r="N1567" s="1069"/>
    </row>
    <row r="1568" customFormat="false" ht="15.75" hidden="false" customHeight="false" outlineLevel="0" collapsed="false">
      <c r="A1568" s="816" t="n">
        <v>520</v>
      </c>
      <c r="B1568" s="1008"/>
      <c r="C1568" s="1012" t="n">
        <v>5204</v>
      </c>
      <c r="D1568" s="1013" t="s">
        <v>674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A1569" s="816" t="n">
        <v>525</v>
      </c>
      <c r="B1569" s="1008"/>
      <c r="C1569" s="1012" t="n">
        <v>5205</v>
      </c>
      <c r="D1569" s="1013" t="s">
        <v>675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false" customHeight="false" outlineLevel="0" collapsed="false">
      <c r="A1570" s="815" t="n">
        <v>635</v>
      </c>
      <c r="B1570" s="1008"/>
      <c r="C1570" s="1012" t="n">
        <v>5206</v>
      </c>
      <c r="D1570" s="1013" t="s">
        <v>676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false" customHeight="false" outlineLevel="0" collapsed="false">
      <c r="A1571" s="816" t="n">
        <v>640</v>
      </c>
      <c r="B1571" s="1008"/>
      <c r="C1571" s="1014" t="n">
        <v>5219</v>
      </c>
      <c r="D1571" s="1015" t="s">
        <v>677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A1572" s="816" t="n">
        <v>645</v>
      </c>
      <c r="B1572" s="1005" t="n">
        <v>5300</v>
      </c>
      <c r="C1572" s="1006" t="s">
        <v>678</v>
      </c>
      <c r="D1572" s="1006"/>
      <c r="E1572" s="945" t="n">
        <f aca="false">SUM(E1573:E1574)</f>
        <v>157872</v>
      </c>
      <c r="F1572" s="912" t="n">
        <f aca="false">SUM(F1573:F1574)</f>
        <v>0</v>
      </c>
      <c r="G1572" s="913" t="n">
        <f aca="false">SUM(G1573:G1574)</f>
        <v>157872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157872</v>
      </c>
      <c r="K1572" s="564" t="n">
        <f aca="false">SUM(K1573:K1574)</f>
        <v>0</v>
      </c>
      <c r="L1572" s="945" t="n">
        <f aca="false">SUM(L1573:L1574)</f>
        <v>157872</v>
      </c>
      <c r="M1572" s="1460" t="n">
        <f aca="false">(IF($E1572&lt;&gt;0,$M$2,IF($L1572&lt;&gt;0,$M$2,"")))</f>
        <v>1</v>
      </c>
      <c r="N1572" s="1069"/>
    </row>
    <row r="1573" customFormat="false" ht="15.75" hidden="false" customHeight="false" outlineLevel="0" collapsed="false">
      <c r="A1573" s="816" t="n">
        <v>650</v>
      </c>
      <c r="B1573" s="1008"/>
      <c r="C1573" s="1009" t="n">
        <v>5301</v>
      </c>
      <c r="D1573" s="1010" t="s">
        <v>679</v>
      </c>
      <c r="E1573" s="745" t="n">
        <f aca="false">F1573+G1573+H1573</f>
        <v>157872</v>
      </c>
      <c r="F1573" s="812"/>
      <c r="G1573" s="800" t="n">
        <v>157872</v>
      </c>
      <c r="H1573" s="1461"/>
      <c r="I1573" s="812"/>
      <c r="J1573" s="800" t="n">
        <v>157872</v>
      </c>
      <c r="K1573" s="1461"/>
      <c r="L1573" s="745" t="n">
        <f aca="false">I1573+J1573+K1573</f>
        <v>157872</v>
      </c>
      <c r="M1573" s="1460" t="n">
        <f aca="false">(IF($E1573&lt;&gt;0,$M$2,IF($L1573&lt;&gt;0,$M$2,"")))</f>
        <v>1</v>
      </c>
      <c r="N1573" s="1069"/>
    </row>
    <row r="1574" customFormat="false" ht="15.75" hidden="false" customHeight="false" outlineLevel="0" collapsed="false">
      <c r="A1574" s="815" t="n">
        <v>655</v>
      </c>
      <c r="B1574" s="1008"/>
      <c r="C1574" s="1014" t="n">
        <v>5309</v>
      </c>
      <c r="D1574" s="1015" t="s">
        <v>680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A1575" s="815" t="n">
        <v>665</v>
      </c>
      <c r="B1575" s="1005" t="n">
        <v>5400</v>
      </c>
      <c r="C1575" s="1006" t="s">
        <v>681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A1576" s="815" t="n">
        <v>675</v>
      </c>
      <c r="B1576" s="909" t="n">
        <v>5500</v>
      </c>
      <c r="C1576" s="974" t="s">
        <v>682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A1577" s="815" t="n">
        <v>685</v>
      </c>
      <c r="B1577" s="1001"/>
      <c r="C1577" s="916" t="n">
        <v>5501</v>
      </c>
      <c r="D1577" s="946" t="s">
        <v>683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false" customHeight="false" outlineLevel="0" collapsed="false">
      <c r="A1578" s="816" t="n">
        <v>690</v>
      </c>
      <c r="B1578" s="1001"/>
      <c r="C1578" s="929" t="n">
        <v>5502</v>
      </c>
      <c r="D1578" s="930" t="s">
        <v>684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A1579" s="816" t="n">
        <v>695</v>
      </c>
      <c r="B1579" s="1001"/>
      <c r="C1579" s="929" t="n">
        <v>5503</v>
      </c>
      <c r="D1579" s="1002" t="s">
        <v>685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A1580" s="815" t="n">
        <v>700</v>
      </c>
      <c r="B1580" s="1001"/>
      <c r="C1580" s="921" t="n">
        <v>5504</v>
      </c>
      <c r="D1580" s="973" t="s">
        <v>686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false" customHeight="true" outlineLevel="0" collapsed="false">
      <c r="A1581" s="815" t="n">
        <v>710</v>
      </c>
      <c r="B1581" s="1005" t="n">
        <v>5700</v>
      </c>
      <c r="C1581" s="1016" t="s">
        <v>687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false" customHeight="false" outlineLevel="0" collapsed="false">
      <c r="A1582" s="816" t="n">
        <v>715</v>
      </c>
      <c r="B1582" s="1008"/>
      <c r="C1582" s="1009" t="n">
        <v>5701</v>
      </c>
      <c r="D1582" s="1010" t="s">
        <v>688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false" customHeight="false" outlineLevel="0" collapsed="false">
      <c r="A1583" s="816" t="n">
        <v>720</v>
      </c>
      <c r="B1583" s="1008"/>
      <c r="C1583" s="1017" t="n">
        <v>5702</v>
      </c>
      <c r="D1583" s="1018" t="s">
        <v>689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false" customHeight="false" outlineLevel="0" collapsed="false">
      <c r="A1584" s="816" t="n">
        <v>725</v>
      </c>
      <c r="B1584" s="928"/>
      <c r="C1584" s="1019" t="n">
        <v>4071</v>
      </c>
      <c r="D1584" s="1020" t="s">
        <v>690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false" customHeight="false" outlineLevel="0" collapsed="false">
      <c r="A1585" s="816" t="n">
        <v>730</v>
      </c>
      <c r="B1585" s="1274"/>
      <c r="C1585" s="1028" t="s">
        <v>691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false" customHeight="false" outlineLevel="0" collapsed="false">
      <c r="A1586" s="816" t="n">
        <v>735</v>
      </c>
      <c r="B1586" s="1027" t="n">
        <v>98</v>
      </c>
      <c r="C1586" s="1028" t="s">
        <v>691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fals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8</v>
      </c>
    </row>
    <row r="1588" customFormat="false" ht="15.75" hidden="fals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fals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2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623973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623973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623973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623973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6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fals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8.75" hidden="false" customHeight="false" outlineLevel="0" collapsed="false">
      <c r="A1594" s="816" t="n">
        <v>780</v>
      </c>
      <c r="B1594" s="1487"/>
      <c r="C1594" s="1487"/>
      <c r="D1594" s="1487"/>
      <c r="E1594" s="1487"/>
      <c r="F1594" s="1487"/>
      <c r="G1594" s="1487"/>
      <c r="H1594" s="1487"/>
      <c r="I1594" s="1487"/>
      <c r="J1594" s="1487"/>
      <c r="K1594" s="1487"/>
      <c r="L1594" s="1493"/>
      <c r="M1594" s="1494" t="n">
        <f aca="false">(IF(E1590&lt;&gt;0,$G$2,IF(L1590&lt;&gt;0,$G$2,"")))</f>
        <v>0</v>
      </c>
      <c r="N1594" s="1487"/>
    </row>
    <row r="1595" customFormat="false" ht="15.75" hidden="false" customHeight="false" outlineLevel="0" collapsed="false">
      <c r="A1595" s="816" t="n">
        <v>785</v>
      </c>
    </row>
    <row r="1596" customFormat="false" ht="15.75" hidden="false" customHeight="false" outlineLevel="0" collapsed="false">
      <c r="A1596" s="816" t="n">
        <v>790</v>
      </c>
    </row>
    <row r="1597" customFormat="false" ht="15.75" hidden="false" customHeight="false" outlineLevel="0" collapsed="false">
      <c r="A1597" s="816" t="n">
        <v>795</v>
      </c>
    </row>
    <row r="1598" customFormat="false" ht="15.75" hidden="false" customHeight="false" outlineLevel="0" collapsed="false">
      <c r="A1598" s="815" t="n">
        <v>805</v>
      </c>
    </row>
    <row r="1599" customFormat="false" ht="15.75" hidden="false" customHeight="false" outlineLevel="0" collapsed="false">
      <c r="A1599" s="816" t="n">
        <v>810</v>
      </c>
    </row>
    <row r="1600" customFormat="false" ht="15.75" hidden="false" customHeight="false" outlineLevel="0" collapsed="false">
      <c r="A1600" s="816" t="n">
        <v>815</v>
      </c>
    </row>
    <row r="1601" customFormat="false" ht="15.75" hidden="false" customHeight="false" outlineLevel="0" collapsed="false">
      <c r="A1601" s="824" t="n">
        <v>525</v>
      </c>
    </row>
    <row r="1602" customFormat="false" ht="15.75" hidden="false" customHeight="false" outlineLevel="0" collapsed="false">
      <c r="A1602" s="815" t="n">
        <v>820</v>
      </c>
    </row>
    <row r="1603" customFormat="false" ht="15.75" hidden="false" customHeight="false" outlineLevel="0" collapsed="false">
      <c r="A1603" s="816" t="n">
        <v>821</v>
      </c>
    </row>
    <row r="1604" customFormat="false" ht="15.75" hidden="false" customHeight="false" outlineLevel="0" collapsed="false">
      <c r="A1604" s="816" t="n">
        <v>822</v>
      </c>
    </row>
    <row r="1605" customFormat="false" ht="15.75" hidden="false" customHeight="false" outlineLevel="0" collapsed="false">
      <c r="A1605" s="816" t="n">
        <v>823</v>
      </c>
    </row>
    <row r="1606" customFormat="false" ht="15.75" hidden="false" customHeight="false" outlineLevel="0" collapsed="false">
      <c r="A1606" s="816" t="n">
        <v>825</v>
      </c>
    </row>
    <row r="1607" customFormat="false" ht="15.75" hidden="false" customHeight="false" outlineLevel="0" collapsed="false">
      <c r="A1607" s="816"/>
    </row>
    <row r="1608" customFormat="false" ht="15.75" hidden="false" customHeight="false" outlineLevel="0" collapsed="false">
      <c r="A1608" s="816"/>
    </row>
    <row r="1609" customFormat="false" ht="15.75" hidden="false" customHeight="false" outlineLevel="0" collapsed="false">
      <c r="A1609" s="816"/>
    </row>
    <row r="1610" customFormat="false" ht="15.75" hidden="false" customHeight="false" outlineLevel="0" collapsed="false">
      <c r="A1610" s="816"/>
    </row>
    <row r="1611" customFormat="false" ht="15.75" hidden="false" customHeight="false" outlineLevel="0" collapsed="false">
      <c r="A1611" s="816"/>
    </row>
    <row r="1612" customFormat="false" ht="15.75" hidden="false" customHeight="false" outlineLevel="0" collapsed="false">
      <c r="A1612" s="816"/>
    </row>
    <row r="1613" customFormat="false" ht="15.75" hidden="false" customHeight="false" outlineLevel="0" collapsed="false">
      <c r="A1613" s="816"/>
    </row>
    <row r="1614" customFormat="false" ht="15.75" hidden="false" customHeight="false" outlineLevel="0" collapsed="false">
      <c r="A1614" s="816"/>
    </row>
    <row r="1615" customFormat="false" ht="15.75" hidden="false" customHeight="false" outlineLevel="0" collapsed="false">
      <c r="A1615" s="816"/>
    </row>
    <row r="1616" customFormat="false" ht="15.75" hidden="false" customHeight="false" outlineLevel="0" collapsed="false">
      <c r="A1616" s="816"/>
    </row>
    <row r="1617" customFormat="false" ht="15.75" hidden="false" customHeight="false" outlineLevel="0" collapsed="false">
      <c r="A1617" s="816"/>
    </row>
    <row r="1618" customFormat="false" ht="15.75" hidden="false" customHeight="false" outlineLevel="0" collapsed="false">
      <c r="A1618" s="816"/>
    </row>
    <row r="1619" customFormat="false" ht="15.75" hidden="false" customHeight="false" outlineLevel="0" collapsed="false">
      <c r="A1619" s="816"/>
    </row>
    <row r="1620" customFormat="false" ht="15.75" hidden="false" customHeight="false" outlineLevel="0" collapsed="false">
      <c r="A1620" s="816"/>
    </row>
    <row r="1621" customFormat="false" ht="15.75" hidden="false" customHeight="false" outlineLevel="0" collapsed="false">
      <c r="A1621" s="821"/>
    </row>
    <row r="1622" customFormat="false" ht="15.75" hidden="false" customHeight="false" outlineLevel="0" collapsed="false">
      <c r="A1622" s="821" t="n">
        <v>905</v>
      </c>
    </row>
    <row r="1623" customFormat="false" ht="15.75" hidden="false" customHeight="false" outlineLevel="0" collapsed="false">
      <c r="A1623" s="821" t="n">
        <v>906</v>
      </c>
    </row>
  </sheetData>
  <sheetProtection sheet="true" password="81b0" objects="true" scenarios="true"/>
  <mergeCells count="35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2">
      <formula>0</formula>
    </cfRule>
  </conditionalFormatting>
  <conditionalFormatting sqref="E763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63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90">
    <cfRule type="cellIs" priority="74" operator="equal" aboveAverage="0" equalAverage="0" bottom="0" percent="0" rank="0" text="" dxfId="109">
      <formula>0</formula>
    </cfRule>
  </conditionalFormatting>
  <conditionalFormatting sqref="D770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1">
      <formula>0</formula>
    </cfRule>
  </conditionalFormatting>
  <conditionalFormatting sqref="C768">
    <cfRule type="cellIs" priority="77" operator="notEqual" aboveAverage="0" equalAverage="0" bottom="0" percent="0" rank="0" text="" dxfId="112">
      <formula>0</formula>
    </cfRule>
  </conditionalFormatting>
  <conditionalFormatting sqref="D769">
    <cfRule type="cellIs" priority="78" operator="notEqual" aboveAverage="0" equalAverage="0" bottom="0" percent="0" rank="0" text="" dxfId="113">
      <formula>0</formula>
    </cfRule>
  </conditionalFormatting>
  <conditionalFormatting sqref="D768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5">
      <formula>0</formula>
    </cfRule>
  </conditionalFormatting>
  <conditionalFormatting sqref="E903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903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30">
    <cfRule type="cellIs" priority="87" operator="equal" aboveAverage="0" equalAverage="0" bottom="0" percent="0" rank="0" text="" dxfId="122">
      <formula>0</formula>
    </cfRule>
  </conditionalFormatting>
  <conditionalFormatting sqref="D910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4">
      <formula>0</formula>
    </cfRule>
  </conditionalFormatting>
  <conditionalFormatting sqref="C908">
    <cfRule type="cellIs" priority="90" operator="notEqual" aboveAverage="0" equalAverage="0" bottom="0" percent="0" rank="0" text="" dxfId="125">
      <formula>0</formula>
    </cfRule>
  </conditionalFormatting>
  <conditionalFormatting sqref="D909">
    <cfRule type="cellIs" priority="91" operator="notEqual" aboveAverage="0" equalAverage="0" bottom="0" percent="0" rank="0" text="" dxfId="126">
      <formula>0</formula>
    </cfRule>
  </conditionalFormatting>
  <conditionalFormatting sqref="D908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28">
      <formula>0</formula>
    </cfRule>
  </conditionalFormatting>
  <conditionalFormatting sqref="E1043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43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70">
    <cfRule type="cellIs" priority="100" operator="equal" aboveAverage="0" equalAverage="0" bottom="0" percent="0" rank="0" text="" dxfId="135">
      <formula>0</formula>
    </cfRule>
  </conditionalFormatting>
  <conditionalFormatting sqref="D1050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37">
      <formula>0</formula>
    </cfRule>
  </conditionalFormatting>
  <conditionalFormatting sqref="C1048">
    <cfRule type="cellIs" priority="103" operator="notEqual" aboveAverage="0" equalAverage="0" bottom="0" percent="0" rank="0" text="" dxfId="138">
      <formula>0</formula>
    </cfRule>
  </conditionalFormatting>
  <conditionalFormatting sqref="D1049">
    <cfRule type="cellIs" priority="104" operator="notEqual" aboveAverage="0" equalAverage="0" bottom="0" percent="0" rank="0" text="" dxfId="139">
      <formula>0</formula>
    </cfRule>
  </conditionalFormatting>
  <conditionalFormatting sqref="D1048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1">
      <formula>0</formula>
    </cfRule>
  </conditionalFormatting>
  <conditionalFormatting sqref="E1183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83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310">
    <cfRule type="cellIs" priority="113" operator="equal" aboveAverage="0" equalAverage="0" bottom="0" percent="0" rank="0" text="" dxfId="148">
      <formula>0</formula>
    </cfRule>
  </conditionalFormatting>
  <conditionalFormatting sqref="D1190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0">
      <formula>0</formula>
    </cfRule>
  </conditionalFormatting>
  <conditionalFormatting sqref="C1188">
    <cfRule type="cellIs" priority="116" operator="notEqual" aboveAverage="0" equalAverage="0" bottom="0" percent="0" rank="0" text="" dxfId="151">
      <formula>0</formula>
    </cfRule>
  </conditionalFormatting>
  <conditionalFormatting sqref="D1189">
    <cfRule type="cellIs" priority="117" operator="notEqual" aboveAverage="0" equalAverage="0" bottom="0" percent="0" rank="0" text="" dxfId="152">
      <formula>0</formula>
    </cfRule>
  </conditionalFormatting>
  <conditionalFormatting sqref="D1188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4">
      <formula>0</formula>
    </cfRule>
  </conditionalFormatting>
  <conditionalFormatting sqref="E1323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23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50">
    <cfRule type="cellIs" priority="126" operator="equal" aboveAverage="0" equalAverage="0" bottom="0" percent="0" rank="0" text="" dxfId="161">
      <formula>0</formula>
    </cfRule>
  </conditionalFormatting>
  <conditionalFormatting sqref="D1330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3">
      <formula>0</formula>
    </cfRule>
  </conditionalFormatting>
  <conditionalFormatting sqref="C1328">
    <cfRule type="cellIs" priority="129" operator="notEqual" aboveAverage="0" equalAverage="0" bottom="0" percent="0" rank="0" text="" dxfId="164">
      <formula>0</formula>
    </cfRule>
  </conditionalFormatting>
  <conditionalFormatting sqref="D1329">
    <cfRule type="cellIs" priority="130" operator="notEqual" aboveAverage="0" equalAverage="0" bottom="0" percent="0" rank="0" text="" dxfId="165">
      <formula>0</formula>
    </cfRule>
  </conditionalFormatting>
  <conditionalFormatting sqref="D1328">
    <cfRule type="cellIs" priority="131" operator="notEqual" aboveAverage="0" equalAverage="0" bottom="0" percent="0" rank="0" text="" dxfId="166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67">
      <formula>0</formula>
    </cfRule>
  </conditionalFormatting>
  <conditionalFormatting sqref="E1463">
    <cfRule type="cellIs" priority="133" operator="equal" aboveAverage="0" equalAverage="0" bottom="0" percent="0" rank="0" text="" dxfId="168">
      <formula>98</formula>
    </cfRule>
    <cfRule type="cellIs" priority="134" operator="equal" aboveAverage="0" equalAverage="0" bottom="0" percent="0" rank="0" text="" dxfId="169">
      <formula>96</formula>
    </cfRule>
    <cfRule type="cellIs" priority="135" operator="equal" aboveAverage="0" equalAverage="0" bottom="0" percent="0" rank="0" text="" dxfId="170">
      <formula>42</formula>
    </cfRule>
  </conditionalFormatting>
  <conditionalFormatting sqref="F1463">
    <cfRule type="cellIs" priority="136" operator="equal" aboveAverage="0" equalAverage="0" bottom="0" percent="0" rank="0" text="" dxfId="171">
      <formula>"ЧУЖДИ СРЕДСТВА"</formula>
    </cfRule>
    <cfRule type="cellIs" priority="137" operator="equal" aboveAverage="0" equalAverage="0" bottom="0" percent="0" rank="0" text="" dxfId="172">
      <formula>"СЕС - ДМП"</formula>
    </cfRule>
    <cfRule type="cellIs" priority="138" operator="equal" aboveAverage="0" equalAverage="0" bottom="0" percent="0" rank="0" text="" dxfId="173">
      <formula>"СЕС - РА"</formula>
    </cfRule>
  </conditionalFormatting>
  <conditionalFormatting sqref="D1590">
    <cfRule type="cellIs" priority="139" operator="equal" aboveAverage="0" equalAverage="0" bottom="0" percent="0" rank="0" text="" dxfId="174">
      <formula>0</formula>
    </cfRule>
  </conditionalFormatting>
  <conditionalFormatting sqref="D1470">
    <cfRule type="cellIs" priority="140" operator="notEqual" aboveAverage="0" equalAverage="0" bottom="0" percent="0" rank="0" text="" dxfId="175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6">
      <formula>0</formula>
    </cfRule>
  </conditionalFormatting>
  <conditionalFormatting sqref="C1468">
    <cfRule type="cellIs" priority="142" operator="notEqual" aboveAverage="0" equalAverage="0" bottom="0" percent="0" rank="0" text="" dxfId="177">
      <formula>0</formula>
    </cfRule>
  </conditionalFormatting>
  <conditionalFormatting sqref="D1469">
    <cfRule type="cellIs" priority="143" operator="notEqual" aboveAverage="0" equalAverage="0" bottom="0" percent="0" rank="0" text="" dxfId="178">
      <formula>0</formula>
    </cfRule>
  </conditionalFormatting>
  <conditionalFormatting sqref="D1468">
    <cfRule type="cellIs" priority="144" operator="notEqual" aboveAverage="0" equalAverage="0" bottom="0" percent="0" rank="0" text="" dxfId="17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5</v>
      </c>
      <c r="B1" s="1498" t="s">
        <v>936</v>
      </c>
      <c r="C1" s="1497"/>
    </row>
    <row r="2" customFormat="false" ht="31.5" hidden="false" customHeight="true" outlineLevel="0" collapsed="false">
      <c r="A2" s="1499" t="n">
        <v>0</v>
      </c>
      <c r="B2" s="1500" t="s">
        <v>937</v>
      </c>
      <c r="C2" s="1501" t="s">
        <v>938</v>
      </c>
    </row>
    <row r="3" customFormat="false" ht="35.25" hidden="false" customHeight="true" outlineLevel="0" collapsed="false">
      <c r="A3" s="1499" t="n">
        <v>33</v>
      </c>
      <c r="B3" s="1500" t="s">
        <v>939</v>
      </c>
      <c r="C3" s="1502" t="s">
        <v>940</v>
      </c>
    </row>
    <row r="4" customFormat="false" ht="35.25" hidden="false" customHeight="true" outlineLevel="0" collapsed="false">
      <c r="A4" s="1499" t="n">
        <v>42</v>
      </c>
      <c r="B4" s="1500" t="s">
        <v>941</v>
      </c>
      <c r="C4" s="1503" t="s">
        <v>942</v>
      </c>
    </row>
    <row r="5" customFormat="false" ht="19.5" hidden="false" customHeight="false" outlineLevel="0" collapsed="false">
      <c r="A5" s="1499" t="n">
        <v>96</v>
      </c>
      <c r="B5" s="1500" t="s">
        <v>943</v>
      </c>
      <c r="C5" s="1503" t="s">
        <v>944</v>
      </c>
    </row>
    <row r="6" customFormat="false" ht="19.5" hidden="false" customHeight="false" outlineLevel="0" collapsed="false">
      <c r="A6" s="1499" t="n">
        <v>97</v>
      </c>
      <c r="B6" s="1500" t="s">
        <v>945</v>
      </c>
      <c r="C6" s="1503" t="s">
        <v>946</v>
      </c>
    </row>
    <row r="7" customFormat="false" ht="19.5" hidden="false" customHeight="false" outlineLevel="0" collapsed="false">
      <c r="A7" s="1499" t="n">
        <v>98</v>
      </c>
      <c r="B7" s="1500" t="s">
        <v>947</v>
      </c>
      <c r="C7" s="1503" t="s">
        <v>94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5</v>
      </c>
      <c r="B10" s="1508" t="s">
        <v>949</v>
      </c>
      <c r="C10" s="1507"/>
    </row>
    <row r="11" customFormat="false" ht="14.25" hidden="false" customHeight="false" outlineLevel="0" collapsed="false">
      <c r="A11" s="1509"/>
      <c r="B11" s="1510" t="s">
        <v>950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1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2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3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4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5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6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7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8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9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0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1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2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3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4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5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6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7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8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9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0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1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2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3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4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5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6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7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8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9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0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1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2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3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4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5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6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7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8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9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0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1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2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3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4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5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6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7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8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9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0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1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2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3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4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5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6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7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8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9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0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1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2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3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4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5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6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7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8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32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9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0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1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1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2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3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4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6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7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8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9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0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1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3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4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5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6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7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8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9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0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1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2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3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4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5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6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7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8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9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0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1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2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3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4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5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6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7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8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9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0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1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2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3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4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5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6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7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8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9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0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1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2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3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4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6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7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8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9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0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1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2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8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2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9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0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1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2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3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4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5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6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7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8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9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0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934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2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3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4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5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6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7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8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9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0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1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2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3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4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5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6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7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8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9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0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1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2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3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4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5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6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7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8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9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0</v>
      </c>
      <c r="C277" s="1511" t="n">
        <v>9998</v>
      </c>
    </row>
    <row r="282" customFormat="false" ht="14.25" hidden="false" customHeight="false" outlineLevel="0" collapsed="false">
      <c r="A282" s="1497" t="s">
        <v>935</v>
      </c>
      <c r="B282" s="1498" t="s">
        <v>1211</v>
      </c>
    </row>
    <row r="283" customFormat="false" ht="14.25" hidden="false" customHeight="false" outlineLevel="0" collapsed="false">
      <c r="A283" s="1523" t="s">
        <v>1212</v>
      </c>
      <c r="B283" s="1524"/>
      <c r="C283" s="1524"/>
    </row>
    <row r="284" customFormat="false" ht="14.25" hidden="false" customHeight="false" outlineLevel="0" collapsed="false">
      <c r="A284" s="1523" t="s">
        <v>1213</v>
      </c>
      <c r="B284" s="1524"/>
      <c r="C284" s="1524"/>
    </row>
    <row r="285" customFormat="false" ht="14.25" hidden="false" customHeight="false" outlineLevel="0" collapsed="false">
      <c r="A285" s="1525" t="s">
        <v>1214</v>
      </c>
      <c r="B285" s="1526" t="s">
        <v>1215</v>
      </c>
      <c r="C285" s="1526" t="s">
        <v>1213</v>
      </c>
    </row>
    <row r="286" customFormat="false" ht="14.25" hidden="false" customHeight="false" outlineLevel="0" collapsed="false">
      <c r="A286" s="1525" t="s">
        <v>1216</v>
      </c>
      <c r="B286" s="1526" t="s">
        <v>1217</v>
      </c>
      <c r="C286" s="1526" t="s">
        <v>1213</v>
      </c>
    </row>
    <row r="287" customFormat="false" ht="14.25" hidden="false" customHeight="false" outlineLevel="0" collapsed="false">
      <c r="A287" s="1525" t="s">
        <v>1218</v>
      </c>
      <c r="B287" s="1526" t="s">
        <v>1219</v>
      </c>
      <c r="C287" s="1526" t="s">
        <v>1213</v>
      </c>
    </row>
    <row r="288" customFormat="false" ht="14.25" hidden="false" customHeight="false" outlineLevel="0" collapsed="false">
      <c r="A288" s="1525" t="s">
        <v>1220</v>
      </c>
      <c r="B288" s="1526" t="s">
        <v>1221</v>
      </c>
      <c r="C288" s="1526" t="s">
        <v>1213</v>
      </c>
    </row>
    <row r="289" customFormat="false" ht="14.25" hidden="false" customHeight="false" outlineLevel="0" collapsed="false">
      <c r="A289" s="1525" t="s">
        <v>919</v>
      </c>
      <c r="B289" s="1526" t="s">
        <v>1222</v>
      </c>
      <c r="C289" s="1526" t="s">
        <v>1213</v>
      </c>
    </row>
    <row r="290" customFormat="false" ht="14.25" hidden="false" customHeight="false" outlineLevel="0" collapsed="false">
      <c r="A290" s="1525" t="s">
        <v>1223</v>
      </c>
      <c r="B290" s="1526" t="s">
        <v>1224</v>
      </c>
      <c r="C290" s="1526" t="s">
        <v>1213</v>
      </c>
    </row>
    <row r="291" customFormat="false" ht="14.25" hidden="false" customHeight="false" outlineLevel="0" collapsed="false">
      <c r="A291" s="1525" t="s">
        <v>1225</v>
      </c>
      <c r="B291" s="1526" t="s">
        <v>1226</v>
      </c>
      <c r="C291" s="1526" t="s">
        <v>1213</v>
      </c>
    </row>
    <row r="292" customFormat="false" ht="14.25" hidden="false" customHeight="false" outlineLevel="0" collapsed="false">
      <c r="A292" s="1525" t="s">
        <v>1227</v>
      </c>
      <c r="B292" s="1526" t="s">
        <v>1228</v>
      </c>
      <c r="C292" s="1526" t="s">
        <v>1213</v>
      </c>
    </row>
    <row r="293" customFormat="false" ht="14.25" hidden="false" customHeight="false" outlineLevel="0" collapsed="false">
      <c r="A293" s="1525" t="s">
        <v>927</v>
      </c>
      <c r="B293" s="1526" t="s">
        <v>1229</v>
      </c>
      <c r="C293" s="1526" t="s">
        <v>1213</v>
      </c>
    </row>
    <row r="294" customFormat="false" ht="14.25" hidden="false" customHeight="false" outlineLevel="0" collapsed="false">
      <c r="A294" s="1525" t="s">
        <v>1230</v>
      </c>
      <c r="B294" s="1526" t="s">
        <v>1231</v>
      </c>
      <c r="C294" s="1526" t="s">
        <v>1213</v>
      </c>
    </row>
    <row r="295" customFormat="false" ht="14.25" hidden="false" customHeight="false" outlineLevel="0" collapsed="false">
      <c r="A295" s="1525" t="s">
        <v>931</v>
      </c>
      <c r="B295" s="1526" t="s">
        <v>1232</v>
      </c>
      <c r="C295" s="1526" t="s">
        <v>1213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3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933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5</v>
      </c>
      <c r="B322" s="1498" t="s">
        <v>1276</v>
      </c>
    </row>
    <row r="323" customFormat="false" ht="15.75" hidden="false" customHeight="false" outlineLevel="0" collapsed="false">
      <c r="B323" s="1496" t="s">
        <v>1277</v>
      </c>
    </row>
    <row r="324" customFormat="false" ht="20.25" hidden="false" customHeight="false" outlineLevel="0" collapsed="false">
      <c r="B324" s="1496" t="s">
        <v>1278</v>
      </c>
    </row>
    <row r="325" customFormat="false" ht="16.5" hidden="false" customHeight="false" outlineLevel="0" collapsed="false">
      <c r="A325" s="1528" t="s">
        <v>1279</v>
      </c>
      <c r="B325" s="1529" t="s">
        <v>1280</v>
      </c>
    </row>
    <row r="326" customFormat="false" ht="16.5" hidden="false" customHeight="false" outlineLevel="0" collapsed="false">
      <c r="A326" s="1530" t="s">
        <v>1281</v>
      </c>
      <c r="B326" s="1531" t="s">
        <v>1282</v>
      </c>
    </row>
    <row r="327" customFormat="false" ht="16.5" hidden="false" customHeight="false" outlineLevel="0" collapsed="false">
      <c r="A327" s="1530" t="s">
        <v>1283</v>
      </c>
      <c r="B327" s="1532" t="s">
        <v>1284</v>
      </c>
    </row>
    <row r="328" customFormat="false" ht="16.5" hidden="false" customHeight="false" outlineLevel="0" collapsed="false">
      <c r="A328" s="1530" t="s">
        <v>1285</v>
      </c>
      <c r="B328" s="1532" t="s">
        <v>1286</v>
      </c>
    </row>
    <row r="329" customFormat="false" ht="16.5" hidden="false" customHeight="false" outlineLevel="0" collapsed="false">
      <c r="A329" s="1530" t="s">
        <v>1287</v>
      </c>
      <c r="B329" s="1532" t="s">
        <v>1288</v>
      </c>
    </row>
    <row r="330" customFormat="false" ht="16.5" hidden="false" customHeight="false" outlineLevel="0" collapsed="false">
      <c r="A330" s="1530" t="s">
        <v>1289</v>
      </c>
      <c r="B330" s="1532" t="s">
        <v>1290</v>
      </c>
    </row>
    <row r="331" customFormat="false" ht="16.5" hidden="false" customHeight="false" outlineLevel="0" collapsed="false">
      <c r="A331" s="1530" t="s">
        <v>1291</v>
      </c>
      <c r="B331" s="1532" t="s">
        <v>1292</v>
      </c>
    </row>
    <row r="332" customFormat="false" ht="16.5" hidden="false" customHeight="false" outlineLevel="0" collapsed="false">
      <c r="A332" s="1530" t="s">
        <v>1293</v>
      </c>
      <c r="B332" s="1532" t="s">
        <v>1294</v>
      </c>
    </row>
    <row r="333" customFormat="false" ht="16.5" hidden="false" customHeight="false" outlineLevel="0" collapsed="false">
      <c r="A333" s="1530" t="s">
        <v>1295</v>
      </c>
      <c r="B333" s="1532" t="s">
        <v>1296</v>
      </c>
    </row>
    <row r="334" customFormat="false" ht="16.5" hidden="false" customHeight="false" outlineLevel="0" collapsed="false">
      <c r="A334" s="1530" t="s">
        <v>1297</v>
      </c>
      <c r="B334" s="1532" t="s">
        <v>1298</v>
      </c>
    </row>
    <row r="335" customFormat="false" ht="16.5" hidden="false" customHeight="false" outlineLevel="0" collapsed="false">
      <c r="A335" s="1530" t="s">
        <v>1299</v>
      </c>
      <c r="B335" s="1532" t="s">
        <v>1300</v>
      </c>
    </row>
    <row r="336" customFormat="false" ht="16.5" hidden="false" customHeight="false" outlineLevel="0" collapsed="false">
      <c r="A336" s="1530" t="s">
        <v>1301</v>
      </c>
      <c r="B336" s="1533" t="s">
        <v>1302</v>
      </c>
    </row>
    <row r="337" customFormat="false" ht="16.5" hidden="false" customHeight="false" outlineLevel="0" collapsed="false">
      <c r="A337" s="1530" t="s">
        <v>1303</v>
      </c>
      <c r="B337" s="1533" t="s">
        <v>1304</v>
      </c>
    </row>
    <row r="338" customFormat="false" ht="16.5" hidden="false" customHeight="false" outlineLevel="0" collapsed="false">
      <c r="A338" s="1530" t="s">
        <v>1305</v>
      </c>
      <c r="B338" s="1532" t="s">
        <v>1306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7</v>
      </c>
      <c r="B339" s="1532" t="s">
        <v>1308</v>
      </c>
    </row>
    <row r="340" customFormat="false" ht="16.5" hidden="false" customHeight="false" outlineLevel="0" collapsed="false">
      <c r="A340" s="1530" t="s">
        <v>1309</v>
      </c>
      <c r="B340" s="1532" t="s">
        <v>1310</v>
      </c>
    </row>
    <row r="341" customFormat="false" ht="16.5" hidden="false" customHeight="false" outlineLevel="0" collapsed="false">
      <c r="A341" s="1530" t="s">
        <v>1311</v>
      </c>
      <c r="B341" s="1532" t="s">
        <v>1312</v>
      </c>
    </row>
    <row r="342" customFormat="false" ht="16.5" hidden="false" customHeight="false" outlineLevel="0" collapsed="false">
      <c r="A342" s="1530" t="s">
        <v>1313</v>
      </c>
      <c r="B342" s="1532" t="s">
        <v>1314</v>
      </c>
    </row>
    <row r="343" customFormat="false" ht="16.5" hidden="false" customHeight="false" outlineLevel="0" collapsed="false">
      <c r="A343" s="1530" t="s">
        <v>1315</v>
      </c>
      <c r="B343" s="1532" t="s">
        <v>1316</v>
      </c>
    </row>
    <row r="344" customFormat="false" ht="16.5" hidden="false" customHeight="false" outlineLevel="0" collapsed="false">
      <c r="A344" s="1530" t="s">
        <v>1317</v>
      </c>
      <c r="B344" s="1532" t="s">
        <v>1318</v>
      </c>
    </row>
    <row r="345" customFormat="false" ht="16.5" hidden="false" customHeight="false" outlineLevel="0" collapsed="false">
      <c r="A345" s="1530" t="s">
        <v>1319</v>
      </c>
      <c r="B345" s="1532" t="s">
        <v>1320</v>
      </c>
    </row>
    <row r="346" customFormat="false" ht="16.5" hidden="false" customHeight="false" outlineLevel="0" collapsed="false">
      <c r="A346" s="1530" t="s">
        <v>1321</v>
      </c>
      <c r="B346" s="1532" t="s">
        <v>1322</v>
      </c>
    </row>
    <row r="347" customFormat="false" ht="16.5" hidden="false" customHeight="false" outlineLevel="0" collapsed="false">
      <c r="A347" s="1530" t="s">
        <v>1323</v>
      </c>
      <c r="B347" s="1532" t="s">
        <v>1324</v>
      </c>
    </row>
    <row r="348" customFormat="false" ht="31.5" hidden="false" customHeight="false" outlineLevel="0" collapsed="false">
      <c r="A348" s="1535" t="s">
        <v>1325</v>
      </c>
      <c r="B348" s="1536" t="s">
        <v>1326</v>
      </c>
    </row>
    <row r="349" customFormat="false" ht="16.5" hidden="false" customHeight="false" outlineLevel="0" collapsed="false">
      <c r="A349" s="1537" t="s">
        <v>1327</v>
      </c>
      <c r="B349" s="1538" t="s">
        <v>1328</v>
      </c>
    </row>
    <row r="350" customFormat="false" ht="16.5" hidden="false" customHeight="false" outlineLevel="0" collapsed="false">
      <c r="A350" s="1537" t="s">
        <v>1329</v>
      </c>
      <c r="B350" s="1538" t="s">
        <v>1330</v>
      </c>
    </row>
    <row r="351" customFormat="false" ht="16.5" hidden="false" customHeight="false" outlineLevel="0" collapsed="false">
      <c r="A351" s="1537" t="s">
        <v>1331</v>
      </c>
      <c r="B351" s="1538" t="s">
        <v>1332</v>
      </c>
    </row>
    <row r="352" customFormat="false" ht="16.5" hidden="false" customHeight="false" outlineLevel="0" collapsed="false">
      <c r="A352" s="1530" t="s">
        <v>1333</v>
      </c>
      <c r="B352" s="1532" t="s">
        <v>1334</v>
      </c>
    </row>
    <row r="353" customFormat="false" ht="16.5" hidden="false" customHeight="false" outlineLevel="0" collapsed="false">
      <c r="A353" s="1530" t="s">
        <v>1335</v>
      </c>
      <c r="B353" s="1532" t="s">
        <v>1336</v>
      </c>
    </row>
    <row r="354" customFormat="false" ht="16.5" hidden="false" customHeight="false" outlineLevel="0" collapsed="false">
      <c r="A354" s="1530" t="s">
        <v>1337</v>
      </c>
      <c r="B354" s="1532" t="s">
        <v>1338</v>
      </c>
    </row>
    <row r="355" customFormat="false" ht="16.5" hidden="false" customHeight="false" outlineLevel="0" collapsed="false">
      <c r="A355" s="1530" t="s">
        <v>1339</v>
      </c>
      <c r="B355" s="1532" t="s">
        <v>1340</v>
      </c>
      <c r="E355" s="1539"/>
    </row>
    <row r="356" customFormat="false" ht="16.5" hidden="false" customHeight="false" outlineLevel="0" collapsed="false">
      <c r="A356" s="1530" t="s">
        <v>1341</v>
      </c>
      <c r="B356" s="1532" t="s">
        <v>1342</v>
      </c>
      <c r="E356" s="1539"/>
    </row>
    <row r="357" customFormat="false" ht="16.5" hidden="false" customHeight="false" outlineLevel="0" collapsed="false">
      <c r="A357" s="1530" t="s">
        <v>1343</v>
      </c>
      <c r="B357" s="1532" t="s">
        <v>1344</v>
      </c>
      <c r="E357" s="1539"/>
    </row>
    <row r="358" customFormat="false" ht="16.5" hidden="false" customHeight="false" outlineLevel="0" collapsed="false">
      <c r="A358" s="1530" t="s">
        <v>1345</v>
      </c>
      <c r="B358" s="1538" t="s">
        <v>1346</v>
      </c>
      <c r="E358" s="1539"/>
    </row>
    <row r="359" customFormat="false" ht="16.5" hidden="false" customHeight="false" outlineLevel="0" collapsed="false">
      <c r="A359" s="1530" t="s">
        <v>1347</v>
      </c>
      <c r="B359" s="1538" t="s">
        <v>1348</v>
      </c>
      <c r="E359" s="1539"/>
    </row>
    <row r="360" customFormat="false" ht="16.5" hidden="false" customHeight="false" outlineLevel="0" collapsed="false">
      <c r="A360" s="1530" t="s">
        <v>1349</v>
      </c>
      <c r="B360" s="1538" t="s">
        <v>1350</v>
      </c>
      <c r="E360" s="1539"/>
    </row>
    <row r="361" customFormat="false" ht="16.5" hidden="false" customHeight="false" outlineLevel="0" collapsed="false">
      <c r="A361" s="1530" t="s">
        <v>1351</v>
      </c>
      <c r="B361" s="1532" t="s">
        <v>1352</v>
      </c>
      <c r="E361" s="1539"/>
    </row>
    <row r="362" customFormat="false" ht="16.5" hidden="false" customHeight="false" outlineLevel="0" collapsed="false">
      <c r="A362" s="1530" t="s">
        <v>1353</v>
      </c>
      <c r="B362" s="1532" t="s">
        <v>1354</v>
      </c>
      <c r="E362" s="1539"/>
    </row>
    <row r="363" customFormat="false" ht="16.5" hidden="false" customHeight="false" outlineLevel="0" collapsed="false">
      <c r="A363" s="1530" t="s">
        <v>1355</v>
      </c>
      <c r="B363" s="1538" t="s">
        <v>1356</v>
      </c>
      <c r="E363" s="1539"/>
    </row>
    <row r="364" customFormat="false" ht="16.5" hidden="false" customHeight="false" outlineLevel="0" collapsed="false">
      <c r="A364" s="1530" t="s">
        <v>1357</v>
      </c>
      <c r="B364" s="1532" t="s">
        <v>1358</v>
      </c>
      <c r="E364" s="1539"/>
    </row>
    <row r="365" customFormat="false" ht="16.5" hidden="false" customHeight="false" outlineLevel="0" collapsed="false">
      <c r="A365" s="1530" t="s">
        <v>1359</v>
      </c>
      <c r="B365" s="1532" t="s">
        <v>1360</v>
      </c>
      <c r="E365" s="1539"/>
    </row>
    <row r="366" customFormat="false" ht="16.5" hidden="false" customHeight="false" outlineLevel="0" collapsed="false">
      <c r="A366" s="1530" t="s">
        <v>1361</v>
      </c>
      <c r="B366" s="1532" t="s">
        <v>1362</v>
      </c>
      <c r="E366" s="1539"/>
    </row>
    <row r="367" customFormat="false" ht="16.5" hidden="false" customHeight="false" outlineLevel="0" collapsed="false">
      <c r="A367" s="1530" t="s">
        <v>1363</v>
      </c>
      <c r="B367" s="1532" t="s">
        <v>1364</v>
      </c>
      <c r="E367" s="1539"/>
    </row>
    <row r="368" customFormat="false" ht="16.5" hidden="false" customHeight="false" outlineLevel="0" collapsed="false">
      <c r="A368" s="1530" t="s">
        <v>1365</v>
      </c>
      <c r="B368" s="1532" t="s">
        <v>1366</v>
      </c>
      <c r="E368" s="1539"/>
    </row>
    <row r="369" customFormat="false" ht="16.5" hidden="false" customHeight="false" outlineLevel="0" collapsed="false">
      <c r="A369" s="1530" t="s">
        <v>1367</v>
      </c>
      <c r="B369" s="1532" t="s">
        <v>1368</v>
      </c>
      <c r="E369" s="1539"/>
    </row>
    <row r="370" customFormat="false" ht="16.5" hidden="false" customHeight="false" outlineLevel="0" collapsed="false">
      <c r="A370" s="1530" t="s">
        <v>1369</v>
      </c>
      <c r="B370" s="1532" t="s">
        <v>1370</v>
      </c>
      <c r="E370" s="1539"/>
    </row>
    <row r="371" customFormat="false" ht="16.5" hidden="false" customHeight="false" outlineLevel="0" collapsed="false">
      <c r="A371" s="1530" t="s">
        <v>1371</v>
      </c>
      <c r="B371" s="1532" t="s">
        <v>1372</v>
      </c>
      <c r="E371" s="1539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9"/>
    </row>
    <row r="373" customFormat="false" ht="16.5" hidden="false" customHeight="false" outlineLevel="0" collapsed="false">
      <c r="A373" s="1542" t="s">
        <v>1375</v>
      </c>
      <c r="B373" s="1543" t="s">
        <v>1376</v>
      </c>
      <c r="E373" s="1539"/>
    </row>
    <row r="374" customFormat="false" ht="16.5" hidden="false" customHeight="false" outlineLevel="0" collapsed="false">
      <c r="A374" s="1542" t="s">
        <v>1377</v>
      </c>
      <c r="B374" s="1543" t="s">
        <v>1378</v>
      </c>
      <c r="E374" s="1539"/>
    </row>
    <row r="375" customFormat="false" ht="16.5" hidden="false" customHeight="false" outlineLevel="0" collapsed="false">
      <c r="A375" s="1542" t="s">
        <v>1379</v>
      </c>
      <c r="B375" s="1543" t="s">
        <v>1380</v>
      </c>
      <c r="E375" s="1539"/>
    </row>
    <row r="376" customFormat="false" ht="17.25" hidden="false" customHeight="false" outlineLevel="0" collapsed="false">
      <c r="A376" s="1544" t="s">
        <v>1381</v>
      </c>
      <c r="B376" s="1545" t="s">
        <v>1382</v>
      </c>
      <c r="E376" s="1539"/>
    </row>
    <row r="377" customFormat="false" ht="19.5" hidden="false" customHeight="false" outlineLevel="0" collapsed="false">
      <c r="A377" s="1546"/>
      <c r="B377" s="1547" t="s">
        <v>1383</v>
      </c>
      <c r="E377" s="1539"/>
    </row>
    <row r="378" customFormat="false" ht="18.75" hidden="false" customHeight="false" outlineLevel="0" collapsed="false">
      <c r="A378" s="1548"/>
      <c r="B378" s="1549" t="s">
        <v>1384</v>
      </c>
      <c r="E378" s="1539"/>
    </row>
    <row r="379" customFormat="false" ht="18.75" hidden="false" customHeight="false" outlineLevel="0" collapsed="false">
      <c r="A379" s="1548"/>
      <c r="B379" s="1550" t="s">
        <v>1385</v>
      </c>
      <c r="E379" s="1539"/>
    </row>
    <row r="380" customFormat="false" ht="18.75" hidden="false" customHeight="false" outlineLevel="0" collapsed="false">
      <c r="A380" s="1551" t="s">
        <v>1386</v>
      </c>
      <c r="B380" s="1552" t="s">
        <v>1387</v>
      </c>
      <c r="E380" s="1539"/>
    </row>
    <row r="381" customFormat="false" ht="18.75" hidden="false" customHeight="false" outlineLevel="0" collapsed="false">
      <c r="A381" s="1551" t="s">
        <v>1388</v>
      </c>
      <c r="B381" s="1553" t="s">
        <v>1389</v>
      </c>
      <c r="E381" s="1539"/>
    </row>
    <row r="382" customFormat="false" ht="18.75" hidden="false" customHeight="false" outlineLevel="0" collapsed="false">
      <c r="A382" s="1551" t="s">
        <v>1390</v>
      </c>
      <c r="B382" s="1554" t="s">
        <v>1391</v>
      </c>
      <c r="E382" s="1539"/>
    </row>
    <row r="383" customFormat="false" ht="18.75" hidden="false" customHeight="false" outlineLevel="0" collapsed="false">
      <c r="A383" s="1551" t="s">
        <v>1392</v>
      </c>
      <c r="B383" s="1554" t="s">
        <v>1393</v>
      </c>
      <c r="E383" s="1539"/>
    </row>
    <row r="384" customFormat="false" ht="18.75" hidden="false" customHeight="false" outlineLevel="0" collapsed="false">
      <c r="A384" s="1551" t="s">
        <v>1394</v>
      </c>
      <c r="B384" s="1554" t="s">
        <v>1395</v>
      </c>
      <c r="E384" s="1539"/>
    </row>
    <row r="385" customFormat="false" ht="18.75" hidden="false" customHeight="false" outlineLevel="0" collapsed="false">
      <c r="A385" s="1551" t="s">
        <v>1396</v>
      </c>
      <c r="B385" s="1554" t="s">
        <v>1397</v>
      </c>
      <c r="E385" s="1539"/>
    </row>
    <row r="386" customFormat="false" ht="18.75" hidden="false" customHeight="false" outlineLevel="0" collapsed="false">
      <c r="A386" s="1551" t="s">
        <v>1398</v>
      </c>
      <c r="B386" s="1554" t="s">
        <v>1399</v>
      </c>
      <c r="E386" s="1539"/>
    </row>
    <row r="387" customFormat="false" ht="18.75" hidden="false" customHeight="false" outlineLevel="0" collapsed="false">
      <c r="A387" s="1551" t="s">
        <v>1400</v>
      </c>
      <c r="B387" s="1555" t="s">
        <v>1401</v>
      </c>
      <c r="E387" s="1539"/>
    </row>
    <row r="388" customFormat="false" ht="18.75" hidden="false" customHeight="false" outlineLevel="0" collapsed="false">
      <c r="A388" s="1551" t="s">
        <v>1402</v>
      </c>
      <c r="B388" s="1555" t="s">
        <v>1403</v>
      </c>
      <c r="E388" s="1539"/>
    </row>
    <row r="389" customFormat="false" ht="18.75" hidden="false" customHeight="false" outlineLevel="0" collapsed="false">
      <c r="A389" s="1551" t="s">
        <v>1404</v>
      </c>
      <c r="B389" s="1555" t="s">
        <v>1405</v>
      </c>
      <c r="E389" s="1539"/>
    </row>
    <row r="390" customFormat="false" ht="18.75" hidden="false" customHeight="false" outlineLevel="0" collapsed="false">
      <c r="A390" s="1551" t="s">
        <v>1406</v>
      </c>
      <c r="B390" s="1555" t="s">
        <v>1407</v>
      </c>
      <c r="E390" s="1539"/>
    </row>
    <row r="391" customFormat="false" ht="18.75" hidden="false" customHeight="false" outlineLevel="0" collapsed="false">
      <c r="A391" s="1551" t="s">
        <v>1408</v>
      </c>
      <c r="B391" s="1556" t="s">
        <v>1409</v>
      </c>
      <c r="E391" s="1539"/>
    </row>
    <row r="392" customFormat="false" ht="18.75" hidden="false" customHeight="false" outlineLevel="0" collapsed="false">
      <c r="A392" s="1551" t="s">
        <v>1410</v>
      </c>
      <c r="B392" s="1556" t="s">
        <v>1411</v>
      </c>
      <c r="E392" s="1539"/>
    </row>
    <row r="393" customFormat="false" ht="18.75" hidden="false" customHeight="false" outlineLevel="0" collapsed="false">
      <c r="A393" s="1551" t="s">
        <v>1412</v>
      </c>
      <c r="B393" s="1555" t="s">
        <v>1413</v>
      </c>
      <c r="E393" s="1539"/>
    </row>
    <row r="394" customFormat="false" ht="18.75" hidden="false" customHeight="false" outlineLevel="0" collapsed="false">
      <c r="A394" s="1551" t="s">
        <v>1414</v>
      </c>
      <c r="B394" s="1555" t="s">
        <v>1415</v>
      </c>
      <c r="E394" s="1539"/>
    </row>
    <row r="395" customFormat="false" ht="18.75" hidden="false" customHeight="false" outlineLevel="0" collapsed="false">
      <c r="A395" s="1551" t="s">
        <v>1416</v>
      </c>
      <c r="B395" s="1554" t="s">
        <v>1417</v>
      </c>
      <c r="E395" s="1539"/>
    </row>
    <row r="396" customFormat="false" ht="18.75" hidden="false" customHeight="false" outlineLevel="0" collapsed="false">
      <c r="A396" s="1551" t="s">
        <v>1418</v>
      </c>
      <c r="B396" s="1555" t="s">
        <v>1419</v>
      </c>
      <c r="E396" s="1539"/>
    </row>
    <row r="397" customFormat="false" ht="18.75" hidden="false" customHeight="false" outlineLevel="0" collapsed="false">
      <c r="A397" s="1551" t="s">
        <v>1420</v>
      </c>
      <c r="B397" s="1555" t="s">
        <v>1421</v>
      </c>
      <c r="E397" s="1539"/>
    </row>
    <row r="398" customFormat="false" ht="18.75" hidden="false" customHeight="false" outlineLevel="0" collapsed="false">
      <c r="A398" s="1551" t="s">
        <v>1422</v>
      </c>
      <c r="B398" s="1555" t="s">
        <v>1423</v>
      </c>
      <c r="E398" s="1539"/>
    </row>
    <row r="399" customFormat="false" ht="18.75" hidden="false" customHeight="false" outlineLevel="0" collapsed="false">
      <c r="A399" s="1551" t="s">
        <v>1424</v>
      </c>
      <c r="B399" s="1555" t="s">
        <v>1425</v>
      </c>
      <c r="E399" s="1539"/>
    </row>
    <row r="400" customFormat="false" ht="18.75" hidden="false" customHeight="false" outlineLevel="0" collapsed="false">
      <c r="A400" s="1551" t="s">
        <v>1426</v>
      </c>
      <c r="B400" s="1555" t="s">
        <v>1427</v>
      </c>
      <c r="E400" s="1539"/>
    </row>
    <row r="401" customFormat="false" ht="18.75" hidden="false" customHeight="false" outlineLevel="0" collapsed="false">
      <c r="A401" s="1551" t="s">
        <v>1428</v>
      </c>
      <c r="B401" s="1555" t="s">
        <v>1429</v>
      </c>
      <c r="E401" s="1539"/>
    </row>
    <row r="402" customFormat="false" ht="18.75" hidden="false" customHeight="false" outlineLevel="0" collapsed="false">
      <c r="A402" s="1551" t="s">
        <v>1430</v>
      </c>
      <c r="B402" s="1555" t="s">
        <v>1431</v>
      </c>
      <c r="E402" s="1539"/>
    </row>
    <row r="403" customFormat="false" ht="18.75" hidden="false" customHeight="false" outlineLevel="0" collapsed="false">
      <c r="A403" s="1551" t="s">
        <v>1432</v>
      </c>
      <c r="B403" s="1554" t="s">
        <v>1433</v>
      </c>
      <c r="E403" s="1539"/>
    </row>
    <row r="404" customFormat="false" ht="18.75" hidden="false" customHeight="false" outlineLevel="0" collapsed="false">
      <c r="A404" s="1551" t="s">
        <v>1434</v>
      </c>
      <c r="B404" s="1555" t="s">
        <v>1435</v>
      </c>
      <c r="E404" s="1539"/>
    </row>
    <row r="405" customFormat="false" ht="18.75" hidden="false" customHeight="false" outlineLevel="0" collapsed="false">
      <c r="A405" s="1551" t="s">
        <v>1436</v>
      </c>
      <c r="B405" s="1554" t="s">
        <v>1437</v>
      </c>
      <c r="E405" s="1539"/>
    </row>
    <row r="406" customFormat="false" ht="18.75" hidden="false" customHeight="false" outlineLevel="0" collapsed="false">
      <c r="A406" s="1551" t="s">
        <v>1438</v>
      </c>
      <c r="B406" s="1554" t="s">
        <v>1439</v>
      </c>
      <c r="E406" s="1539"/>
    </row>
    <row r="407" customFormat="false" ht="18.75" hidden="false" customHeight="false" outlineLevel="0" collapsed="false">
      <c r="A407" s="1551" t="s">
        <v>1440</v>
      </c>
      <c r="B407" s="1554" t="s">
        <v>1441</v>
      </c>
      <c r="E407" s="1539"/>
    </row>
    <row r="408" customFormat="false" ht="18.75" hidden="false" customHeight="false" outlineLevel="0" collapsed="false">
      <c r="A408" s="1551" t="s">
        <v>1442</v>
      </c>
      <c r="B408" s="1554" t="s">
        <v>1443</v>
      </c>
      <c r="E408" s="1539"/>
    </row>
    <row r="409" customFormat="false" ht="18.75" hidden="false" customHeight="false" outlineLevel="0" collapsed="false">
      <c r="A409" s="1551" t="s">
        <v>1444</v>
      </c>
      <c r="B409" s="1554" t="s">
        <v>1445</v>
      </c>
      <c r="E409" s="1539"/>
    </row>
    <row r="410" customFormat="false" ht="18.75" hidden="false" customHeight="false" outlineLevel="0" collapsed="false">
      <c r="A410" s="1551" t="s">
        <v>1446</v>
      </c>
      <c r="B410" s="1554" t="s">
        <v>1447</v>
      </c>
      <c r="E410" s="1539"/>
    </row>
    <row r="411" customFormat="false" ht="18.75" hidden="false" customHeight="false" outlineLevel="0" collapsed="false">
      <c r="A411" s="1551" t="s">
        <v>1448</v>
      </c>
      <c r="B411" s="1554" t="s">
        <v>1449</v>
      </c>
      <c r="E411" s="1539"/>
    </row>
    <row r="412" customFormat="false" ht="18.75" hidden="false" customHeight="false" outlineLevel="0" collapsed="false">
      <c r="A412" s="1551" t="s">
        <v>1450</v>
      </c>
      <c r="B412" s="1554" t="s">
        <v>1451</v>
      </c>
      <c r="E412" s="1539"/>
    </row>
    <row r="413" customFormat="false" ht="18.75" hidden="false" customHeight="false" outlineLevel="0" collapsed="false">
      <c r="A413" s="1551" t="s">
        <v>1452</v>
      </c>
      <c r="B413" s="1557" t="s">
        <v>1453</v>
      </c>
      <c r="E413" s="1539"/>
    </row>
    <row r="414" customFormat="false" ht="18.75" hidden="false" customHeight="false" outlineLevel="0" collapsed="false">
      <c r="A414" s="1551" t="s">
        <v>1454</v>
      </c>
      <c r="B414" s="1558" t="s">
        <v>1455</v>
      </c>
      <c r="E414" s="1539"/>
    </row>
    <row r="415" customFormat="false" ht="18.75" hidden="false" customHeight="false" outlineLevel="0" collapsed="false">
      <c r="A415" s="1559" t="s">
        <v>1456</v>
      </c>
      <c r="B415" s="1560" t="s">
        <v>1457</v>
      </c>
      <c r="E415" s="1539"/>
    </row>
    <row r="416" customFormat="false" ht="18.75" hidden="false" customHeight="false" outlineLevel="0" collapsed="false">
      <c r="A416" s="1548"/>
      <c r="B416" s="1561" t="s">
        <v>1458</v>
      </c>
      <c r="E416" s="1539"/>
    </row>
    <row r="417" customFormat="false" ht="18.75" hidden="false" customHeight="false" outlineLevel="0" collapsed="false">
      <c r="A417" s="1562" t="s">
        <v>1459</v>
      </c>
      <c r="B417" s="1563" t="s">
        <v>1460</v>
      </c>
      <c r="E417" s="1539"/>
    </row>
    <row r="418" customFormat="false" ht="18.75" hidden="false" customHeight="false" outlineLevel="0" collapsed="false">
      <c r="A418" s="1551" t="s">
        <v>1461</v>
      </c>
      <c r="B418" s="1538" t="s">
        <v>1462</v>
      </c>
      <c r="E418" s="1539"/>
    </row>
    <row r="419" customFormat="false" ht="18.75" hidden="false" customHeight="false" outlineLevel="0" collapsed="false">
      <c r="A419" s="1564" t="s">
        <v>1463</v>
      </c>
      <c r="B419" s="1565" t="s">
        <v>1464</v>
      </c>
      <c r="E419" s="1539"/>
    </row>
    <row r="420" customFormat="false" ht="18.75" hidden="false" customHeight="false" outlineLevel="0" collapsed="false">
      <c r="A420" s="1566"/>
      <c r="B420" s="1567" t="s">
        <v>1465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30" t="s">
        <v>1361</v>
      </c>
      <c r="B422" s="1532" t="s">
        <v>1362</v>
      </c>
      <c r="E422" s="1539"/>
    </row>
    <row r="423" customFormat="false" ht="16.5" hidden="false" customHeight="false" outlineLevel="0" collapsed="false">
      <c r="A423" s="1568" t="s">
        <v>1363</v>
      </c>
      <c r="B423" s="1569" t="s">
        <v>1364</v>
      </c>
      <c r="E423" s="1539"/>
    </row>
    <row r="424" customFormat="false" ht="18.75" hidden="false" customHeight="false" outlineLevel="0" collapsed="false">
      <c r="A424" s="1548"/>
      <c r="B424" s="1567" t="s">
        <v>1466</v>
      </c>
      <c r="E424" s="1539"/>
    </row>
    <row r="425" customFormat="false" ht="18.75" hidden="false" customHeight="false" outlineLevel="0" collapsed="false">
      <c r="A425" s="1562" t="s">
        <v>1467</v>
      </c>
      <c r="B425" s="1563" t="s">
        <v>1468</v>
      </c>
      <c r="E425" s="1539"/>
    </row>
    <row r="426" customFormat="false" ht="18.75" hidden="false" customHeight="false" outlineLevel="0" collapsed="false">
      <c r="A426" s="1562" t="s">
        <v>1469</v>
      </c>
      <c r="B426" s="1563" t="s">
        <v>1470</v>
      </c>
      <c r="E426" s="1539"/>
    </row>
    <row r="427" customFormat="false" ht="18.75" hidden="false" customHeight="false" outlineLevel="0" collapsed="false">
      <c r="A427" s="1562" t="s">
        <v>1471</v>
      </c>
      <c r="B427" s="1563" t="s">
        <v>1472</v>
      </c>
      <c r="E427" s="1539"/>
    </row>
    <row r="428" customFormat="false" ht="19.5" hidden="false" customHeight="false" outlineLevel="0" collapsed="false">
      <c r="A428" s="1570" t="s">
        <v>1473</v>
      </c>
      <c r="B428" s="1571" t="s">
        <v>1474</v>
      </c>
      <c r="E428" s="1539"/>
    </row>
    <row r="429" customFormat="false" ht="17.25" hidden="false" customHeight="false" outlineLevel="0" collapsed="false">
      <c r="A429" s="1572" t="s">
        <v>1475</v>
      </c>
      <c r="B429" s="1571" t="s">
        <v>1476</v>
      </c>
      <c r="E429" s="1539"/>
    </row>
    <row r="430" customFormat="false" ht="16.5" hidden="false" customHeight="false" outlineLevel="0" collapsed="false">
      <c r="A430" s="1572" t="s">
        <v>1477</v>
      </c>
      <c r="B430" s="1573" t="s">
        <v>1478</v>
      </c>
      <c r="E430" s="1539"/>
    </row>
    <row r="431" customFormat="false" ht="16.5" hidden="false" customHeight="false" outlineLevel="0" collapsed="false">
      <c r="A431" s="1530" t="s">
        <v>1479</v>
      </c>
      <c r="B431" s="1532" t="s">
        <v>1480</v>
      </c>
      <c r="E431" s="1539"/>
    </row>
    <row r="432" customFormat="false" ht="19.5" hidden="false" customHeight="false" outlineLevel="0" collapsed="false">
      <c r="A432" s="1574" t="s">
        <v>1481</v>
      </c>
      <c r="B432" s="1575" t="s">
        <v>1482</v>
      </c>
      <c r="E432" s="1539"/>
    </row>
    <row r="433" customFormat="false" ht="16.5" hidden="false" customHeight="false" outlineLevel="0" collapsed="false">
      <c r="A433" s="1528" t="s">
        <v>1483</v>
      </c>
      <c r="B433" s="1576" t="s">
        <v>1484</v>
      </c>
      <c r="E433" s="1539"/>
    </row>
    <row r="434" customFormat="false" ht="16.5" hidden="false" customHeight="false" outlineLevel="0" collapsed="false">
      <c r="A434" s="1577" t="s">
        <v>1485</v>
      </c>
      <c r="B434" s="1532" t="s">
        <v>1486</v>
      </c>
      <c r="E434" s="1539"/>
    </row>
    <row r="435" customFormat="false" ht="16.5" hidden="false" customHeight="false" outlineLevel="0" collapsed="false">
      <c r="A435" s="1530" t="s">
        <v>1487</v>
      </c>
      <c r="B435" s="1578" t="s">
        <v>1488</v>
      </c>
      <c r="E435" s="1539"/>
    </row>
    <row r="436" customFormat="false" ht="17.25" hidden="false" customHeight="false" outlineLevel="0" collapsed="false">
      <c r="A436" s="1544" t="s">
        <v>1489</v>
      </c>
      <c r="B436" s="1579" t="s">
        <v>1490</v>
      </c>
      <c r="E436" s="1539"/>
    </row>
    <row r="437" customFormat="false" ht="18.75" hidden="false" customHeight="false" outlineLevel="0" collapsed="false">
      <c r="A437" s="1551" t="s">
        <v>1491</v>
      </c>
      <c r="B437" s="1580" t="s">
        <v>1492</v>
      </c>
      <c r="E437" s="1539"/>
    </row>
    <row r="438" customFormat="false" ht="18.75" hidden="false" customHeight="false" outlineLevel="0" collapsed="false">
      <c r="A438" s="1551" t="s">
        <v>1493</v>
      </c>
      <c r="B438" s="1581" t="s">
        <v>1494</v>
      </c>
      <c r="E438" s="1539"/>
    </row>
    <row r="439" customFormat="false" ht="19.5" hidden="false" customHeight="false" outlineLevel="0" collapsed="false">
      <c r="A439" s="1551" t="s">
        <v>1495</v>
      </c>
      <c r="B439" s="1582" t="s">
        <v>1496</v>
      </c>
      <c r="E439" s="1539"/>
    </row>
    <row r="440" customFormat="false" ht="18.75" hidden="false" customHeight="false" outlineLevel="0" collapsed="false">
      <c r="A440" s="1551" t="s">
        <v>1497</v>
      </c>
      <c r="B440" s="1581" t="s">
        <v>1498</v>
      </c>
      <c r="E440" s="1539"/>
    </row>
    <row r="441" customFormat="false" ht="18.75" hidden="false" customHeight="false" outlineLevel="0" collapsed="false">
      <c r="A441" s="1551" t="s">
        <v>1499</v>
      </c>
      <c r="B441" s="1581" t="s">
        <v>1500</v>
      </c>
      <c r="E441" s="1539"/>
    </row>
    <row r="442" customFormat="false" ht="18.75" hidden="false" customHeight="false" outlineLevel="0" collapsed="false">
      <c r="A442" s="1551" t="s">
        <v>1501</v>
      </c>
      <c r="B442" s="1581" t="s">
        <v>1502</v>
      </c>
      <c r="E442" s="1539"/>
    </row>
    <row r="443" customFormat="false" ht="18.75" hidden="false" customHeight="false" outlineLevel="0" collapsed="false">
      <c r="A443" s="1551" t="s">
        <v>1503</v>
      </c>
      <c r="B443" s="1581" t="s">
        <v>1504</v>
      </c>
      <c r="E443" s="1539"/>
    </row>
    <row r="444" customFormat="false" ht="18.75" hidden="false" customHeight="false" outlineLevel="0" collapsed="false">
      <c r="A444" s="1551" t="s">
        <v>1505</v>
      </c>
      <c r="B444" s="1581" t="s">
        <v>1506</v>
      </c>
      <c r="E444" s="1539"/>
    </row>
    <row r="445" customFormat="false" ht="18.75" hidden="false" customHeight="false" outlineLevel="0" collapsed="false">
      <c r="A445" s="1551" t="s">
        <v>1507</v>
      </c>
      <c r="B445" s="1581" t="s">
        <v>1508</v>
      </c>
      <c r="E445" s="1539"/>
    </row>
    <row r="446" customFormat="false" ht="18.75" hidden="false" customHeight="false" outlineLevel="0" collapsed="false">
      <c r="A446" s="1551" t="s">
        <v>1509</v>
      </c>
      <c r="B446" s="1581" t="s">
        <v>1510</v>
      </c>
      <c r="E446" s="1539"/>
    </row>
    <row r="447" customFormat="false" ht="18.75" hidden="false" customHeight="false" outlineLevel="0" collapsed="false">
      <c r="A447" s="1551" t="s">
        <v>1511</v>
      </c>
      <c r="B447" s="1581" t="s">
        <v>1512</v>
      </c>
      <c r="E447" s="1539"/>
    </row>
    <row r="448" customFormat="false" ht="18.75" hidden="false" customHeight="false" outlineLevel="0" collapsed="false">
      <c r="A448" s="1551" t="s">
        <v>1513</v>
      </c>
      <c r="B448" s="1581" t="s">
        <v>1514</v>
      </c>
      <c r="E448" s="1539"/>
    </row>
    <row r="449" customFormat="false" ht="18.75" hidden="false" customHeight="false" outlineLevel="0" collapsed="false">
      <c r="A449" s="1551" t="s">
        <v>1515</v>
      </c>
      <c r="B449" s="1581" t="s">
        <v>1516</v>
      </c>
      <c r="E449" s="1539"/>
    </row>
    <row r="450" customFormat="false" ht="19.5" hidden="false" customHeight="false" outlineLevel="0" collapsed="false">
      <c r="A450" s="1551" t="s">
        <v>1517</v>
      </c>
      <c r="B450" s="1583" t="s">
        <v>1518</v>
      </c>
      <c r="E450" s="1539"/>
    </row>
    <row r="451" customFormat="false" ht="18.75" hidden="false" customHeight="false" outlineLevel="0" collapsed="false">
      <c r="A451" s="1551" t="s">
        <v>1519</v>
      </c>
      <c r="B451" s="1580" t="s">
        <v>1520</v>
      </c>
      <c r="E451" s="1539"/>
    </row>
    <row r="452" customFormat="false" ht="19.5" hidden="false" customHeight="false" outlineLevel="0" collapsed="false">
      <c r="A452" s="1551" t="s">
        <v>1521</v>
      </c>
      <c r="B452" s="1582" t="s">
        <v>1522</v>
      </c>
      <c r="E452" s="1539"/>
    </row>
    <row r="453" customFormat="false" ht="18.75" hidden="false" customHeight="false" outlineLevel="0" collapsed="false">
      <c r="A453" s="1551" t="s">
        <v>1523</v>
      </c>
      <c r="B453" s="1581" t="s">
        <v>1524</v>
      </c>
      <c r="E453" s="1539"/>
    </row>
    <row r="454" customFormat="false" ht="18.75" hidden="false" customHeight="false" outlineLevel="0" collapsed="false">
      <c r="A454" s="1551" t="s">
        <v>1525</v>
      </c>
      <c r="B454" s="1581" t="s">
        <v>1526</v>
      </c>
      <c r="E454" s="1539"/>
    </row>
    <row r="455" customFormat="false" ht="18.75" hidden="false" customHeight="false" outlineLevel="0" collapsed="false">
      <c r="A455" s="1551" t="s">
        <v>1527</v>
      </c>
      <c r="B455" s="1581" t="s">
        <v>1528</v>
      </c>
      <c r="E455" s="1539"/>
    </row>
    <row r="456" customFormat="false" ht="18.75" hidden="false" customHeight="false" outlineLevel="0" collapsed="false">
      <c r="A456" s="1551" t="s">
        <v>1529</v>
      </c>
      <c r="B456" s="1581" t="s">
        <v>1530</v>
      </c>
      <c r="E456" s="1539"/>
    </row>
    <row r="457" customFormat="false" ht="18.75" hidden="false" customHeight="false" outlineLevel="0" collapsed="false">
      <c r="A457" s="1551" t="s">
        <v>1531</v>
      </c>
      <c r="B457" s="1581" t="s">
        <v>1532</v>
      </c>
      <c r="E457" s="1539"/>
    </row>
    <row r="458" customFormat="false" ht="18.75" hidden="false" customHeight="false" outlineLevel="0" collapsed="false">
      <c r="A458" s="1551" t="s">
        <v>1533</v>
      </c>
      <c r="B458" s="1581" t="s">
        <v>1534</v>
      </c>
      <c r="E458" s="1539"/>
    </row>
    <row r="459" customFormat="false" ht="18.75" hidden="false" customHeight="false" outlineLevel="0" collapsed="false">
      <c r="A459" s="1551" t="s">
        <v>1535</v>
      </c>
      <c r="B459" s="1581" t="s">
        <v>1536</v>
      </c>
      <c r="E459" s="1539"/>
    </row>
    <row r="460" customFormat="false" ht="18.75" hidden="false" customHeight="false" outlineLevel="0" collapsed="false">
      <c r="A460" s="1551" t="s">
        <v>1537</v>
      </c>
      <c r="B460" s="1581" t="s">
        <v>1538</v>
      </c>
      <c r="E460" s="1539"/>
    </row>
    <row r="461" customFormat="false" ht="18.75" hidden="false" customHeight="false" outlineLevel="0" collapsed="false">
      <c r="A461" s="1551" t="s">
        <v>1539</v>
      </c>
      <c r="B461" s="1581" t="s">
        <v>1540</v>
      </c>
      <c r="E461" s="1539"/>
    </row>
    <row r="462" customFormat="false" ht="18.75" hidden="false" customHeight="false" outlineLevel="0" collapsed="false">
      <c r="A462" s="1551" t="s">
        <v>1541</v>
      </c>
      <c r="B462" s="1581" t="s">
        <v>1542</v>
      </c>
      <c r="E462" s="1539"/>
    </row>
    <row r="463" customFormat="false" ht="19.5" hidden="false" customHeight="false" outlineLevel="0" collapsed="false">
      <c r="A463" s="1551" t="s">
        <v>1543</v>
      </c>
      <c r="B463" s="1583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0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8.75" hidden="false" customHeight="false" outlineLevel="0" collapsed="false">
      <c r="A467" s="1551" t="s">
        <v>1551</v>
      </c>
      <c r="B467" s="1581" t="s">
        <v>1552</v>
      </c>
      <c r="E467" s="1539"/>
    </row>
    <row r="468" customFormat="false" ht="19.5" hidden="false" customHeight="false" outlineLevel="0" collapsed="false">
      <c r="A468" s="1551" t="s">
        <v>1553</v>
      </c>
      <c r="B468" s="1582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8.75" hidden="false" customHeight="false" outlineLevel="0" collapsed="false">
      <c r="A474" s="1551" t="s">
        <v>1565</v>
      </c>
      <c r="B474" s="1581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3" t="s">
        <v>1568</v>
      </c>
      <c r="E475" s="1539"/>
    </row>
    <row r="476" customFormat="false" ht="19.5" hidden="false" customHeight="false" outlineLevel="0" collapsed="false">
      <c r="A476" s="1551" t="s">
        <v>1569</v>
      </c>
      <c r="B476" s="1584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8.75" hidden="false" customHeight="false" outlineLevel="0" collapsed="false">
      <c r="A484" s="1551" t="s">
        <v>1585</v>
      </c>
      <c r="B484" s="1581" t="s">
        <v>1586</v>
      </c>
      <c r="E484" s="1539"/>
    </row>
    <row r="485" customFormat="false" ht="19.5" hidden="false" customHeight="false" outlineLevel="0" collapsed="false">
      <c r="A485" s="1551" t="s">
        <v>1587</v>
      </c>
      <c r="B485" s="1583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0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8.75" hidden="false" customHeight="false" outlineLevel="0" collapsed="false">
      <c r="A488" s="1551" t="s">
        <v>1593</v>
      </c>
      <c r="B488" s="1581" t="s">
        <v>1594</v>
      </c>
      <c r="E488" s="1539"/>
    </row>
    <row r="489" customFormat="false" ht="19.5" hidden="false" customHeight="false" outlineLevel="0" collapsed="false">
      <c r="A489" s="1551" t="s">
        <v>1595</v>
      </c>
      <c r="B489" s="1582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8.75" hidden="false" customHeight="false" outlineLevel="0" collapsed="false">
      <c r="A495" s="1551" t="s">
        <v>1607</v>
      </c>
      <c r="B495" s="1581" t="s">
        <v>1608</v>
      </c>
      <c r="E495" s="1539"/>
    </row>
    <row r="496" customFormat="false" ht="19.5" hidden="false" customHeight="false" outlineLevel="0" collapsed="false">
      <c r="A496" s="1551" t="s">
        <v>1609</v>
      </c>
      <c r="B496" s="1583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0" t="s">
        <v>1612</v>
      </c>
      <c r="E497" s="1539"/>
    </row>
    <row r="498" customFormat="false" ht="18.75" hidden="false" customHeight="false" outlineLevel="0" collapsed="false">
      <c r="A498" s="1551" t="s">
        <v>1613</v>
      </c>
      <c r="B498" s="1581" t="s">
        <v>1614</v>
      </c>
      <c r="E498" s="1539"/>
    </row>
    <row r="499" customFormat="false" ht="19.5" hidden="false" customHeight="false" outlineLevel="0" collapsed="false">
      <c r="A499" s="1551" t="s">
        <v>1615</v>
      </c>
      <c r="B499" s="1582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8.75" hidden="false" customHeight="false" outlineLevel="0" collapsed="false">
      <c r="A505" s="1551" t="s">
        <v>1627</v>
      </c>
      <c r="B505" s="1581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3" t="s">
        <v>1630</v>
      </c>
      <c r="E506" s="1539"/>
    </row>
    <row r="507" customFormat="false" ht="19.5" hidden="false" customHeight="false" outlineLevel="0" collapsed="false">
      <c r="A507" s="1551" t="s">
        <v>1631</v>
      </c>
      <c r="B507" s="1584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8.75" hidden="false" customHeight="false" outlineLevel="0" collapsed="false">
      <c r="A517" s="1551" t="s">
        <v>1651</v>
      </c>
      <c r="B517" s="1581" t="s">
        <v>1652</v>
      </c>
      <c r="E517" s="1539"/>
    </row>
    <row r="518" customFormat="false" ht="19.5" hidden="false" customHeight="false" outlineLevel="0" collapsed="false">
      <c r="A518" s="1551" t="s">
        <v>1653</v>
      </c>
      <c r="B518" s="1583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0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8.75" hidden="false" customHeight="false" outlineLevel="0" collapsed="false">
      <c r="A522" s="1551" t="s">
        <v>1661</v>
      </c>
      <c r="B522" s="1581" t="s">
        <v>1662</v>
      </c>
      <c r="E522" s="1539"/>
    </row>
    <row r="523" customFormat="false" ht="19.5" hidden="false" customHeight="false" outlineLevel="0" collapsed="false">
      <c r="A523" s="1551" t="s">
        <v>1663</v>
      </c>
      <c r="B523" s="1582" t="s">
        <v>1664</v>
      </c>
      <c r="E523" s="1539"/>
    </row>
    <row r="524" customFormat="false" ht="18.75" hidden="false" customHeight="false" outlineLevel="0" collapsed="false">
      <c r="A524" s="1551" t="s">
        <v>1665</v>
      </c>
      <c r="B524" s="1581" t="s">
        <v>1666</v>
      </c>
      <c r="E524" s="1539"/>
    </row>
    <row r="525" customFormat="false" ht="19.5" hidden="false" customHeight="false" outlineLevel="0" collapsed="false">
      <c r="A525" s="1551" t="s">
        <v>1667</v>
      </c>
      <c r="B525" s="1583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0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8.75" hidden="false" customHeight="false" outlineLevel="0" collapsed="false">
      <c r="A529" s="1551" t="s">
        <v>1675</v>
      </c>
      <c r="B529" s="1581" t="s">
        <v>1676</v>
      </c>
      <c r="E529" s="1539"/>
    </row>
    <row r="530" customFormat="false" ht="19.5" hidden="false" customHeight="false" outlineLevel="0" collapsed="false">
      <c r="A530" s="1551" t="s">
        <v>1677</v>
      </c>
      <c r="B530" s="1582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8.75" hidden="false" customHeight="false" outlineLevel="0" collapsed="false">
      <c r="A533" s="1551" t="s">
        <v>1683</v>
      </c>
      <c r="B533" s="1581" t="s">
        <v>1684</v>
      </c>
      <c r="E533" s="1539"/>
    </row>
    <row r="534" customFormat="false" ht="19.5" hidden="false" customHeight="false" outlineLevel="0" collapsed="false">
      <c r="A534" s="1551" t="s">
        <v>1685</v>
      </c>
      <c r="B534" s="1583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0" t="s">
        <v>1688</v>
      </c>
      <c r="E535" s="1539"/>
    </row>
    <row r="536" customFormat="false" ht="18.75" hidden="false" customHeight="false" outlineLevel="0" collapsed="false">
      <c r="A536" s="1551" t="s">
        <v>1689</v>
      </c>
      <c r="B536" s="1581" t="s">
        <v>1690</v>
      </c>
      <c r="E536" s="1539"/>
    </row>
    <row r="537" customFormat="false" ht="19.5" hidden="false" customHeight="false" outlineLevel="0" collapsed="false">
      <c r="A537" s="1551" t="s">
        <v>1691</v>
      </c>
      <c r="B537" s="1582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8.75" hidden="false" customHeight="false" outlineLevel="0" collapsed="false">
      <c r="A541" s="1551" t="s">
        <v>1699</v>
      </c>
      <c r="B541" s="1581" t="s">
        <v>1700</v>
      </c>
      <c r="E541" s="1539"/>
    </row>
    <row r="542" customFormat="false" ht="19.5" hidden="false" customHeight="false" outlineLevel="0" collapsed="false">
      <c r="A542" s="1551" t="s">
        <v>1701</v>
      </c>
      <c r="B542" s="1583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0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8.75" hidden="false" customHeight="false" outlineLevel="0" collapsed="false">
      <c r="A550" s="1551" t="s">
        <v>1717</v>
      </c>
      <c r="B550" s="1581" t="s">
        <v>1718</v>
      </c>
      <c r="E550" s="1539"/>
    </row>
    <row r="551" customFormat="false" ht="19.5" hidden="false" customHeight="false" outlineLevel="0" collapsed="false">
      <c r="A551" s="1551" t="s">
        <v>1719</v>
      </c>
      <c r="B551" s="1582" t="s">
        <v>1720</v>
      </c>
      <c r="E551" s="1539"/>
    </row>
    <row r="552" customFormat="false" ht="18.75" hidden="false" customHeight="false" outlineLevel="0" collapsed="false">
      <c r="A552" s="1551" t="s">
        <v>1721</v>
      </c>
      <c r="B552" s="1581" t="s">
        <v>1722</v>
      </c>
      <c r="E552" s="1539"/>
    </row>
    <row r="553" customFormat="false" ht="19.5" hidden="false" customHeight="false" outlineLevel="0" collapsed="false">
      <c r="A553" s="1551" t="s">
        <v>1723</v>
      </c>
      <c r="B553" s="1583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0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8.75" hidden="false" customHeight="false" outlineLevel="0" collapsed="false">
      <c r="A558" s="1551" t="s">
        <v>1733</v>
      </c>
      <c r="B558" s="1581" t="s">
        <v>1734</v>
      </c>
      <c r="E558" s="1539"/>
    </row>
    <row r="559" customFormat="false" ht="19.5" hidden="false" customHeight="false" outlineLevel="0" collapsed="false">
      <c r="A559" s="1551" t="s">
        <v>1735</v>
      </c>
      <c r="B559" s="1582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1" t="s">
        <v>1744</v>
      </c>
      <c r="E563" s="1539"/>
    </row>
    <row r="564" customFormat="false" ht="18.75" hidden="false" customHeight="false" outlineLevel="0" collapsed="false">
      <c r="A564" s="1551" t="s">
        <v>1745</v>
      </c>
      <c r="B564" s="1585" t="s">
        <v>1746</v>
      </c>
      <c r="E564" s="1539"/>
    </row>
    <row r="565" customFormat="false" ht="19.5" hidden="false" customHeight="false" outlineLevel="0" collapsed="false">
      <c r="A565" s="1551" t="s">
        <v>1747</v>
      </c>
      <c r="B565" s="1583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0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8.75" hidden="false" customHeight="false" outlineLevel="0" collapsed="false">
      <c r="A568" s="1551" t="s">
        <v>1753</v>
      </c>
      <c r="B568" s="1581" t="s">
        <v>1754</v>
      </c>
      <c r="E568" s="1539"/>
    </row>
    <row r="569" customFormat="false" ht="19.5" hidden="false" customHeight="false" outlineLevel="0" collapsed="false">
      <c r="A569" s="1551" t="s">
        <v>1755</v>
      </c>
      <c r="B569" s="1582" t="s">
        <v>1756</v>
      </c>
      <c r="E569" s="1539"/>
    </row>
    <row r="570" customFormat="false" ht="18.75" hidden="false" customHeight="false" outlineLevel="0" collapsed="false">
      <c r="A570" s="1551" t="s">
        <v>1757</v>
      </c>
      <c r="B570" s="1581" t="s">
        <v>1758</v>
      </c>
      <c r="E570" s="1539"/>
    </row>
    <row r="571" customFormat="false" ht="19.5" hidden="false" customHeight="false" outlineLevel="0" collapsed="false">
      <c r="A571" s="1551" t="s">
        <v>1759</v>
      </c>
      <c r="B571" s="1583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6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8.75" hidden="false" customHeight="false" outlineLevel="0" collapsed="false">
      <c r="A578" s="1551" t="s">
        <v>1773</v>
      </c>
      <c r="B578" s="1581" t="s">
        <v>1774</v>
      </c>
      <c r="E578" s="1539"/>
    </row>
    <row r="579" customFormat="false" ht="19.5" hidden="false" customHeight="false" outlineLevel="0" collapsed="false">
      <c r="A579" s="1551" t="s">
        <v>1775</v>
      </c>
      <c r="B579" s="1582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8.75" hidden="false" customHeight="false" outlineLevel="0" collapsed="false">
      <c r="A581" s="1551" t="s">
        <v>1779</v>
      </c>
      <c r="B581" s="1581" t="s">
        <v>1780</v>
      </c>
      <c r="E581" s="1539"/>
    </row>
    <row r="582" customFormat="false" ht="19.5" hidden="false" customHeight="false" outlineLevel="0" collapsed="false">
      <c r="A582" s="1551" t="s">
        <v>1781</v>
      </c>
      <c r="B582" s="1583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6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8.75" hidden="false" customHeight="false" outlineLevel="0" collapsed="false">
      <c r="A590" s="1551" t="s">
        <v>1797</v>
      </c>
      <c r="B590" s="1581" t="s">
        <v>1798</v>
      </c>
      <c r="E590" s="1539"/>
    </row>
    <row r="591" customFormat="false" ht="19.5" hidden="false" customHeight="false" outlineLevel="0" collapsed="false">
      <c r="A591" s="1551" t="s">
        <v>1799</v>
      </c>
      <c r="B591" s="1582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8.75" hidden="false" customHeight="false" outlineLevel="0" collapsed="false">
      <c r="A599" s="1551" t="s">
        <v>1815</v>
      </c>
      <c r="B599" s="1581" t="s">
        <v>1816</v>
      </c>
      <c r="E599" s="1539"/>
    </row>
    <row r="600" customFormat="false" ht="19.5" hidden="false" customHeight="false" outlineLevel="0" collapsed="false">
      <c r="A600" s="1551" t="s">
        <v>1817</v>
      </c>
      <c r="B600" s="1587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0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8.75" hidden="false" customHeight="false" outlineLevel="0" collapsed="false">
      <c r="A604" s="1551" t="s">
        <v>1825</v>
      </c>
      <c r="B604" s="1581" t="s">
        <v>1826</v>
      </c>
      <c r="E604" s="1539"/>
    </row>
    <row r="605" customFormat="false" ht="19.5" hidden="false" customHeight="false" outlineLevel="0" collapsed="false">
      <c r="A605" s="1551" t="s">
        <v>1827</v>
      </c>
      <c r="B605" s="1582" t="s">
        <v>1828</v>
      </c>
      <c r="E605" s="1539"/>
    </row>
    <row r="606" customFormat="false" ht="18.75" hidden="false" customHeight="false" outlineLevel="0" collapsed="false">
      <c r="A606" s="1551" t="s">
        <v>1829</v>
      </c>
      <c r="B606" s="1581" t="s">
        <v>1830</v>
      </c>
      <c r="E606" s="1539"/>
    </row>
    <row r="607" customFormat="false" ht="19.5" hidden="false" customHeight="false" outlineLevel="0" collapsed="false">
      <c r="A607" s="1551" t="s">
        <v>1831</v>
      </c>
      <c r="B607" s="1583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0" t="s">
        <v>1834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552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8.75" hidden="false" customHeight="false" outlineLevel="0" collapsed="false">
      <c r="A612" s="1551" t="s">
        <v>1840</v>
      </c>
      <c r="B612" s="1581" t="s">
        <v>1841</v>
      </c>
      <c r="E612" s="1539"/>
    </row>
    <row r="613" customFormat="false" ht="19.5" hidden="false" customHeight="false" outlineLevel="0" collapsed="false">
      <c r="A613" s="1551" t="s">
        <v>1842</v>
      </c>
      <c r="B613" s="1582" t="s">
        <v>1843</v>
      </c>
      <c r="E613" s="1539"/>
    </row>
    <row r="614" customFormat="false" ht="18.75" hidden="false" customHeight="false" outlineLevel="0" collapsed="false">
      <c r="A614" s="1551" t="s">
        <v>1844</v>
      </c>
      <c r="B614" s="1581" t="s">
        <v>1845</v>
      </c>
      <c r="E614" s="1539"/>
    </row>
    <row r="615" customFormat="false" ht="19.5" hidden="false" customHeight="false" outlineLevel="0" collapsed="false">
      <c r="A615" s="1551" t="s">
        <v>1846</v>
      </c>
      <c r="B615" s="1583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0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8.75" hidden="false" customHeight="false" outlineLevel="0" collapsed="false">
      <c r="A619" s="1551" t="s">
        <v>1854</v>
      </c>
      <c r="B619" s="1581" t="s">
        <v>1855</v>
      </c>
      <c r="E619" s="1539"/>
    </row>
    <row r="620" customFormat="false" ht="19.5" hidden="false" customHeight="false" outlineLevel="0" collapsed="false">
      <c r="A620" s="1551" t="s">
        <v>1856</v>
      </c>
      <c r="B620" s="1582" t="s">
        <v>1857</v>
      </c>
      <c r="E620" s="1539"/>
    </row>
    <row r="621" customFormat="false" ht="18.75" hidden="false" customHeight="false" outlineLevel="0" collapsed="false">
      <c r="A621" s="1551" t="s">
        <v>1858</v>
      </c>
      <c r="B621" s="1581" t="s">
        <v>1859</v>
      </c>
      <c r="E621" s="1539"/>
    </row>
    <row r="622" customFormat="false" ht="19.5" hidden="false" customHeight="false" outlineLevel="0" collapsed="false">
      <c r="A622" s="1551" t="s">
        <v>1860</v>
      </c>
      <c r="B622" s="1583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0" t="s">
        <v>1863</v>
      </c>
      <c r="E623" s="1539"/>
    </row>
    <row r="624" customFormat="false" ht="18.75" hidden="false" customHeight="false" outlineLevel="0" collapsed="false">
      <c r="A624" s="1551" t="s">
        <v>1864</v>
      </c>
      <c r="B624" s="1581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2" t="s">
        <v>1867</v>
      </c>
      <c r="E625" s="1539"/>
    </row>
    <row r="626" customFormat="false" ht="19.5" hidden="false" customHeight="false" outlineLevel="0" collapsed="false">
      <c r="A626" s="1551" t="s">
        <v>1868</v>
      </c>
      <c r="B626" s="1583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0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8.75" hidden="false" customHeight="false" outlineLevel="0" collapsed="false">
      <c r="A634" s="1551" t="s">
        <v>1884</v>
      </c>
      <c r="B634" s="1581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2" t="s">
        <v>1887</v>
      </c>
      <c r="E635" s="1539"/>
    </row>
    <row r="636" customFormat="false" ht="19.5" hidden="false" customHeight="false" outlineLevel="0" collapsed="false">
      <c r="A636" s="1551" t="s">
        <v>1888</v>
      </c>
      <c r="B636" s="1583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0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18.75" hidden="false" customHeight="false" outlineLevel="0" collapsed="false">
      <c r="A660" s="1551" t="s">
        <v>1936</v>
      </c>
      <c r="B660" s="1581" t="s">
        <v>1937</v>
      </c>
      <c r="E660" s="1539"/>
    </row>
    <row r="661" customFormat="false" ht="20.25" hidden="false" customHeight="false" outlineLevel="0" collapsed="false">
      <c r="A661" s="1551" t="s">
        <v>1938</v>
      </c>
      <c r="B661" s="1588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0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410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5</v>
      </c>
      <c r="B727" s="1592" t="s">
        <v>2067</v>
      </c>
      <c r="C727" s="1591" t="s">
        <v>935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2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0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6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80">
      <formula>0</formula>
    </cfRule>
  </conditionalFormatting>
  <conditionalFormatting sqref="L21">
    <cfRule type="cellIs" priority="3" operator="equal" aboveAverage="0" equalAverage="0" bottom="0" percent="0" rank="0" text="" dxfId="181">
      <formula>98</formula>
    </cfRule>
    <cfRule type="cellIs" priority="4" operator="equal" aboveAverage="0" equalAverage="0" bottom="0" percent="0" rank="0" text="" dxfId="182">
      <formula>96</formula>
    </cfRule>
    <cfRule type="cellIs" priority="5" operator="equal" aboveAverage="0" equalAverage="0" bottom="0" percent="0" rank="0" text="" dxfId="183">
      <formula>42</formula>
    </cfRule>
  </conditionalFormatting>
  <conditionalFormatting sqref="M21">
    <cfRule type="cellIs" priority="6" operator="equal" aboveAverage="0" equalAverage="0" bottom="0" percent="0" rank="0" text="" dxfId="184">
      <formula>"ЧУЖДИ СРЕДСТВА"</formula>
    </cfRule>
    <cfRule type="cellIs" priority="7" operator="equal" aboveAverage="0" equalAverage="0" bottom="0" percent="0" rank="0" text="" dxfId="185">
      <formula>"СЕС - ДМП"</formula>
    </cfRule>
    <cfRule type="cellIs" priority="8" operator="equal" aboveAverage="0" equalAverage="0" bottom="0" percent="0" rank="0" text="" dxfId="186">
      <formula>"СЕС - РА"</formula>
    </cfRule>
  </conditionalFormatting>
  <conditionalFormatting sqref="K148">
    <cfRule type="cellIs" priority="9" operator="equal" aboveAverage="0" equalAverage="0" bottom="0" percent="0" rank="0" text="" dxfId="187">
      <formula>0</formula>
    </cfRule>
  </conditionalFormatting>
  <conditionalFormatting sqref="K28">
    <cfRule type="cellIs" priority="10" operator="notEqual" aboveAverage="0" equalAverage="0" bottom="0" percent="0" rank="0" text="" dxfId="18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89">
      <formula>0</formula>
    </cfRule>
  </conditionalFormatting>
  <conditionalFormatting sqref="J26">
    <cfRule type="cellIs" priority="12" operator="notEqual" aboveAverage="0" equalAverage="0" bottom="0" percent="0" rank="0" text="" dxfId="190">
      <formula>0</formula>
    </cfRule>
  </conditionalFormatting>
  <conditionalFormatting sqref="K27">
    <cfRule type="cellIs" priority="13" operator="notEqual" aboveAverage="0" equalAverage="0" bottom="0" percent="0" rank="0" text="" dxfId="191">
      <formula>0</formula>
    </cfRule>
  </conditionalFormatting>
  <conditionalFormatting sqref="K26">
    <cfRule type="cellIs" priority="14" operator="notEqual" aboveAverage="0" equalAverage="0" bottom="0" percent="0" rank="0" text="" dxfId="19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7-10T13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