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0</xdr:rowOff>
              </xdr:from>
              <xdr:to>
                <xdr:col>4</xdr:col>
                <xdr:colOff>-545</xdr:colOff>
                <xdr:row>602</xdr:row>
                <xdr:rowOff>27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5</xdr:row>
                <xdr:rowOff>0</xdr:rowOff>
              </xdr:from>
              <xdr:to>
                <xdr:col>8</xdr:col>
                <xdr:colOff>10</xdr:colOff>
                <xdr:row>298</xdr:row>
                <xdr:rowOff>9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8</xdr:row>
                <xdr:rowOff>8</xdr:rowOff>
              </xdr:from>
              <xdr:to>
                <xdr:col>7</xdr:col>
                <xdr:colOff>22</xdr:colOff>
                <xdr:row>471</xdr:row>
                <xdr:rowOff>24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19</xdr:rowOff>
              </xdr:from>
              <xdr:to>
                <xdr:col>6</xdr:col>
                <xdr:colOff>62</xdr:colOff>
                <xdr:row>588</xdr:row>
                <xdr:rowOff>7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90</xdr:row>
                <xdr:rowOff>1</xdr:rowOff>
              </xdr:from>
              <xdr:to>
                <xdr:col>5</xdr:col>
                <xdr:colOff>113</xdr:colOff>
                <xdr:row>595</xdr:row>
                <xdr:rowOff>3</xdr:rowOff>
              </xdr:to>
            </anchor>
          </commentPr>
        </mc:Choice>
        <mc:Fallback/>
      </mc:AlternateContent>
    </comment>
    <comment ref="C7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9</xdr:row>
                <xdr:rowOff>10</xdr:rowOff>
              </xdr:from>
              <xdr:to>
                <xdr:col>8</xdr:col>
                <xdr:colOff>9</xdr:colOff>
                <xdr:row>744</xdr:row>
                <xdr:rowOff>14</xdr:rowOff>
              </xdr:to>
            </anchor>
          </commentPr>
        </mc:Choice>
        <mc:Fallback/>
      </mc:AlternateContent>
    </comment>
    <comment ref="C7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40</xdr:row>
                <xdr:rowOff>10</xdr:rowOff>
              </xdr:from>
              <xdr:to>
                <xdr:col>8</xdr:col>
                <xdr:colOff>9</xdr:colOff>
                <xdr:row>744</xdr:row>
                <xdr:rowOff>14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0</xdr:row>
                <xdr:rowOff>11</xdr:rowOff>
              </xdr:from>
              <xdr:to>
                <xdr:col>7</xdr:col>
                <xdr:colOff>101</xdr:colOff>
                <xdr:row>123</xdr:row>
                <xdr:rowOff>3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69</xdr:row>
                <xdr:rowOff>9</xdr:rowOff>
              </xdr:from>
              <xdr:to>
                <xdr:col>9</xdr:col>
                <xdr:colOff>43</xdr:colOff>
                <xdr:row>173</xdr:row>
                <xdr:rowOff>2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23</xdr:rowOff>
              </xdr:from>
              <xdr:to>
                <xdr:col>5</xdr:col>
                <xdr:colOff>101</xdr:colOff>
                <xdr:row>214</xdr:row>
                <xdr:rowOff>15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23</xdr:rowOff>
              </xdr:from>
              <xdr:to>
                <xdr:col>5</xdr:col>
                <xdr:colOff>74</xdr:colOff>
                <xdr:row>219</xdr:row>
                <xdr:rowOff>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23</xdr:rowOff>
              </xdr:from>
              <xdr:to>
                <xdr:col>7</xdr:col>
                <xdr:colOff>35</xdr:colOff>
                <xdr:row>220</xdr:row>
                <xdr:rowOff>3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4</xdr:row>
                <xdr:rowOff>0</xdr:rowOff>
              </xdr:from>
              <xdr:to>
                <xdr:col>7</xdr:col>
                <xdr:colOff>97</xdr:colOff>
                <xdr:row>298</xdr:row>
                <xdr:rowOff>9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31</xdr:row>
                <xdr:rowOff>9</xdr:rowOff>
              </xdr:from>
              <xdr:to>
                <xdr:col>6</xdr:col>
                <xdr:colOff>27</xdr:colOff>
                <xdr:row>532</xdr:row>
                <xdr:rowOff>13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0</xdr:row>
                <xdr:rowOff>12</xdr:rowOff>
              </xdr:from>
              <xdr:to>
                <xdr:col>5</xdr:col>
                <xdr:colOff>113</xdr:colOff>
                <xdr:row>566</xdr:row>
                <xdr:rowOff>11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6</xdr:row>
                <xdr:rowOff>16</xdr:rowOff>
              </xdr:from>
              <xdr:to>
                <xdr:col>5</xdr:col>
                <xdr:colOff>101</xdr:colOff>
                <xdr:row>658</xdr:row>
                <xdr:rowOff>12</xdr:rowOff>
              </xdr:to>
            </anchor>
          </commentPr>
        </mc:Choice>
        <mc:Fallback/>
      </mc:AlternateContent>
    </comment>
    <comment ref="D6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60</xdr:row>
                <xdr:rowOff>16</xdr:rowOff>
              </xdr:from>
              <xdr:to>
                <xdr:col>5</xdr:col>
                <xdr:colOff>74</xdr:colOff>
                <xdr:row>663</xdr:row>
                <xdr:rowOff>12</xdr:rowOff>
              </xdr:to>
            </anchor>
          </commentPr>
        </mc:Choice>
        <mc:Fallback/>
      </mc:AlternateContent>
    </comment>
    <comment ref="D6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61</xdr:row>
                <xdr:rowOff>16</xdr:rowOff>
              </xdr:from>
              <xdr:to>
                <xdr:col>7</xdr:col>
                <xdr:colOff>34</xdr:colOff>
                <xdr:row>664</xdr:row>
                <xdr:rowOff>8</xdr:rowOff>
              </xdr:to>
            </anchor>
          </commentPr>
        </mc:Choice>
        <mc:Fallback/>
      </mc:AlternateContent>
    </comment>
    <comment ref="D6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90</xdr:row>
                <xdr:rowOff>10</xdr:rowOff>
              </xdr:from>
              <xdr:to>
                <xdr:col>7</xdr:col>
                <xdr:colOff>123</xdr:colOff>
                <xdr:row>693</xdr:row>
                <xdr:rowOff>15</xdr:rowOff>
              </xdr:to>
            </anchor>
          </commentPr>
        </mc:Choice>
        <mc:Fallback/>
      </mc:AlternateContent>
    </comment>
    <comment ref="D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8</xdr:row>
                <xdr:rowOff>10</xdr:rowOff>
              </xdr:from>
              <xdr:to>
                <xdr:col>7</xdr:col>
                <xdr:colOff>96</xdr:colOff>
                <xdr:row>742</xdr:row>
                <xdr:rowOff>8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3</xdr:rowOff>
              </xdr:from>
              <xdr:to>
                <xdr:col>15</xdr:col>
                <xdr:colOff>40</xdr:colOff>
                <xdr:row>142</xdr:row>
                <xdr:rowOff>3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23</xdr:rowOff>
              </xdr:from>
              <xdr:to>
                <xdr:col>13</xdr:col>
                <xdr:colOff>48</xdr:colOff>
                <xdr:row>152</xdr:row>
                <xdr:rowOff>10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4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4</xdr:rowOff>
              </xdr:from>
              <xdr:to>
                <xdr:col>14</xdr:col>
                <xdr:colOff>90</xdr:colOff>
                <xdr:row>140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71" uniqueCount="2091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7318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Даниела Йончева</t>
  </si>
  <si>
    <t xml:space="preserve">( име и фамилия)</t>
  </si>
  <si>
    <t xml:space="preserve">Василка Керпийска</t>
  </si>
  <si>
    <t xml:space="preserve">АНГЕЛ ДЖОРГ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322 Неспециализирани училища, без професионални гимнази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926</t>
  </si>
  <si>
    <t xml:space="preserve">nextcell</t>
  </si>
  <si>
    <t xml:space="preserve">b754</t>
  </si>
  <si>
    <t xml:space="preserve">INF copyrf</t>
  </si>
  <si>
    <t xml:space="preserve">i12:u152</t>
  </si>
  <si>
    <t xml:space="preserve">dejKN</t>
  </si>
  <si>
    <t xml:space="preserve">d630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 style="dashed"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5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6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1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2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1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91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193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3" activePane="bottomRight" state="frozen"/>
      <selection pane="topLeft" activeCell="A1" activeCellId="0" sqref="A1"/>
      <selection pane="topRight" activeCell="F1" activeCellId="0" sqref="F1"/>
      <selection pane="bottomLeft" activeCell="A113" activeCellId="0" sqref="A113"/>
      <selection pane="bottomRight" activeCell="I8" activeCellId="0" sqref="I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7318</v>
      </c>
      <c r="H2" s="20"/>
      <c r="I2" s="21" t="n">
        <f aca="false">+OTCHET!H610</f>
        <v>0</v>
      </c>
      <c r="J2" s="21"/>
      <c r="K2" s="10"/>
      <c r="L2" s="22" t="n">
        <f aca="false">OTCHET!H608</f>
        <v>0</v>
      </c>
      <c r="M2" s="22"/>
      <c r="N2" s="22"/>
      <c r="O2" s="23"/>
      <c r="P2" s="24" t="n">
        <f aca="false">OTCHET!E15</f>
        <v>96</v>
      </c>
      <c r="Q2" s="25" t="str">
        <f aca="false">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382</v>
      </c>
      <c r="M6" s="17"/>
      <c r="N6" s="46" t="s">
        <v>11</v>
      </c>
      <c r="O6" s="5"/>
      <c r="P6" s="47" t="n">
        <f aca="false">OTCHET!F9</f>
        <v>45382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382</v>
      </c>
      <c r="H9" s="17"/>
      <c r="I9" s="72" t="n">
        <f aca="false">+L4</f>
        <v>2024</v>
      </c>
      <c r="J9" s="73" t="n">
        <f aca="false">+L6</f>
        <v>45382</v>
      </c>
      <c r="K9" s="74"/>
      <c r="L9" s="75" t="n">
        <f aca="false">+L6</f>
        <v>45382</v>
      </c>
      <c r="M9" s="74"/>
      <c r="N9" s="76" t="n">
        <f aca="false">+L6</f>
        <v>45382</v>
      </c>
      <c r="O9" s="77"/>
      <c r="P9" s="78" t="n">
        <f aca="false">+L4</f>
        <v>2024</v>
      </c>
      <c r="Q9" s="76" t="n">
        <f aca="false">+L6</f>
        <v>45382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19634</v>
      </c>
      <c r="J51" s="106" t="n">
        <f aca="false">+IF(OR($P$2=98,$P$2=42,$P$2=96,$P$2=97),$Q51,0)</f>
        <v>23275</v>
      </c>
      <c r="K51" s="99"/>
      <c r="L51" s="106" t="n">
        <f aca="false">+IF($P$2=33,$Q51,0)</f>
        <v>0</v>
      </c>
      <c r="M51" s="99"/>
      <c r="N51" s="147" t="n">
        <f aca="false">+ROUND(+G51+J51+L51,0)</f>
        <v>23275</v>
      </c>
      <c r="O51" s="101"/>
      <c r="P51" s="105" t="n">
        <f aca="false">+ROUND(OTCHET!E205-SUM(OTCHET!E217:E219)+OTCHET!E274+IF(+OR(OTCHET!$F$12=5500,OTCHET!$F$12=5600),0,+OTCHET!E300),0)</f>
        <v>19634</v>
      </c>
      <c r="Q51" s="106" t="n">
        <f aca="false">+ROUND(OTCHET!L205-SUM(OTCHET!L217:L219)+OTCHET!L274+IF(+OR(OTCHET!$F$12=5500,OTCHET!$F$12=5600),0,+OTCHET!L300),0)</f>
        <v>23275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54</v>
      </c>
      <c r="J52" s="133" t="n">
        <f aca="false">+IF(OR($P$2=98,$P$2=42,$P$2=96,$P$2=97),$Q52,0)</f>
        <v>54</v>
      </c>
      <c r="K52" s="99"/>
      <c r="L52" s="133" t="n">
        <f aca="false">+IF($P$2=33,$Q52,0)</f>
        <v>0</v>
      </c>
      <c r="M52" s="99"/>
      <c r="N52" s="134" t="n">
        <f aca="false">+ROUND(+G52+J52+L52,0)</f>
        <v>54</v>
      </c>
      <c r="O52" s="101"/>
      <c r="P52" s="132" t="n">
        <f aca="false">+ROUND(+SUM(OTCHET!E217:E219),0)</f>
        <v>54</v>
      </c>
      <c r="Q52" s="133" t="n">
        <f aca="false">+ROUND(+SUM(OTCHET!L217:L219),0)</f>
        <v>54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19688</v>
      </c>
      <c r="J56" s="142" t="n">
        <f aca="false">+ROUND(+SUM(J51:J55),0)</f>
        <v>23329</v>
      </c>
      <c r="K56" s="99"/>
      <c r="L56" s="142" t="n">
        <f aca="false">+ROUND(+SUM(L51:L55),0)</f>
        <v>0</v>
      </c>
      <c r="M56" s="99"/>
      <c r="N56" s="143" t="n">
        <f aca="false">+ROUND(+SUM(N51:N55),0)</f>
        <v>23329</v>
      </c>
      <c r="O56" s="101"/>
      <c r="P56" s="139" t="n">
        <f aca="false">+ROUND(+SUM(P51:P55),0)</f>
        <v>19688</v>
      </c>
      <c r="Q56" s="142" t="n">
        <f aca="false">+ROUND(+SUM(Q51:Q55),0)</f>
        <v>23329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8+OTCHET!E279,0)</f>
        <v>0</v>
      </c>
      <c r="Q59" s="133" t="n">
        <f aca="false">+ROUND(+OTCHET!L278+OTCHET!L279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19688</v>
      </c>
      <c r="J77" s="215" t="n">
        <f aca="false">+ROUND(J56+J63+J67+J71+J75,0)</f>
        <v>23329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23329</v>
      </c>
      <c r="O77" s="101"/>
      <c r="P77" s="214" t="n">
        <f aca="false">+ROUND(P56+P63+P67+P71+P75,0)</f>
        <v>19688</v>
      </c>
      <c r="Q77" s="215" t="n">
        <f aca="false">+ROUND(Q56+Q63+Q67+Q71+Q75,0)</f>
        <v>23329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22,0)</f>
        <v>0</v>
      </c>
      <c r="Q79" s="112" t="n">
        <f aca="false">+ROUND(OTCHET!L422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3641</v>
      </c>
      <c r="K80" s="99"/>
      <c r="L80" s="133" t="n">
        <f aca="false">+IF($P$2=33,$Q80,0)</f>
        <v>0</v>
      </c>
      <c r="M80" s="99"/>
      <c r="N80" s="134" t="n">
        <f aca="false">+ROUND(+G80+J80+L80,0)</f>
        <v>3641</v>
      </c>
      <c r="O80" s="101"/>
      <c r="P80" s="132" t="n">
        <f aca="false">+ROUND(OTCHET!E432,0)</f>
        <v>0</v>
      </c>
      <c r="Q80" s="133" t="n">
        <f aca="false">+ROUND(OTCHET!L432,0)</f>
        <v>3641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3641</v>
      </c>
      <c r="K81" s="99"/>
      <c r="L81" s="245" t="n">
        <f aca="false">+ROUND(L79+L80,0)</f>
        <v>0</v>
      </c>
      <c r="M81" s="99"/>
      <c r="N81" s="246" t="n">
        <f aca="false">+ROUND(N79+N80,0)</f>
        <v>3641</v>
      </c>
      <c r="O81" s="101"/>
      <c r="P81" s="244" t="n">
        <f aca="false">+ROUND(P79+P80,0)</f>
        <v>0</v>
      </c>
      <c r="Q81" s="245" t="n">
        <f aca="false">+ROUND(Q79+Q80,0)</f>
        <v>3641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19688</v>
      </c>
      <c r="J83" s="260" t="n">
        <f aca="false">+ROUND(J48,0)-ROUND(J77,0)+ROUND(J81,0)</f>
        <v>-19688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19688</v>
      </c>
      <c r="O83" s="262"/>
      <c r="P83" s="259" t="n">
        <f aca="false">+ROUND(P48,0)-ROUND(P77,0)+ROUND(P81,0)</f>
        <v>-19688</v>
      </c>
      <c r="Q83" s="260" t="n">
        <f aca="false">+ROUND(Q48,0)-ROUND(Q77,0)+ROUND(Q81,0)</f>
        <v>-19688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19688</v>
      </c>
      <c r="J84" s="268" t="n">
        <f aca="false">+ROUND(J101,0)+ROUND(J120,0)+ROUND(J127,0)-ROUND(J132,0)</f>
        <v>19688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19688</v>
      </c>
      <c r="O84" s="262"/>
      <c r="P84" s="267" t="n">
        <f aca="false">+ROUND(P101,0)+ROUND(P120,0)+ROUND(P127,0)-ROUND(P132,0)</f>
        <v>19688</v>
      </c>
      <c r="Q84" s="268" t="n">
        <f aca="false">+ROUND(Q101,0)+ROUND(Q120,0)+ROUND(Q127,0)-ROUND(Q132,0)</f>
        <v>19688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19688</v>
      </c>
      <c r="J123" s="133" t="n">
        <f aca="false">+IF(OR($P$2=98,$P$2=42,$P$2=96,$P$2=97),$Q123,0)</f>
        <v>19688</v>
      </c>
      <c r="K123" s="99"/>
      <c r="L123" s="133" t="n">
        <f aca="false">+IF($P$2=33,$Q123,0)</f>
        <v>0</v>
      </c>
      <c r="M123" s="99"/>
      <c r="N123" s="134" t="n">
        <f aca="false">+ROUND(+G123+J123+L123,0)</f>
        <v>19688</v>
      </c>
      <c r="O123" s="101"/>
      <c r="P123" s="132" t="n">
        <f aca="false">+ROUND(OTCHET!E527,0)</f>
        <v>19688</v>
      </c>
      <c r="Q123" s="133" t="n">
        <f aca="false">+ROUND(OTCHET!L527,0)</f>
        <v>19688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19688</v>
      </c>
      <c r="J127" s="245" t="n">
        <f aca="false">+ROUND(+SUM(J122:J126),0)</f>
        <v>19688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19688</v>
      </c>
      <c r="O127" s="101"/>
      <c r="P127" s="244" t="n">
        <f aca="false">+ROUND(+SUM(P122:P126),0)</f>
        <v>19688</v>
      </c>
      <c r="Q127" s="245" t="n">
        <f aca="false">+ROUND(+SUM(Q122:Q126),0)</f>
        <v>19688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G18" activeCellId="0" sqref="G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5382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амоков</v>
      </c>
      <c r="C13" s="409"/>
      <c r="D13" s="409"/>
      <c r="E13" s="414" t="str">
        <f aca="false">+OTCHET!E12</f>
        <v>код по ЕБК:</v>
      </c>
      <c r="F13" s="415" t="str">
        <f aca="false">+OTCHET!F12</f>
        <v>7318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6</v>
      </c>
      <c r="F15" s="420" t="str">
        <f aca="false">OTCHET!F15</f>
        <v>СЕС - ДЕС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4 г.</v>
      </c>
      <c r="F17" s="432" t="str">
        <f aca="false">CONCATENATE("ОТЧЕТ               ",OTCHET!$C$3," г.")</f>
        <v>ОТЧЕТ               2024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19688</v>
      </c>
      <c r="F38" s="465" t="n">
        <f aca="false">F39+F43+F44+F46+SUM(F48:F52)+F55</f>
        <v>23329</v>
      </c>
      <c r="G38" s="466" t="n">
        <f aca="false">G39+G43+G44+G46+SUM(G48:G52)+G55</f>
        <v>23329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19688</v>
      </c>
      <c r="F43" s="517" t="n">
        <f aca="false">+G43+H43+I43</f>
        <v>23329</v>
      </c>
      <c r="G43" s="518" t="n">
        <f aca="false">+OTCHET!I205+OTCHET!I223+OTCHET!I274</f>
        <v>23329</v>
      </c>
      <c r="H43" s="519" t="n">
        <f aca="false">+OTCHET!J205+OTCHET!J223+OTCHET!J274</f>
        <v>0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0</v>
      </c>
      <c r="F49" s="517" t="n">
        <f aca="false">+G49+H49+I49</f>
        <v>0</v>
      </c>
      <c r="G49" s="518" t="n">
        <f aca="false">OTCHET!I278+OTCHET!I279+OTCHET!I287+OTCHET!I290</f>
        <v>0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3641</v>
      </c>
      <c r="G56" s="587" t="n">
        <f aca="false">+G57+G58+G62</f>
        <v>3641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0</v>
      </c>
      <c r="F58" s="517" t="n">
        <f aca="false">+G58+H58+I58</f>
        <v>3641</v>
      </c>
      <c r="G58" s="518" t="n">
        <f aca="false">+OTCHET!I386+OTCHET!I394+OTCHET!I399+OTCHET!I402+OTCHET!I405+OTCHET!I408+OTCHET!I409+OTCHET!I412+OTCHET!I425+OTCHET!I426+OTCHET!I427+OTCHET!I428+OTCHET!I429</f>
        <v>3641</v>
      </c>
      <c r="H58" s="519" t="n">
        <f aca="false">+OTCHET!J386+OTCHET!J394+OTCHET!J399+OTCHET!J402+OTCHET!J405+OTCHET!J408+OTCHET!J409+OTCHET!J412+OTCHET!J425+OTCHET!J426+OTCHET!J427+OTCHET!J428+OTCHET!J429</f>
        <v>0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0</v>
      </c>
      <c r="F59" s="479" t="n">
        <f aca="false">+G59+H59+I59</f>
        <v>3641</v>
      </c>
      <c r="G59" s="480" t="n">
        <f aca="false">+OTCHET!I425+OTCHET!I426+OTCHET!I427+OTCHET!I428+OTCHET!I429</f>
        <v>3641</v>
      </c>
      <c r="H59" s="481" t="n">
        <f aca="false">+OTCHET!J425+OTCHET!J426+OTCHET!J427+OTCHET!J428+OTCHET!J429</f>
        <v>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-19688</v>
      </c>
      <c r="F64" s="601" t="n">
        <f aca="false">+F22-F38+F56-F63</f>
        <v>-19688</v>
      </c>
      <c r="G64" s="602" t="n">
        <f aca="false">+G22-G38+G56-G63</f>
        <v>-19688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19688</v>
      </c>
      <c r="F66" s="609" t="n">
        <f aca="false">SUM(+F68+F76+F77+F84+F85+F86+F89+F90+F91+F92+F93+F94+F95)</f>
        <v>19688</v>
      </c>
      <c r="G66" s="610" t="n">
        <f aca="false">SUM(+G68+G76+G77+G84+G85+G86+G89+G90+G91+G92+G93+G94+G95)</f>
        <v>19688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19688</v>
      </c>
      <c r="F86" s="479" t="n">
        <f aca="false">+F87+F88</f>
        <v>19688</v>
      </c>
      <c r="G86" s="480" t="n">
        <f aca="false">+G87+G88</f>
        <v>19688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19688</v>
      </c>
      <c r="F88" s="537" t="n">
        <f aca="false">+G88+H88+I88</f>
        <v>19688</v>
      </c>
      <c r="G88" s="538" t="n">
        <f aca="false">+OTCHET!I524+OTCHET!I527+OTCHET!I547</f>
        <v>19688</v>
      </c>
      <c r="H88" s="539" t="n">
        <f aca="false">+OTCHET!J524+OTCHET!J527+OTCHET!J547</f>
        <v>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0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0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0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0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8</f>
        <v>0</v>
      </c>
      <c r="C107" s="645"/>
      <c r="D107" s="645"/>
      <c r="E107" s="650"/>
      <c r="F107" s="651"/>
      <c r="G107" s="652" t="n">
        <f aca="false">+OTCHET!E608</f>
        <v>0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Василка Керпийск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Даниела Йончева</v>
      </c>
      <c r="F114" s="663"/>
      <c r="G114" s="667"/>
      <c r="H114" s="388"/>
      <c r="I114" s="663" t="str">
        <f aca="false">+OTCHET!G606</f>
        <v>АНГЕЛ ДЖОРГ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783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B9" activeCellId="0" sqref="B9:D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4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ДЕС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/>
      <c r="C9" s="692"/>
      <c r="D9" s="692"/>
      <c r="E9" s="693" t="n">
        <f aca="false">DATE($C$3,1,1)</f>
        <v>45292</v>
      </c>
      <c r="F9" s="694" t="n">
        <v>45382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8</v>
      </c>
      <c r="C10" s="677"/>
      <c r="D10" s="678"/>
      <c r="E10" s="690"/>
      <c r="F10" s="697" t="str">
        <f aca="false">VLOOKUP(F9,DateName,2,FALSE())</f>
        <v>март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амоков</v>
      </c>
      <c r="C12" s="699"/>
      <c r="D12" s="699"/>
      <c r="E12" s="700" t="s">
        <v>409</v>
      </c>
      <c r="F12" s="701" t="s">
        <v>410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96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4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4 - ПРИХОДИ</v>
      </c>
      <c r="F19" s="716"/>
      <c r="G19" s="716"/>
      <c r="H19" s="716"/>
      <c r="I19" s="717" t="str">
        <f aca="false">CONCATENATE("Отчет ",$C$3," - ПРИХОДИ")</f>
        <v>Отчет 2024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fals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fals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fals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fals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fals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fals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fals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fals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fals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fals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fals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fals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fals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fals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fals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fals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fals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fals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fals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fals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fals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fals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fals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fals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fals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fals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fals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fals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fals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fals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fals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fals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fals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fals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fals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fals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fals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fals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fals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fals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fals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fals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fals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fals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fals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fals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fals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fals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fals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fals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fals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fals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fals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fals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fals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fals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fals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fals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fals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fals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fals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fals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fals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fals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fals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fals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fals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fals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fals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fals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fals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false" customHeight="true" outlineLevel="0" collapsed="false">
      <c r="A95" s="816" t="n">
        <v>380</v>
      </c>
      <c r="B95" s="742"/>
      <c r="C95" s="750" t="n">
        <v>2702</v>
      </c>
      <c r="D95" s="751" t="s">
        <v>499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false" customHeight="true" outlineLevel="0" collapsed="false">
      <c r="A96" s="816" t="n">
        <v>385</v>
      </c>
      <c r="B96" s="742"/>
      <c r="C96" s="750" t="n">
        <v>2703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false" customHeight="true" outlineLevel="0" collapsed="false">
      <c r="A97" s="816" t="n">
        <v>390</v>
      </c>
      <c r="B97" s="742"/>
      <c r="C97" s="750" t="n">
        <v>2704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false" customHeight="true" outlineLevel="0" collapsed="false">
      <c r="A98" s="816" t="n">
        <v>395</v>
      </c>
      <c r="B98" s="742"/>
      <c r="C98" s="750" t="n">
        <v>2705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false" customHeight="true" outlineLevel="0" collapsed="false">
      <c r="A99" s="816" t="n">
        <v>405</v>
      </c>
      <c r="B99" s="742"/>
      <c r="C99" s="750" t="n">
        <v>2707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false" customHeight="true" outlineLevel="0" collapsed="false">
      <c r="A100" s="816" t="n">
        <v>410</v>
      </c>
      <c r="B100" s="771"/>
      <c r="C100" s="750" t="n">
        <v>2708</v>
      </c>
      <c r="D100" s="751" t="s">
        <v>504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false" customHeight="true" outlineLevel="0" collapsed="false">
      <c r="A101" s="816" t="n">
        <v>420</v>
      </c>
      <c r="B101" s="742"/>
      <c r="C101" s="750" t="n">
        <v>2710</v>
      </c>
      <c r="D101" s="751" t="s">
        <v>505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false" customHeight="true" outlineLevel="0" collapsed="false">
      <c r="A102" s="816" t="n">
        <v>425</v>
      </c>
      <c r="B102" s="742"/>
      <c r="C102" s="750" t="n">
        <v>2711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false" customHeight="true" outlineLevel="0" collapsed="false">
      <c r="A103" s="816" t="n">
        <v>430</v>
      </c>
      <c r="B103" s="742"/>
      <c r="C103" s="750" t="n">
        <v>2715</v>
      </c>
      <c r="D103" s="751" t="s">
        <v>507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false" customHeight="true" outlineLevel="0" collapsed="false">
      <c r="A104" s="817" t="n">
        <v>436</v>
      </c>
      <c r="B104" s="742"/>
      <c r="C104" s="750" t="n">
        <v>2717</v>
      </c>
      <c r="D104" s="818" t="s">
        <v>508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false" customHeight="true" outlineLevel="0" collapsed="false">
      <c r="A105" s="816" t="n">
        <v>440</v>
      </c>
      <c r="B105" s="742"/>
      <c r="C105" s="780" t="n">
        <v>2729</v>
      </c>
      <c r="D105" s="819" t="s">
        <v>509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false" customHeight="true" outlineLevel="0" collapsed="false">
      <c r="A106" s="815" t="n">
        <v>445</v>
      </c>
      <c r="B106" s="766" t="n">
        <v>2800</v>
      </c>
      <c r="C106" s="785" t="s">
        <v>510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false" customHeight="true" outlineLevel="0" collapsed="false">
      <c r="A107" s="816" t="n">
        <v>450</v>
      </c>
      <c r="B107" s="742"/>
      <c r="C107" s="743" t="n">
        <v>2801</v>
      </c>
      <c r="D107" s="794" t="s">
        <v>511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false" customHeight="true" outlineLevel="0" collapsed="false">
      <c r="A108" s="816" t="n">
        <v>455</v>
      </c>
      <c r="B108" s="742"/>
      <c r="C108" s="750" t="n">
        <v>2802</v>
      </c>
      <c r="D108" s="807" t="s">
        <v>512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false" customHeight="true" outlineLevel="0" collapsed="false">
      <c r="A109" s="816" t="n">
        <v>455</v>
      </c>
      <c r="B109" s="742"/>
      <c r="C109" s="780" t="n">
        <v>2809</v>
      </c>
      <c r="D109" s="820" t="s">
        <v>513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false" customHeight="true" outlineLevel="0" collapsed="false">
      <c r="A110" s="815" t="n">
        <v>470</v>
      </c>
      <c r="B110" s="766" t="n">
        <v>3600</v>
      </c>
      <c r="C110" s="785" t="s">
        <v>514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false" customHeight="true" outlineLevel="0" collapsed="false">
      <c r="A111" s="816" t="n">
        <v>475</v>
      </c>
      <c r="B111" s="742"/>
      <c r="C111" s="743" t="n">
        <v>3601</v>
      </c>
      <c r="D111" s="794" t="s">
        <v>515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false" customHeight="true" outlineLevel="0" collapsed="false">
      <c r="A112" s="816"/>
      <c r="B112" s="742"/>
      <c r="C112" s="750" t="n">
        <v>3605</v>
      </c>
      <c r="D112" s="751" t="s">
        <v>516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false" customHeight="true" outlineLevel="0" collapsed="false">
      <c r="A113" s="816"/>
      <c r="B113" s="742"/>
      <c r="C113" s="750" t="n">
        <v>3608</v>
      </c>
      <c r="D113" s="751" t="s">
        <v>517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false" customHeight="true" outlineLevel="0" collapsed="false">
      <c r="A114" s="816"/>
      <c r="B114" s="742"/>
      <c r="C114" s="750" t="n">
        <v>3610</v>
      </c>
      <c r="D114" s="751" t="s">
        <v>518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false" customHeight="true" outlineLevel="0" collapsed="false">
      <c r="A115" s="816" t="n">
        <v>480</v>
      </c>
      <c r="B115" s="742"/>
      <c r="C115" s="750" t="n">
        <v>3611</v>
      </c>
      <c r="D115" s="751" t="s">
        <v>519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false" customHeight="true" outlineLevel="0" collapsed="false">
      <c r="A116" s="816" t="n">
        <v>485</v>
      </c>
      <c r="B116" s="742"/>
      <c r="C116" s="750" t="n">
        <v>3612</v>
      </c>
      <c r="D116" s="751" t="s">
        <v>520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false" customHeight="true" outlineLevel="0" collapsed="false">
      <c r="A117" s="821"/>
      <c r="B117" s="742"/>
      <c r="C117" s="750" t="n">
        <v>3618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false" customHeight="true" outlineLevel="0" collapsed="false">
      <c r="A118" s="816" t="n">
        <v>490</v>
      </c>
      <c r="B118" s="742"/>
      <c r="C118" s="759" t="n">
        <v>3619</v>
      </c>
      <c r="D118" s="819" t="s">
        <v>522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false" customHeight="true" outlineLevel="0" collapsed="false">
      <c r="A119" s="815" t="n">
        <v>495</v>
      </c>
      <c r="B119" s="766" t="n">
        <v>3700</v>
      </c>
      <c r="C119" s="785" t="s">
        <v>523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false" customHeight="true" outlineLevel="0" collapsed="false">
      <c r="A120" s="816" t="n">
        <v>500</v>
      </c>
      <c r="B120" s="742"/>
      <c r="C120" s="743" t="n">
        <v>3701</v>
      </c>
      <c r="D120" s="744" t="s">
        <v>524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false" customHeight="true" outlineLevel="0" collapsed="false">
      <c r="A121" s="816" t="n">
        <v>505</v>
      </c>
      <c r="B121" s="742"/>
      <c r="C121" s="750" t="n">
        <v>3702</v>
      </c>
      <c r="D121" s="751" t="s">
        <v>525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false" customHeight="true" outlineLevel="0" collapsed="false">
      <c r="A122" s="816" t="n">
        <v>510</v>
      </c>
      <c r="B122" s="742"/>
      <c r="C122" s="780" t="n">
        <v>3709</v>
      </c>
      <c r="D122" s="793" t="s">
        <v>526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false" customHeight="true" outlineLevel="0" collapsed="false">
      <c r="A123" s="822" t="n">
        <v>515</v>
      </c>
      <c r="B123" s="766" t="n">
        <v>4000</v>
      </c>
      <c r="C123" s="785" t="s">
        <v>527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false" customHeight="true" outlineLevel="0" collapsed="false">
      <c r="A124" s="824" t="n">
        <v>516</v>
      </c>
      <c r="B124" s="742"/>
      <c r="C124" s="743" t="n">
        <v>4021</v>
      </c>
      <c r="D124" s="825" t="s">
        <v>528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false" customHeight="true" outlineLevel="0" collapsed="false">
      <c r="A125" s="824" t="n">
        <v>517</v>
      </c>
      <c r="B125" s="742"/>
      <c r="C125" s="750" t="n">
        <v>4022</v>
      </c>
      <c r="D125" s="827" t="s">
        <v>529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false" customHeight="true" outlineLevel="0" collapsed="false">
      <c r="A126" s="824" t="n">
        <v>518</v>
      </c>
      <c r="B126" s="742"/>
      <c r="C126" s="750" t="n">
        <v>4023</v>
      </c>
      <c r="D126" s="827" t="s">
        <v>530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false" customHeight="true" outlineLevel="0" collapsed="false">
      <c r="A127" s="824" t="n">
        <v>519</v>
      </c>
      <c r="B127" s="742"/>
      <c r="C127" s="750" t="n">
        <v>4024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false" customHeight="true" outlineLevel="0" collapsed="false">
      <c r="A128" s="824" t="n">
        <v>520</v>
      </c>
      <c r="B128" s="742"/>
      <c r="C128" s="750" t="n">
        <v>4025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false" customHeight="true" outlineLevel="0" collapsed="false">
      <c r="A129" s="824" t="n">
        <v>521</v>
      </c>
      <c r="B129" s="742"/>
      <c r="C129" s="750" t="n">
        <v>4026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false" customHeight="true" outlineLevel="0" collapsed="false">
      <c r="A130" s="824" t="n">
        <v>522</v>
      </c>
      <c r="B130" s="742"/>
      <c r="C130" s="750" t="n">
        <v>4029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false" customHeight="true" outlineLevel="0" collapsed="false">
      <c r="A131" s="824" t="n">
        <v>523</v>
      </c>
      <c r="B131" s="742"/>
      <c r="C131" s="750" t="n">
        <v>4030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false" customHeight="true" outlineLevel="0" collapsed="false">
      <c r="A132" s="824" t="n">
        <v>523</v>
      </c>
      <c r="B132" s="742"/>
      <c r="C132" s="750" t="n">
        <v>403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false" customHeight="true" outlineLevel="0" collapsed="false">
      <c r="A133" s="824" t="n">
        <v>524</v>
      </c>
      <c r="B133" s="742"/>
      <c r="C133" s="750" t="n">
        <v>404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false" customHeight="true" outlineLevel="0" collapsed="false">
      <c r="A134" s="824" t="n">
        <v>526</v>
      </c>
      <c r="B134" s="742"/>
      <c r="C134" s="759" t="n">
        <v>4072</v>
      </c>
      <c r="D134" s="832" t="s">
        <v>538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false" customHeight="true" outlineLevel="0" collapsed="false">
      <c r="A135" s="815" t="n">
        <v>540</v>
      </c>
      <c r="B135" s="766" t="n">
        <v>4100</v>
      </c>
      <c r="C135" s="785" t="s">
        <v>539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false" customHeight="true" outlineLevel="0" collapsed="false">
      <c r="A136" s="815" t="n">
        <v>550</v>
      </c>
      <c r="B136" s="766" t="n">
        <v>4200</v>
      </c>
      <c r="C136" s="785" t="s">
        <v>540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false" customHeight="true" outlineLevel="0" collapsed="false">
      <c r="A137" s="815" t="n">
        <v>560</v>
      </c>
      <c r="B137" s="766" t="n">
        <v>4500</v>
      </c>
      <c r="C137" s="785" t="s">
        <v>541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false" customHeight="true" outlineLevel="0" collapsed="false">
      <c r="A138" s="816" t="n">
        <v>565</v>
      </c>
      <c r="B138" s="742"/>
      <c r="C138" s="743" t="n">
        <v>4501</v>
      </c>
      <c r="D138" s="834" t="s">
        <v>542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false" customHeight="true" outlineLevel="0" collapsed="false">
      <c r="A139" s="816" t="n">
        <v>570</v>
      </c>
      <c r="B139" s="742"/>
      <c r="C139" s="759" t="n">
        <v>4503</v>
      </c>
      <c r="D139" s="835" t="s">
        <v>543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false" customHeight="true" outlineLevel="0" collapsed="false">
      <c r="A140" s="815" t="n">
        <v>575</v>
      </c>
      <c r="B140" s="766" t="n">
        <v>4600</v>
      </c>
      <c r="C140" s="785" t="s">
        <v>544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false" customHeight="true" outlineLevel="0" collapsed="false">
      <c r="A141" s="816" t="n">
        <v>580</v>
      </c>
      <c r="B141" s="742"/>
      <c r="C141" s="743" t="n">
        <v>4610</v>
      </c>
      <c r="D141" s="834" t="s">
        <v>545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false" customHeight="true" outlineLevel="0" collapsed="false">
      <c r="A142" s="816" t="n">
        <v>585</v>
      </c>
      <c r="B142" s="742"/>
      <c r="C142" s="750" t="n">
        <v>4620</v>
      </c>
      <c r="D142" s="805" t="s">
        <v>546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false" customHeight="true" outlineLevel="0" collapsed="false">
      <c r="A143" s="816" t="n">
        <v>590</v>
      </c>
      <c r="B143" s="742"/>
      <c r="C143" s="750" t="n">
        <v>4630</v>
      </c>
      <c r="D143" s="805" t="s">
        <v>547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false" customHeight="true" outlineLevel="0" collapsed="false">
      <c r="A144" s="816" t="n">
        <v>595</v>
      </c>
      <c r="B144" s="742"/>
      <c r="C144" s="750" t="n">
        <v>464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false" customHeight="true" outlineLevel="0" collapsed="false">
      <c r="A145" s="816" t="n">
        <v>600</v>
      </c>
      <c r="B145" s="742"/>
      <c r="C145" s="750" t="n">
        <v>465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false" customHeight="true" outlineLevel="0" collapsed="false">
      <c r="A146" s="816" t="n">
        <v>605</v>
      </c>
      <c r="B146" s="742"/>
      <c r="C146" s="750" t="n">
        <v>466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false" customHeight="true" outlineLevel="0" collapsed="false">
      <c r="A147" s="816" t="n">
        <v>610</v>
      </c>
      <c r="B147" s="742"/>
      <c r="C147" s="750" t="n">
        <v>467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false" customHeight="true" outlineLevel="0" collapsed="false">
      <c r="A148" s="816" t="n">
        <v>615</v>
      </c>
      <c r="B148" s="742"/>
      <c r="C148" s="759" t="n">
        <v>4680</v>
      </c>
      <c r="D148" s="836" t="s">
        <v>552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false" customHeight="true" outlineLevel="0" collapsed="false">
      <c r="A149" s="815" t="n">
        <v>575</v>
      </c>
      <c r="B149" s="766" t="n">
        <v>4700</v>
      </c>
      <c r="C149" s="785" t="s">
        <v>553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false" customHeight="false" outlineLevel="0" collapsed="false">
      <c r="A150" s="816" t="n">
        <v>580</v>
      </c>
      <c r="B150" s="742"/>
      <c r="C150" s="743" t="n">
        <v>4743</v>
      </c>
      <c r="D150" s="837" t="s">
        <v>554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false" customHeight="false" outlineLevel="0" collapsed="false">
      <c r="A151" s="816" t="n">
        <v>585</v>
      </c>
      <c r="B151" s="742"/>
      <c r="C151" s="750" t="n">
        <v>4744</v>
      </c>
      <c r="D151" s="818" t="s">
        <v>555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false" customHeight="false" outlineLevel="0" collapsed="false">
      <c r="A152" s="816" t="n">
        <v>590</v>
      </c>
      <c r="B152" s="742"/>
      <c r="C152" s="750" t="n">
        <v>4745</v>
      </c>
      <c r="D152" s="818" t="s">
        <v>556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false" customHeight="false" outlineLevel="0" collapsed="false">
      <c r="A153" s="816" t="n">
        <v>595</v>
      </c>
      <c r="B153" s="742"/>
      <c r="C153" s="750" t="n">
        <v>4749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false" customHeight="false" outlineLevel="0" collapsed="false">
      <c r="A154" s="816" t="n">
        <v>600</v>
      </c>
      <c r="B154" s="742"/>
      <c r="C154" s="750" t="n">
        <v>4751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false" customHeight="false" outlineLevel="0" collapsed="false">
      <c r="A155" s="816" t="n">
        <v>605</v>
      </c>
      <c r="B155" s="742"/>
      <c r="C155" s="750" t="n">
        <v>4752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false" customHeight="false" outlineLevel="0" collapsed="false">
      <c r="A156" s="816" t="n">
        <v>610</v>
      </c>
      <c r="B156" s="742"/>
      <c r="C156" s="750" t="n">
        <v>4753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false" customHeight="false" outlineLevel="0" collapsed="false">
      <c r="A157" s="816" t="n">
        <v>615</v>
      </c>
      <c r="B157" s="742"/>
      <c r="C157" s="759" t="n">
        <v>4759</v>
      </c>
      <c r="D157" s="838" t="s">
        <v>561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false" customHeight="true" outlineLevel="0" collapsed="false">
      <c r="A158" s="815" t="n">
        <v>575</v>
      </c>
      <c r="B158" s="766" t="n">
        <v>4800</v>
      </c>
      <c r="C158" s="785" t="s">
        <v>562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false" customHeight="true" outlineLevel="0" collapsed="false">
      <c r="A159" s="816" t="n">
        <v>580</v>
      </c>
      <c r="B159" s="742"/>
      <c r="C159" s="743" t="n">
        <v>4810</v>
      </c>
      <c r="D159" s="837" t="s">
        <v>563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false" customHeight="true" outlineLevel="0" collapsed="false">
      <c r="A160" s="816" t="n">
        <v>585</v>
      </c>
      <c r="B160" s="742"/>
      <c r="C160" s="750" t="n">
        <v>4820</v>
      </c>
      <c r="D160" s="818" t="s">
        <v>564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false" customHeight="true" outlineLevel="0" collapsed="false">
      <c r="A161" s="816" t="n">
        <v>590</v>
      </c>
      <c r="B161" s="742"/>
      <c r="C161" s="750" t="n">
        <v>4830</v>
      </c>
      <c r="D161" s="818" t="s">
        <v>565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false" customHeight="true" outlineLevel="0" collapsed="false">
      <c r="A162" s="816" t="n">
        <v>595</v>
      </c>
      <c r="B162" s="742"/>
      <c r="C162" s="750" t="n">
        <v>484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false" customHeight="false" outlineLevel="0" collapsed="false">
      <c r="A163" s="816" t="n">
        <v>600</v>
      </c>
      <c r="B163" s="742"/>
      <c r="C163" s="750" t="n">
        <v>485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false" customHeight="false" outlineLevel="0" collapsed="false">
      <c r="A164" s="816" t="n">
        <v>605</v>
      </c>
      <c r="B164" s="742"/>
      <c r="C164" s="750" t="n">
        <v>486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false" customHeight="false" outlineLevel="0" collapsed="false">
      <c r="A165" s="816" t="n">
        <v>610</v>
      </c>
      <c r="B165" s="742"/>
      <c r="C165" s="750" t="n">
        <v>487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false" customHeight="false" outlineLevel="0" collapsed="false">
      <c r="A166" s="816" t="n">
        <v>615</v>
      </c>
      <c r="B166" s="839"/>
      <c r="C166" s="780" t="n">
        <v>4880</v>
      </c>
      <c r="D166" s="838" t="s">
        <v>570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1</v>
      </c>
      <c r="C167" s="842" t="s">
        <v>572</v>
      </c>
      <c r="D167" s="843" t="s">
        <v>573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4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fals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ДЕС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n">
        <f aca="false">$B$9</f>
        <v>0</v>
      </c>
      <c r="C176" s="867"/>
      <c r="D176" s="867"/>
      <c r="E176" s="693" t="n">
        <f aca="false">$E$9</f>
        <v>45292</v>
      </c>
      <c r="F176" s="868" t="n">
        <f aca="false">$F$9</f>
        <v>45382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амоков</v>
      </c>
      <c r="C179" s="699"/>
      <c r="D179" s="699"/>
      <c r="E179" s="871" t="s">
        <v>575</v>
      </c>
      <c r="F179" s="415" t="str">
        <f aca="false">$F$12</f>
        <v>7318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96</v>
      </c>
      <c r="F181" s="709" t="str">
        <f aca="false">$F$15</f>
        <v>СЕС - ДЕС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6</v>
      </c>
      <c r="E183" s="716" t="str">
        <f aca="false">CONCATENATE("Уточнен план ",$C$3," - РАЗХОДИ - рекапитулация")</f>
        <v>Уточнен план 2024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4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7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8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79</v>
      </c>
      <c r="D187" s="910"/>
      <c r="E187" s="911" t="n">
        <f aca="false">SUMIF($B$610:$B$20000,$B187,E$610:E$20000)</f>
        <v>0</v>
      </c>
      <c r="F187" s="912" t="n">
        <f aca="false">SUMIF($B$610:$B$20000,$B187,F$610:F$20000)</f>
        <v>0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0</v>
      </c>
      <c r="J187" s="913" t="n">
        <f aca="false">SUMIF($B$610:$B$20000,$B187,J$610:J$20000)</f>
        <v>0</v>
      </c>
      <c r="K187" s="564" t="n">
        <f aca="false">SUMIF($B$610:$B$20000,$B187,K$610:K$20000)</f>
        <v>0</v>
      </c>
      <c r="L187" s="911" t="n">
        <f aca="false">SUMIF($B$610:$B$20000,$B187,L$610:L$20000)</f>
        <v>0</v>
      </c>
      <c r="M187" s="673" t="str">
        <f aca="false">(IF($E187&lt;&gt;0,$M$2,IF($L187&lt;&gt;0,$M$2,"")))</f>
        <v/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0</v>
      </c>
      <c r="E188" s="745" t="n">
        <f aca="false">SUMIF($C$610:$C$20000,$C188,E$610:E$20000)</f>
        <v>0</v>
      </c>
      <c r="F188" s="918" t="n">
        <f aca="false">SUMIF($C$610:$C$20000,$C188,F$610:F$20000)</f>
        <v>0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0</v>
      </c>
      <c r="J188" s="919" t="n">
        <f aca="false">SUMIF($C$610:$C$20000,$C188,J$610:J$20000)</f>
        <v>0</v>
      </c>
      <c r="K188" s="920" t="n">
        <f aca="false">SUMIF($C$610:$C$20000,$C188,K$610:K$20000)</f>
        <v>0</v>
      </c>
      <c r="L188" s="745" t="n">
        <f aca="false">SUMIF($C$610:$C$20000,$C188,L$610:L$20000)</f>
        <v>0</v>
      </c>
      <c r="M188" s="673" t="str">
        <f aca="false">(IF($E188&lt;&gt;0,$M$2,IF($L188&lt;&gt;0,$M$2,"")))</f>
        <v/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1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2</v>
      </c>
      <c r="D190" s="926"/>
      <c r="E190" s="911" t="n">
        <f aca="false">SUMIF($B$610:$B$20000,$B190,E$610:E$20000)</f>
        <v>0</v>
      </c>
      <c r="F190" s="912" t="n">
        <f aca="false">SUMIF($B$610:$B$20000,$B190,F$610:F$20000)</f>
        <v>0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0</v>
      </c>
      <c r="J190" s="913" t="n">
        <f aca="false">SUMIF($B$610:$B$20000,$B190,J$610:J$20000)</f>
        <v>0</v>
      </c>
      <c r="K190" s="564" t="n">
        <f aca="false">SUMIF($B$610:$B$20000,$B190,K$610:K$20000)</f>
        <v>0</v>
      </c>
      <c r="L190" s="911" t="n">
        <f aca="false">SUMIF($B$610:$B$20000,$B190,L$610:L$20000)</f>
        <v>0</v>
      </c>
      <c r="M190" s="673" t="str">
        <f aca="false">(IF($E190&lt;&gt;0,$M$2,IF($L190&lt;&gt;0,$M$2,"")))</f>
        <v/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3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4</v>
      </c>
      <c r="E192" s="752" t="n">
        <f aca="false">SUMIF($C$610:$C$20000,$C192,E$610:E$20000)</f>
        <v>0</v>
      </c>
      <c r="F192" s="931" t="n">
        <f aca="false">SUMIF($C$610:$C$20000,$C192,F$610:F$20000)</f>
        <v>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0</v>
      </c>
      <c r="M192" s="673" t="str">
        <f aca="false">(IF($E192&lt;&gt;0,$M$2,IF($L192&lt;&gt;0,$M$2,"")))</f>
        <v/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5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6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7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8</v>
      </c>
      <c r="D196" s="926"/>
      <c r="E196" s="911" t="n">
        <f aca="false">SUMIF($B$610:$B$20000,$B196,E$610:E$20000)</f>
        <v>0</v>
      </c>
      <c r="F196" s="912" t="n">
        <f aca="false">SUMIF($B$610:$B$20000,$B196,F$610:F$20000)</f>
        <v>0</v>
      </c>
      <c r="G196" s="913" t="n">
        <f aca="false">SUMIF($B$610:$B$20000,$B196,G$610:G$20000)</f>
        <v>0</v>
      </c>
      <c r="H196" s="564" t="n">
        <f aca="false">SUMIF($B$610:$B$20000,$B196,H$610:H$20000)</f>
        <v>0</v>
      </c>
      <c r="I196" s="912" t="n">
        <f aca="false">SUMIF($B$610:$B$20000,$B196,I$610:I$20000)</f>
        <v>0</v>
      </c>
      <c r="J196" s="913" t="n">
        <f aca="false">SUMIF($B$610:$B$20000,$B196,J$610:J$20000)</f>
        <v>0</v>
      </c>
      <c r="K196" s="564" t="n">
        <f aca="false">SUMIF($B$610:$B$20000,$B196,K$610:K$20000)</f>
        <v>0</v>
      </c>
      <c r="L196" s="911" t="n">
        <f aca="false">SUMIF($B$610:$B$20000,$B196,L$610:L$20000)</f>
        <v>0</v>
      </c>
      <c r="M196" s="673" t="str">
        <f aca="false">(IF($E196&lt;&gt;0,$M$2,IF($L196&lt;&gt;0,$M$2,"")))</f>
        <v/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89</v>
      </c>
      <c r="E197" s="745" t="n">
        <f aca="false">SUMIF($C$610:$C$20000,$C197,E$610:E$20000)</f>
        <v>0</v>
      </c>
      <c r="F197" s="918" t="n">
        <f aca="false">SUMIF($C$610:$C$20000,$C197,F$610:F$20000)</f>
        <v>0</v>
      </c>
      <c r="G197" s="919" t="n">
        <f aca="false">SUMIF($C$610:$C$20000,$C197,G$610:G$20000)</f>
        <v>0</v>
      </c>
      <c r="H197" s="920" t="n">
        <f aca="false">SUMIF($C$610:$C$20000,$C197,H$610:H$20000)</f>
        <v>0</v>
      </c>
      <c r="I197" s="918" t="n">
        <f aca="false">SUMIF($C$610:$C$20000,$C197,I$610:I$20000)</f>
        <v>0</v>
      </c>
      <c r="J197" s="919" t="n">
        <f aca="false">SUMIF($C$610:$C$20000,$C197,J$610:J$20000)</f>
        <v>0</v>
      </c>
      <c r="K197" s="920" t="n">
        <f aca="false">SUMIF($C$610:$C$20000,$C197,K$610:K$20000)</f>
        <v>0</v>
      </c>
      <c r="L197" s="745" t="n">
        <f aca="false">SUMIF($C$610:$C$20000,$C197,L$610:L$20000)</f>
        <v>0</v>
      </c>
      <c r="M197" s="673" t="str">
        <f aca="false">(IF($E197&lt;&gt;0,$M$2,IF($L197&lt;&gt;0,$M$2,"")))</f>
        <v/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0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0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0</v>
      </c>
      <c r="M198" s="673" t="str">
        <f aca="false">(IF($E198&lt;&gt;0,$M$2,IF($L198&lt;&gt;0,$M$2,"")))</f>
        <v/>
      </c>
      <c r="N198" s="914"/>
    </row>
    <row r="199" customFormat="false" ht="18.75" hidden="fals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1</v>
      </c>
      <c r="E200" s="752" t="n">
        <f aca="false">SUMIF($C$610:$C$20000,$C200,E$610:E$20000)</f>
        <v>0</v>
      </c>
      <c r="F200" s="931" t="n">
        <f aca="false">SUMIF($C$610:$C$20000,$C200,F$610:F$20000)</f>
        <v>0</v>
      </c>
      <c r="G200" s="932" t="n">
        <f aca="false">SUMIF($C$610:$C$20000,$C200,G$610:G$20000)</f>
        <v>0</v>
      </c>
      <c r="H200" s="933" t="n">
        <f aca="false">SUMIF($C$610:$C$20000,$C200,H$610:H$20000)</f>
        <v>0</v>
      </c>
      <c r="I200" s="931" t="n">
        <f aca="false">SUMIF($C$610:$C$20000,$C200,I$610:I$20000)</f>
        <v>0</v>
      </c>
      <c r="J200" s="932" t="n">
        <f aca="false">SUMIF($C$610:$C$20000,$C200,J$610:J$20000)</f>
        <v>0</v>
      </c>
      <c r="K200" s="933" t="n">
        <f aca="false">SUMIF($C$610:$C$20000,$C200,K$610:K$20000)</f>
        <v>0</v>
      </c>
      <c r="L200" s="752" t="n">
        <f aca="false">SUMIF($C$610:$C$20000,$C200,L$610:L$20000)</f>
        <v>0</v>
      </c>
      <c r="M200" s="673" t="str">
        <f aca="false">(IF($E200&lt;&gt;0,$M$2,IF($L200&lt;&gt;0,$M$2,"")))</f>
        <v/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2</v>
      </c>
      <c r="E201" s="752" t="n">
        <f aca="false">SUMIF($C$610:$C$20000,$C201,E$610:E$20000)</f>
        <v>0</v>
      </c>
      <c r="F201" s="931" t="n">
        <f aca="false">SUMIF($C$610:$C$20000,$C201,F$610:F$20000)</f>
        <v>0</v>
      </c>
      <c r="G201" s="932" t="n">
        <f aca="false">SUMIF($C$610:$C$20000,$C201,G$610:G$20000)</f>
        <v>0</v>
      </c>
      <c r="H201" s="933" t="n">
        <f aca="false">SUMIF($C$610:$C$20000,$C201,H$610:H$20000)</f>
        <v>0</v>
      </c>
      <c r="I201" s="931" t="n">
        <f aca="false">SUMIF($C$610:$C$20000,$C201,I$610:I$20000)</f>
        <v>0</v>
      </c>
      <c r="J201" s="932" t="n">
        <f aca="false">SUMIF($C$610:$C$20000,$C201,J$610:J$20000)</f>
        <v>0</v>
      </c>
      <c r="K201" s="933" t="n">
        <f aca="false">SUMIF($C$610:$C$20000,$C201,K$610:K$20000)</f>
        <v>0</v>
      </c>
      <c r="L201" s="752" t="n">
        <f aca="false">SUMIF($C$610:$C$20000,$C201,L$610:L$20000)</f>
        <v>0</v>
      </c>
      <c r="M201" s="673" t="str">
        <f aca="false">(IF($E201&lt;&gt;0,$M$2,IF($L201&lt;&gt;0,$M$2,"")))</f>
        <v/>
      </c>
      <c r="N201" s="914"/>
    </row>
    <row r="202" customFormat="false" ht="15.75" hidden="false" customHeight="false" outlineLevel="0" collapsed="false">
      <c r="A202" s="816" t="n">
        <v>90</v>
      </c>
      <c r="B202" s="927"/>
      <c r="C202" s="938" t="n">
        <v>588</v>
      </c>
      <c r="D202" s="939" t="s">
        <v>593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false" customHeight="false" outlineLevel="0" collapsed="false">
      <c r="A203" s="816" t="n">
        <v>90</v>
      </c>
      <c r="B203" s="927"/>
      <c r="C203" s="942" t="n">
        <v>590</v>
      </c>
      <c r="D203" s="943" t="s">
        <v>594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false" customHeight="true" outlineLevel="0" collapsed="false">
      <c r="A204" s="815" t="n">
        <v>115</v>
      </c>
      <c r="B204" s="909" t="n">
        <v>800</v>
      </c>
      <c r="C204" s="944" t="s">
        <v>595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6</v>
      </c>
      <c r="D205" s="926"/>
      <c r="E205" s="945" t="n">
        <f aca="false">SUMIF($B$610:$B$20000,$B205,E$610:E$20000)</f>
        <v>19688</v>
      </c>
      <c r="F205" s="912" t="n">
        <f aca="false">SUMIF($B$610:$B$20000,$B205,F$610:F$20000)</f>
        <v>19688</v>
      </c>
      <c r="G205" s="913" t="n">
        <f aca="false">SUMIF($B$610:$B$20000,$B205,G$610:G$20000)</f>
        <v>0</v>
      </c>
      <c r="H205" s="564" t="n">
        <f aca="false">SUMIF($B$610:$B$20000,$B205,H$610:H$20000)</f>
        <v>0</v>
      </c>
      <c r="I205" s="912" t="n">
        <f aca="false">SUMIF($B$610:$B$20000,$B205,I$610:I$20000)</f>
        <v>23329</v>
      </c>
      <c r="J205" s="913" t="n">
        <f aca="false">SUMIF($B$610:$B$20000,$B205,J$610:J$20000)</f>
        <v>0</v>
      </c>
      <c r="K205" s="564" t="n">
        <f aca="false">SUMIF($B$610:$B$20000,$B205,K$610:K$20000)</f>
        <v>0</v>
      </c>
      <c r="L205" s="945" t="n">
        <f aca="false">SUMIF($B$610:$B$20000,$B205,L$610:L$20000)</f>
        <v>23329</v>
      </c>
      <c r="M205" s="673" t="n">
        <f aca="false">(IF($E205&lt;&gt;0,$M$2,IF($L205&lt;&gt;0,$M$2,"")))</f>
        <v>1</v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7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598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599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0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1</v>
      </c>
      <c r="E210" s="752" t="n">
        <f aca="false">SUMIF($C$610:$C$20000,$C210,E$610:E$20000)</f>
        <v>0</v>
      </c>
      <c r="F210" s="931" t="n">
        <f aca="false">SUMIF($C$610:$C$20000,$C210,F$610:F$20000)</f>
        <v>0</v>
      </c>
      <c r="G210" s="932" t="n">
        <f aca="false">SUMIF($C$610:$C$20000,$C210,G$610:G$20000)</f>
        <v>0</v>
      </c>
      <c r="H210" s="933" t="n">
        <f aca="false">SUMIF($C$610:$C$20000,$C210,H$610:H$20000)</f>
        <v>0</v>
      </c>
      <c r="I210" s="931" t="n">
        <f aca="false">SUMIF($C$610:$C$20000,$C210,I$610:I$20000)</f>
        <v>0</v>
      </c>
      <c r="J210" s="932" t="n">
        <f aca="false">SUMIF($C$610:$C$20000,$C210,J$610:J$20000)</f>
        <v>0</v>
      </c>
      <c r="K210" s="933" t="n">
        <f aca="false">SUMIF($C$610:$C$20000,$C210,K$610:K$20000)</f>
        <v>0</v>
      </c>
      <c r="L210" s="752" t="n">
        <f aca="false">SUMIF($C$610:$C$20000,$C210,L$610:L$20000)</f>
        <v>0</v>
      </c>
      <c r="M210" s="673" t="str">
        <f aca="false">(IF($E210&lt;&gt;0,$M$2,IF($L210&lt;&gt;0,$M$2,"")))</f>
        <v/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2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3</v>
      </c>
      <c r="E212" s="954" t="n">
        <f aca="false">SUMIF($C$610:$C$20000,$C212,E$610:E$20000)</f>
        <v>14659</v>
      </c>
      <c r="F212" s="955" t="n">
        <f aca="false">SUMIF($C$610:$C$20000,$C212,F$610:F$20000)</f>
        <v>14659</v>
      </c>
      <c r="G212" s="956" t="n">
        <f aca="false">SUMIF($C$610:$C$20000,$C212,G$610:G$20000)</f>
        <v>0</v>
      </c>
      <c r="H212" s="957" t="n">
        <f aca="false">SUMIF($C$610:$C$20000,$C212,H$610:H$20000)</f>
        <v>0</v>
      </c>
      <c r="I212" s="955" t="n">
        <f aca="false">SUMIF($C$610:$C$20000,$C212,I$610:I$20000)</f>
        <v>18300</v>
      </c>
      <c r="J212" s="956" t="n">
        <f aca="false">SUMIF($C$610:$C$20000,$C212,J$610:J$20000)</f>
        <v>0</v>
      </c>
      <c r="K212" s="957" t="n">
        <f aca="false">SUMIF($C$610:$C$20000,$C212,K$610:K$20000)</f>
        <v>0</v>
      </c>
      <c r="L212" s="954" t="n">
        <f aca="false">SUMIF($C$610:$C$20000,$C212,L$610:L$20000)</f>
        <v>18300</v>
      </c>
      <c r="M212" s="673" t="n">
        <f aca="false">(IF($E212&lt;&gt;0,$M$2,IF($L212&lt;&gt;0,$M$2,"")))</f>
        <v>1</v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4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5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6</v>
      </c>
      <c r="E215" s="752" t="n">
        <f aca="false">SUMIF($C$610:$C$20000,$C215,E$610:E$20000)</f>
        <v>4975</v>
      </c>
      <c r="F215" s="931" t="n">
        <f aca="false">SUMIF($C$610:$C$20000,$C215,F$610:F$20000)</f>
        <v>4975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4975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4975</v>
      </c>
      <c r="M215" s="673" t="n">
        <f aca="false">(IF($E215&lt;&gt;0,$M$2,IF($L215&lt;&gt;0,$M$2,"")))</f>
        <v>1</v>
      </c>
      <c r="N215" s="964"/>
    </row>
    <row r="216" customFormat="false" ht="18.75" hidden="false" customHeight="true" outlineLevel="0" collapsed="false">
      <c r="A216" s="816" t="n">
        <v>185</v>
      </c>
      <c r="B216" s="928"/>
      <c r="C216" s="958" t="n">
        <v>1053</v>
      </c>
      <c r="D216" s="959" t="s">
        <v>607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08</v>
      </c>
      <c r="E217" s="954" t="n">
        <f aca="false">SUMIF($C$610:$C$20000,$C217,E$610:E$20000)</f>
        <v>54</v>
      </c>
      <c r="F217" s="955" t="n">
        <f aca="false">SUMIF($C$610:$C$20000,$C217,F$610:F$20000)</f>
        <v>54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54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54</v>
      </c>
      <c r="M217" s="673" t="n">
        <f aca="false">(IF($E217&lt;&gt;0,$M$2,IF($L217&lt;&gt;0,$M$2,"")))</f>
        <v>1</v>
      </c>
      <c r="N217" s="914"/>
    </row>
    <row r="218" customFormat="false" ht="18.75" hidden="false" customHeight="true" outlineLevel="0" collapsed="false">
      <c r="A218" s="816" t="n">
        <v>200</v>
      </c>
      <c r="B218" s="928"/>
      <c r="C218" s="958" t="n">
        <v>1063</v>
      </c>
      <c r="D218" s="966" t="s">
        <v>609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0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false" customHeight="true" outlineLevel="0" collapsed="false">
      <c r="A220" s="816" t="n">
        <v>205</v>
      </c>
      <c r="B220" s="915"/>
      <c r="C220" s="952" t="n">
        <v>1091</v>
      </c>
      <c r="D220" s="965" t="s">
        <v>611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false" customHeight="true" outlineLevel="0" collapsed="false">
      <c r="A221" s="816" t="n">
        <v>210</v>
      </c>
      <c r="B221" s="928"/>
      <c r="C221" s="929" t="n">
        <v>1092</v>
      </c>
      <c r="D221" s="930" t="s">
        <v>612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3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4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5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6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false" customHeight="true" outlineLevel="0" collapsed="false">
      <c r="A226" s="816" t="n">
        <v>245</v>
      </c>
      <c r="B226" s="928"/>
      <c r="C226" s="921" t="n">
        <v>1991</v>
      </c>
      <c r="D226" s="978" t="s">
        <v>617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false" customHeight="false" outlineLevel="0" collapsed="false">
      <c r="A227" s="815" t="n">
        <v>220</v>
      </c>
      <c r="B227" s="909" t="n">
        <v>2100</v>
      </c>
      <c r="C227" s="974" t="s">
        <v>618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false" customHeight="true" outlineLevel="0" collapsed="false">
      <c r="A228" s="816" t="n">
        <v>225</v>
      </c>
      <c r="B228" s="928"/>
      <c r="C228" s="916" t="n">
        <v>2110</v>
      </c>
      <c r="D228" s="979" t="s">
        <v>619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false" customHeight="true" outlineLevel="0" collapsed="false">
      <c r="A229" s="816" t="n">
        <v>230</v>
      </c>
      <c r="B229" s="976"/>
      <c r="C229" s="929" t="n">
        <v>2120</v>
      </c>
      <c r="D229" s="934" t="s">
        <v>620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false" customHeight="true" outlineLevel="0" collapsed="false">
      <c r="A230" s="816" t="n">
        <v>235</v>
      </c>
      <c r="B230" s="976"/>
      <c r="C230" s="929" t="n">
        <v>2125</v>
      </c>
      <c r="D230" s="934" t="s">
        <v>621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false" customHeight="true" outlineLevel="0" collapsed="false">
      <c r="A231" s="816" t="n">
        <v>240</v>
      </c>
      <c r="B231" s="927"/>
      <c r="C231" s="929" t="n">
        <v>2140</v>
      </c>
      <c r="D231" s="934" t="s">
        <v>622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false" customHeight="true" outlineLevel="0" collapsed="false">
      <c r="A232" s="816" t="n">
        <v>245</v>
      </c>
      <c r="B232" s="928"/>
      <c r="C232" s="921" t="n">
        <v>2190</v>
      </c>
      <c r="D232" s="980" t="s">
        <v>623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false" customHeight="false" outlineLevel="0" collapsed="false">
      <c r="A233" s="815" t="n">
        <v>250</v>
      </c>
      <c r="B233" s="909" t="n">
        <v>2200</v>
      </c>
      <c r="C233" s="974" t="s">
        <v>624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false" customHeight="true" outlineLevel="0" collapsed="false">
      <c r="A234" s="816" t="n">
        <v>255</v>
      </c>
      <c r="B234" s="928"/>
      <c r="C234" s="916" t="n">
        <v>2221</v>
      </c>
      <c r="D234" s="917" t="s">
        <v>625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false" customHeight="true" outlineLevel="0" collapsed="false">
      <c r="A235" s="816" t="n">
        <v>265</v>
      </c>
      <c r="B235" s="928"/>
      <c r="C235" s="921" t="n">
        <v>2224</v>
      </c>
      <c r="D235" s="922" t="s">
        <v>626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false" customHeight="false" outlineLevel="0" collapsed="false">
      <c r="A236" s="815" t="n">
        <v>270</v>
      </c>
      <c r="B236" s="909" t="n">
        <v>2500</v>
      </c>
      <c r="C236" s="974" t="s">
        <v>627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false" customHeight="true" outlineLevel="0" collapsed="false">
      <c r="A237" s="815" t="n">
        <v>290</v>
      </c>
      <c r="B237" s="909" t="n">
        <v>2600</v>
      </c>
      <c r="C237" s="981" t="s">
        <v>628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false" customHeight="true" outlineLevel="0" collapsed="false">
      <c r="A238" s="982" t="n">
        <v>320</v>
      </c>
      <c r="B238" s="909" t="n">
        <v>2700</v>
      </c>
      <c r="C238" s="981" t="s">
        <v>629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false" customHeight="true" outlineLevel="0" collapsed="false">
      <c r="A239" s="815" t="n">
        <v>330</v>
      </c>
      <c r="B239" s="909" t="n">
        <v>2800</v>
      </c>
      <c r="C239" s="981" t="s">
        <v>630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false" customHeight="true" outlineLevel="0" collapsed="false">
      <c r="A240" s="816" t="n">
        <v>225</v>
      </c>
      <c r="B240" s="928"/>
      <c r="C240" s="916" t="n">
        <v>2810</v>
      </c>
      <c r="D240" s="983" t="s">
        <v>631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false" customHeight="true" outlineLevel="0" collapsed="false">
      <c r="A241" s="816" t="n">
        <v>230</v>
      </c>
      <c r="B241" s="976"/>
      <c r="C241" s="929" t="n">
        <v>2820</v>
      </c>
      <c r="D241" s="984" t="s">
        <v>632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0.75" hidden="false" customHeight="true" outlineLevel="0" collapsed="false">
      <c r="A242" s="816" t="n">
        <v>245</v>
      </c>
      <c r="B242" s="928"/>
      <c r="C242" s="921" t="n">
        <v>2890</v>
      </c>
      <c r="D242" s="985" t="s">
        <v>633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false" customHeight="true" outlineLevel="0" collapsed="false">
      <c r="A243" s="815" t="n">
        <v>350</v>
      </c>
      <c r="B243" s="909" t="n">
        <v>2900</v>
      </c>
      <c r="C243" s="974" t="s">
        <v>634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false" customHeight="true" outlineLevel="0" collapsed="false">
      <c r="A244" s="816" t="n">
        <v>355</v>
      </c>
      <c r="B244" s="976"/>
      <c r="C244" s="916" t="n">
        <v>2910</v>
      </c>
      <c r="D244" s="986" t="s">
        <v>635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false" customHeight="true" outlineLevel="0" collapsed="false">
      <c r="A245" s="816" t="n">
        <v>355</v>
      </c>
      <c r="B245" s="976"/>
      <c r="C245" s="916" t="n">
        <v>2920</v>
      </c>
      <c r="D245" s="986" t="s">
        <v>636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false" customHeight="false" outlineLevel="0" collapsed="false">
      <c r="A246" s="816" t="n">
        <v>375</v>
      </c>
      <c r="B246" s="976"/>
      <c r="C246" s="958" t="n">
        <v>2969</v>
      </c>
      <c r="D246" s="987" t="s">
        <v>637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false" customHeight="false" outlineLevel="0" collapsed="false">
      <c r="A247" s="816" t="n">
        <v>380</v>
      </c>
      <c r="B247" s="976"/>
      <c r="C247" s="988" t="n">
        <v>2970</v>
      </c>
      <c r="D247" s="989" t="s">
        <v>638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false" customHeight="true" outlineLevel="0" collapsed="false">
      <c r="A248" s="816" t="n">
        <v>385</v>
      </c>
      <c r="B248" s="976"/>
      <c r="C248" s="967" t="n">
        <v>2989</v>
      </c>
      <c r="D248" s="994" t="s">
        <v>639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false" customHeight="true" outlineLevel="0" collapsed="false">
      <c r="A249" s="816" t="n">
        <v>390</v>
      </c>
      <c r="B249" s="928"/>
      <c r="C249" s="952" t="n">
        <v>2990</v>
      </c>
      <c r="D249" s="995" t="s">
        <v>640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false" customHeight="true" outlineLevel="0" collapsed="false">
      <c r="A250" s="816" t="n">
        <v>390</v>
      </c>
      <c r="B250" s="928"/>
      <c r="C250" s="952" t="n">
        <v>2991</v>
      </c>
      <c r="D250" s="995" t="s">
        <v>641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false" customHeight="true" outlineLevel="0" collapsed="false">
      <c r="A251" s="816" t="n">
        <v>395</v>
      </c>
      <c r="B251" s="928"/>
      <c r="C251" s="921" t="n">
        <v>2992</v>
      </c>
      <c r="D251" s="996" t="s">
        <v>642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false" customHeight="true" outlineLevel="0" collapsed="false">
      <c r="A252" s="997" t="n">
        <v>397</v>
      </c>
      <c r="B252" s="909" t="n">
        <v>3300</v>
      </c>
      <c r="C252" s="998" t="s">
        <v>643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false" customHeight="true" outlineLevel="0" collapsed="false">
      <c r="A253" s="758" t="n">
        <v>398</v>
      </c>
      <c r="B253" s="927"/>
      <c r="C253" s="916" t="n">
        <v>3301</v>
      </c>
      <c r="D253" s="983" t="s">
        <v>644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false" customHeight="true" outlineLevel="0" collapsed="false">
      <c r="A254" s="758" t="n">
        <v>399</v>
      </c>
      <c r="B254" s="927"/>
      <c r="C254" s="929" t="n">
        <v>3302</v>
      </c>
      <c r="D254" s="984" t="s">
        <v>645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false" customHeight="true" outlineLevel="0" collapsed="false">
      <c r="A255" s="758" t="n">
        <v>400</v>
      </c>
      <c r="B255" s="927"/>
      <c r="C255" s="929" t="n">
        <v>3304</v>
      </c>
      <c r="D255" s="984" t="s">
        <v>646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0.75" hidden="false" customHeight="true" outlineLevel="0" collapsed="false">
      <c r="A256" s="758" t="n">
        <v>401</v>
      </c>
      <c r="B256" s="927"/>
      <c r="C256" s="921" t="n">
        <v>3306</v>
      </c>
      <c r="D256" s="985" t="s">
        <v>647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1" hidden="false" customHeight="true" outlineLevel="0" collapsed="false">
      <c r="A257" s="1000" t="n">
        <v>404</v>
      </c>
      <c r="B257" s="927"/>
      <c r="C257" s="921" t="n">
        <v>3307</v>
      </c>
      <c r="D257" s="985" t="s">
        <v>648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1000" t="n">
        <v>404</v>
      </c>
      <c r="B258" s="909" t="n">
        <v>3900</v>
      </c>
      <c r="C258" s="974" t="s">
        <v>649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false" customHeight="false" outlineLevel="0" collapsed="false">
      <c r="A259" s="815" t="n">
        <v>440</v>
      </c>
      <c r="B259" s="909" t="n">
        <v>4000</v>
      </c>
      <c r="C259" s="974" t="s">
        <v>650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false" customHeight="false" outlineLevel="0" collapsed="false">
      <c r="A260" s="815" t="n">
        <v>450</v>
      </c>
      <c r="B260" s="909" t="n">
        <v>4100</v>
      </c>
      <c r="C260" s="974" t="s">
        <v>651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false" customHeight="false" outlineLevel="0" collapsed="false">
      <c r="A261" s="815" t="n">
        <v>495</v>
      </c>
      <c r="B261" s="909" t="n">
        <v>4200</v>
      </c>
      <c r="C261" s="974" t="s">
        <v>652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false" customHeight="true" outlineLevel="0" collapsed="false">
      <c r="A262" s="816" t="n">
        <v>500</v>
      </c>
      <c r="B262" s="1001"/>
      <c r="C262" s="916" t="n">
        <v>4201</v>
      </c>
      <c r="D262" s="917" t="s">
        <v>653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false" customHeight="true" outlineLevel="0" collapsed="false">
      <c r="A263" s="816" t="n">
        <v>505</v>
      </c>
      <c r="B263" s="1001"/>
      <c r="C263" s="929" t="n">
        <v>4202</v>
      </c>
      <c r="D263" s="1002" t="s">
        <v>654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false" customHeight="true" outlineLevel="0" collapsed="false">
      <c r="A264" s="816" t="n">
        <v>510</v>
      </c>
      <c r="B264" s="1001"/>
      <c r="C264" s="929" t="n">
        <v>4214</v>
      </c>
      <c r="D264" s="1002" t="s">
        <v>655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false" customHeight="true" outlineLevel="0" collapsed="false">
      <c r="A265" s="816" t="n">
        <v>515</v>
      </c>
      <c r="B265" s="1001"/>
      <c r="C265" s="929" t="n">
        <v>4217</v>
      </c>
      <c r="D265" s="1002" t="s">
        <v>656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false" customHeight="true" outlineLevel="0" collapsed="false">
      <c r="A266" s="816" t="n">
        <v>520</v>
      </c>
      <c r="B266" s="1001"/>
      <c r="C266" s="929" t="n">
        <v>4218</v>
      </c>
      <c r="D266" s="930" t="s">
        <v>657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false" customHeight="true" outlineLevel="0" collapsed="false">
      <c r="A267" s="816" t="n">
        <v>525</v>
      </c>
      <c r="B267" s="1001"/>
      <c r="C267" s="921" t="n">
        <v>4219</v>
      </c>
      <c r="D267" s="1003" t="s">
        <v>658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false" customHeight="false" outlineLevel="0" collapsed="false">
      <c r="A268" s="815" t="n">
        <v>635</v>
      </c>
      <c r="B268" s="909" t="n">
        <v>4300</v>
      </c>
      <c r="C268" s="974" t="s">
        <v>659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false" customHeight="true" outlineLevel="0" collapsed="false">
      <c r="A269" s="816" t="n">
        <v>640</v>
      </c>
      <c r="B269" s="1001"/>
      <c r="C269" s="916" t="n">
        <v>4301</v>
      </c>
      <c r="D269" s="946" t="s">
        <v>660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false" customHeight="true" outlineLevel="0" collapsed="false">
      <c r="A270" s="816" t="n">
        <v>645</v>
      </c>
      <c r="B270" s="1001"/>
      <c r="C270" s="929" t="n">
        <v>4302</v>
      </c>
      <c r="D270" s="1002" t="s">
        <v>661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false" customHeight="true" outlineLevel="0" collapsed="false">
      <c r="A271" s="816" t="n">
        <v>650</v>
      </c>
      <c r="B271" s="1001"/>
      <c r="C271" s="921" t="n">
        <v>4309</v>
      </c>
      <c r="D271" s="935" t="s">
        <v>662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false" customHeight="false" outlineLevel="0" collapsed="false">
      <c r="A272" s="815" t="n">
        <v>655</v>
      </c>
      <c r="B272" s="909" t="n">
        <v>4400</v>
      </c>
      <c r="C272" s="974" t="s">
        <v>663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false" customHeight="false" outlineLevel="0" collapsed="false">
      <c r="A273" s="815" t="n">
        <v>665</v>
      </c>
      <c r="B273" s="909" t="n">
        <v>4500</v>
      </c>
      <c r="C273" s="974" t="s">
        <v>664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false" customHeight="true" outlineLevel="0" collapsed="false">
      <c r="A274" s="815" t="n">
        <v>675</v>
      </c>
      <c r="B274" s="909" t="n">
        <v>4600</v>
      </c>
      <c r="C274" s="981" t="s">
        <v>665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false" customHeight="false" outlineLevel="0" collapsed="false">
      <c r="A275" s="815" t="n">
        <v>685</v>
      </c>
      <c r="B275" s="909" t="n">
        <v>4900</v>
      </c>
      <c r="C275" s="974" t="s">
        <v>666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false" customHeight="true" outlineLevel="0" collapsed="false">
      <c r="A276" s="816" t="n">
        <v>690</v>
      </c>
      <c r="B276" s="1001"/>
      <c r="C276" s="916" t="n">
        <v>4901</v>
      </c>
      <c r="D276" s="1004" t="s">
        <v>667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false" customHeight="true" outlineLevel="0" collapsed="false">
      <c r="A277" s="816" t="n">
        <v>695</v>
      </c>
      <c r="B277" s="1001"/>
      <c r="C277" s="921" t="n">
        <v>4902</v>
      </c>
      <c r="D277" s="935" t="s">
        <v>668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75" hidden="false" customHeight="false" outlineLevel="0" collapsed="false">
      <c r="A278" s="815" t="n">
        <v>700</v>
      </c>
      <c r="B278" s="1005" t="n">
        <v>5100</v>
      </c>
      <c r="C278" s="1006" t="s">
        <v>669</v>
      </c>
      <c r="D278" s="1006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7" customFormat="true" ht="15.75" hidden="false" customHeight="false" outlineLevel="0" collapsed="false">
      <c r="A279" s="815" t="n">
        <v>710</v>
      </c>
      <c r="B279" s="1005" t="n">
        <v>5200</v>
      </c>
      <c r="C279" s="1006" t="s">
        <v>670</v>
      </c>
      <c r="D279" s="1006"/>
      <c r="E279" s="945" t="n">
        <f aca="false">SUMIF($B$610:$B$20000,$B279,E$610:E$20000)</f>
        <v>0</v>
      </c>
      <c r="F279" s="912" t="n">
        <f aca="false">SUMIF($B$610:$B$20000,$B279,F$610:F$20000)</f>
        <v>0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0</v>
      </c>
      <c r="M279" s="673" t="str">
        <f aca="false">(IF($E279&lt;&gt;0,$M$2,IF($L279&lt;&gt;0,$M$2,"")))</f>
        <v/>
      </c>
      <c r="N279" s="914"/>
    </row>
    <row r="280" s="1011" customFormat="true" ht="18.75" hidden="false" customHeight="true" outlineLevel="0" collapsed="false">
      <c r="A280" s="816" t="n">
        <v>715</v>
      </c>
      <c r="B280" s="1008"/>
      <c r="C280" s="1009" t="n">
        <v>5201</v>
      </c>
      <c r="D280" s="1010" t="s">
        <v>671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1" customFormat="true" ht="18.75" hidden="false" customHeight="true" outlineLevel="0" collapsed="false">
      <c r="A281" s="816" t="n">
        <v>720</v>
      </c>
      <c r="B281" s="1008"/>
      <c r="C281" s="1012" t="n">
        <v>5202</v>
      </c>
      <c r="D281" s="1013" t="s">
        <v>672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25</v>
      </c>
      <c r="B282" s="1008"/>
      <c r="C282" s="1012" t="n">
        <v>5203</v>
      </c>
      <c r="D282" s="1013" t="s">
        <v>673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str">
        <f aca="false">(IF($E282&lt;&gt;0,$M$2,IF($L282&lt;&gt;0,$M$2,"")))</f>
        <v/>
      </c>
      <c r="N282" s="914"/>
    </row>
    <row r="283" s="1011" customFormat="true" ht="18.75" hidden="false" customHeight="true" outlineLevel="0" collapsed="false">
      <c r="A283" s="816" t="n">
        <v>730</v>
      </c>
      <c r="B283" s="1008"/>
      <c r="C283" s="1012" t="n">
        <v>5204</v>
      </c>
      <c r="D283" s="1013" t="s">
        <v>674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false" customHeight="true" outlineLevel="0" collapsed="false">
      <c r="A284" s="816" t="n">
        <v>735</v>
      </c>
      <c r="B284" s="1008"/>
      <c r="C284" s="1012" t="n">
        <v>5205</v>
      </c>
      <c r="D284" s="1013" t="s">
        <v>675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1" customFormat="true" ht="18.75" hidden="false" customHeight="true" outlineLevel="0" collapsed="false">
      <c r="A285" s="816" t="n">
        <v>740</v>
      </c>
      <c r="B285" s="1008"/>
      <c r="C285" s="1012" t="n">
        <v>5206</v>
      </c>
      <c r="D285" s="1013" t="s">
        <v>676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75" hidden="false" customHeight="true" outlineLevel="0" collapsed="false">
      <c r="A286" s="816" t="n">
        <v>745</v>
      </c>
      <c r="B286" s="1008"/>
      <c r="C286" s="1014" t="n">
        <v>5219</v>
      </c>
      <c r="D286" s="1015" t="s">
        <v>677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75" hidden="false" customHeight="false" outlineLevel="0" collapsed="false">
      <c r="A287" s="815" t="n">
        <v>750</v>
      </c>
      <c r="B287" s="1005" t="n">
        <v>5300</v>
      </c>
      <c r="C287" s="1006" t="s">
        <v>678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1" customFormat="true" ht="18.75" hidden="false" customHeight="true" outlineLevel="0" collapsed="false">
      <c r="A288" s="816" t="n">
        <v>755</v>
      </c>
      <c r="B288" s="1008"/>
      <c r="C288" s="1009" t="n">
        <v>5301</v>
      </c>
      <c r="D288" s="1010" t="s">
        <v>679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1" customFormat="true" ht="18.75" hidden="false" customHeight="true" outlineLevel="0" collapsed="false">
      <c r="A289" s="816" t="n">
        <v>760</v>
      </c>
      <c r="B289" s="1008"/>
      <c r="C289" s="1014" t="n">
        <v>5309</v>
      </c>
      <c r="D289" s="1015" t="s">
        <v>680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75" hidden="false" customHeight="false" outlineLevel="0" collapsed="false">
      <c r="A290" s="815" t="n">
        <v>765</v>
      </c>
      <c r="B290" s="1005" t="n">
        <v>5400</v>
      </c>
      <c r="C290" s="1006" t="s">
        <v>681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false" customHeight="false" outlineLevel="0" collapsed="false">
      <c r="A291" s="815" t="n">
        <v>775</v>
      </c>
      <c r="B291" s="909" t="n">
        <v>5500</v>
      </c>
      <c r="C291" s="974" t="s">
        <v>682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false" customHeight="true" outlineLevel="0" collapsed="false">
      <c r="A292" s="816" t="n">
        <v>780</v>
      </c>
      <c r="B292" s="1001"/>
      <c r="C292" s="916" t="n">
        <v>5501</v>
      </c>
      <c r="D292" s="946" t="s">
        <v>683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false" customHeight="true" outlineLevel="0" collapsed="false">
      <c r="A293" s="816" t="n">
        <v>785</v>
      </c>
      <c r="B293" s="1001"/>
      <c r="C293" s="929" t="n">
        <v>5502</v>
      </c>
      <c r="D293" s="930" t="s">
        <v>684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false" customHeight="true" outlineLevel="0" collapsed="false">
      <c r="A294" s="816" t="n">
        <v>790</v>
      </c>
      <c r="B294" s="1001"/>
      <c r="C294" s="929" t="n">
        <v>5503</v>
      </c>
      <c r="D294" s="1002" t="s">
        <v>685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false" customHeight="true" outlineLevel="0" collapsed="false">
      <c r="A295" s="816" t="n">
        <v>795</v>
      </c>
      <c r="B295" s="1001"/>
      <c r="C295" s="921" t="n">
        <v>5504</v>
      </c>
      <c r="D295" s="973" t="s">
        <v>686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false" customHeight="true" outlineLevel="0" collapsed="false">
      <c r="A296" s="815" t="n">
        <v>805</v>
      </c>
      <c r="B296" s="1005" t="n">
        <v>5700</v>
      </c>
      <c r="C296" s="1016" t="s">
        <v>687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false" customHeight="true" outlineLevel="0" collapsed="false">
      <c r="A297" s="816" t="n">
        <v>810</v>
      </c>
      <c r="B297" s="1008"/>
      <c r="C297" s="1009" t="n">
        <v>5701</v>
      </c>
      <c r="D297" s="1010" t="s">
        <v>688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false" customHeight="true" outlineLevel="0" collapsed="false">
      <c r="A298" s="816" t="n">
        <v>815</v>
      </c>
      <c r="B298" s="1008"/>
      <c r="C298" s="1017" t="n">
        <v>5702</v>
      </c>
      <c r="D298" s="1018" t="s">
        <v>689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false" customHeight="true" outlineLevel="0" collapsed="false">
      <c r="A299" s="824" t="n">
        <v>525</v>
      </c>
      <c r="B299" s="928"/>
      <c r="C299" s="1019" t="n">
        <v>4071</v>
      </c>
      <c r="D299" s="1020" t="s">
        <v>690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false" customHeight="false" outlineLevel="0" collapsed="false">
      <c r="A300" s="815" t="n">
        <v>820</v>
      </c>
      <c r="B300" s="1027" t="n">
        <v>98</v>
      </c>
      <c r="C300" s="1028" t="s">
        <v>691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fals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fals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fals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1</v>
      </c>
      <c r="C304" s="1039" t="s">
        <v>572</v>
      </c>
      <c r="D304" s="1040" t="s">
        <v>692</v>
      </c>
      <c r="E304" s="1041" t="n">
        <f aca="false">SUMIF($C$610:$C$20000,$C304,E$610:E$20000)</f>
        <v>19688</v>
      </c>
      <c r="F304" s="1042" t="n">
        <f aca="false">SUMIF($C$610:$C$20000,$C304,F$610:F$20000)</f>
        <v>19688</v>
      </c>
      <c r="G304" s="1043" t="n">
        <f aca="false">SUMIF($C$610:$C$20000,$C304,G$610:G$20000)</f>
        <v>0</v>
      </c>
      <c r="H304" s="1044" t="n">
        <f aca="false">SUMIF($C$610:$C$20000,$C304,H$610:H$20000)</f>
        <v>0</v>
      </c>
      <c r="I304" s="1042" t="n">
        <f aca="false">SUMIF($C$610:$C$20000,$C304,I$610:I$20000)</f>
        <v>23329</v>
      </c>
      <c r="J304" s="1043" t="n">
        <f aca="false">SUMIF($C$610:$C$20000,$C304,J$610:J$20000)</f>
        <v>0</v>
      </c>
      <c r="K304" s="1044" t="n">
        <f aca="false">SUMIF($C$610:$C$20000,$C304,K$610:K$20000)</f>
        <v>0</v>
      </c>
      <c r="L304" s="1041" t="n">
        <f aca="false">SUMIF($C$610:$C$20000,$C304,L$610:L$20000)</f>
        <v>23329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fals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fals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fals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fals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fals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fals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fals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fals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fals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fals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fals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fals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fals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fals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fals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fals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fals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fals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fals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fals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fals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fals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fals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fals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fals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fals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fals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fals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fals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fals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fals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fals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fals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fals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fals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fals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fals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fals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fals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fals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fals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fals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СМЕТКИТЕ ЗА СРЕДСТВАТА ОТ ЕВРОПЕЙСКИЯ СЪЮЗ - ДЕС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3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n">
        <f aca="false">$B$9</f>
        <v>0</v>
      </c>
      <c r="C353" s="867"/>
      <c r="D353" s="867"/>
      <c r="E353" s="693" t="n">
        <f aca="false">$E$9</f>
        <v>45292</v>
      </c>
      <c r="F353" s="1078" t="n">
        <f aca="false">$F$9</f>
        <v>45382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Самоков</v>
      </c>
      <c r="C356" s="699"/>
      <c r="D356" s="699"/>
      <c r="E356" s="1080" t="s">
        <v>575</v>
      </c>
      <c r="F356" s="415" t="str">
        <f aca="false">$F$12</f>
        <v>7318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96</v>
      </c>
      <c r="F358" s="1085" t="str">
        <f aca="false">+$F$15</f>
        <v>СЕС - ДЕС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3</v>
      </c>
      <c r="I359" s="862"/>
      <c r="J359" s="862"/>
      <c r="K359" s="862"/>
      <c r="L359" s="1086" t="s">
        <v>413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4</v>
      </c>
      <c r="E360" s="1090" t="str">
        <f aca="false">CONCATENATE("Уточнен план ",$C$3," - ТРАНСФЕРИ и ВРЕМ. БЕЗЛ. ЗАЕМИ")</f>
        <v>Уточнен план 2024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4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5</v>
      </c>
      <c r="D361" s="1094" t="s">
        <v>577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5</v>
      </c>
      <c r="C362" s="1100"/>
      <c r="D362" s="1101" t="s">
        <v>696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false" customHeight="true" outlineLevel="0" collapsed="false">
      <c r="A364" s="982" t="n">
        <v>5</v>
      </c>
      <c r="B364" s="1112" t="n">
        <v>3000</v>
      </c>
      <c r="C364" s="1113" t="s">
        <v>697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false" customHeight="true" outlineLevel="0" collapsed="false">
      <c r="A365" s="840" t="n">
        <v>10</v>
      </c>
      <c r="B365" s="783"/>
      <c r="C365" s="743" t="n">
        <v>3020</v>
      </c>
      <c r="D365" s="744" t="s">
        <v>698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false" customHeight="true" outlineLevel="0" collapsed="false">
      <c r="A366" s="1119" t="n">
        <v>20</v>
      </c>
      <c r="B366" s="783"/>
      <c r="C366" s="750" t="n">
        <v>3040</v>
      </c>
      <c r="D366" s="751" t="s">
        <v>699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false" customHeight="true" outlineLevel="0" collapsed="false">
      <c r="A367" s="840" t="n">
        <v>25</v>
      </c>
      <c r="B367" s="783"/>
      <c r="C367" s="750" t="n">
        <v>3041</v>
      </c>
      <c r="D367" s="751" t="s">
        <v>700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false" customHeight="true" outlineLevel="0" collapsed="false">
      <c r="A368" s="840" t="n">
        <v>30</v>
      </c>
      <c r="B368" s="742"/>
      <c r="C368" s="750" t="n">
        <v>3042</v>
      </c>
      <c r="D368" s="751" t="s">
        <v>701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false" customHeight="true" outlineLevel="0" collapsed="false">
      <c r="A369" s="840" t="n">
        <v>35</v>
      </c>
      <c r="B369" s="742"/>
      <c r="C369" s="750" t="n">
        <v>3043</v>
      </c>
      <c r="D369" s="751" t="s">
        <v>702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false" customHeight="true" outlineLevel="0" collapsed="false">
      <c r="A370" s="840" t="n">
        <v>36</v>
      </c>
      <c r="B370" s="742"/>
      <c r="C370" s="1121" t="n">
        <v>3048</v>
      </c>
      <c r="D370" s="1122" t="s">
        <v>703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false" customHeight="true" outlineLevel="0" collapsed="false">
      <c r="A371" s="840" t="n">
        <v>45</v>
      </c>
      <c r="B371" s="742"/>
      <c r="C371" s="1127" t="n">
        <v>3050</v>
      </c>
      <c r="D371" s="1128" t="s">
        <v>704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false" customHeight="true" outlineLevel="0" collapsed="false">
      <c r="A372" s="840" t="n">
        <v>50</v>
      </c>
      <c r="B372" s="742"/>
      <c r="C372" s="1121" t="n">
        <v>3061</v>
      </c>
      <c r="D372" s="1122" t="s">
        <v>705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false" customHeight="true" outlineLevel="0" collapsed="false">
      <c r="A373" s="840" t="n">
        <v>60</v>
      </c>
      <c r="B373" s="742"/>
      <c r="C373" s="1127" t="n">
        <v>3081</v>
      </c>
      <c r="D373" s="1128" t="s">
        <v>706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false" customHeight="true" outlineLevel="0" collapsed="false">
      <c r="A374" s="840"/>
      <c r="B374" s="742"/>
      <c r="C374" s="750" t="n">
        <v>3082</v>
      </c>
      <c r="D374" s="751" t="s">
        <v>707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false" customHeight="true" outlineLevel="0" collapsed="false">
      <c r="A375" s="840" t="n">
        <v>65</v>
      </c>
      <c r="B375" s="742"/>
      <c r="C375" s="750" t="n">
        <v>3083</v>
      </c>
      <c r="D375" s="751" t="s">
        <v>708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false" customHeight="true" outlineLevel="0" collapsed="false">
      <c r="A376" s="840" t="n">
        <v>65</v>
      </c>
      <c r="B376" s="742"/>
      <c r="C376" s="750" t="n">
        <v>3089</v>
      </c>
      <c r="D376" s="1133" t="s">
        <v>709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false" customHeight="true" outlineLevel="0" collapsed="false">
      <c r="A377" s="840" t="n">
        <v>65</v>
      </c>
      <c r="B377" s="742"/>
      <c r="C377" s="780" t="n">
        <v>3090</v>
      </c>
      <c r="D377" s="772" t="s">
        <v>710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false" customHeight="true" outlineLevel="0" collapsed="false">
      <c r="A378" s="982" t="n">
        <v>70</v>
      </c>
      <c r="B378" s="1135" t="n">
        <v>3100</v>
      </c>
      <c r="C378" s="1136" t="s">
        <v>711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false" customHeight="true" outlineLevel="0" collapsed="false">
      <c r="A379" s="1139" t="n">
        <v>75</v>
      </c>
      <c r="B379" s="742"/>
      <c r="C379" s="1140" t="n">
        <v>3110</v>
      </c>
      <c r="D379" s="1141" t="s">
        <v>712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false" customHeight="true" outlineLevel="0" collapsed="false">
      <c r="A380" s="816" t="n">
        <v>80</v>
      </c>
      <c r="B380" s="1146"/>
      <c r="C380" s="1127" t="n">
        <v>3111</v>
      </c>
      <c r="D380" s="1147" t="s">
        <v>713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false" customHeight="true" outlineLevel="0" collapsed="false">
      <c r="A381" s="816" t="n">
        <v>85</v>
      </c>
      <c r="B381" s="1146"/>
      <c r="C381" s="750" t="n">
        <v>3112</v>
      </c>
      <c r="D381" s="818" t="s">
        <v>714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false" customHeight="true" outlineLevel="0" collapsed="false">
      <c r="A382" s="816" t="n">
        <v>90</v>
      </c>
      <c r="B382" s="1146"/>
      <c r="C382" s="750" t="n">
        <v>3113</v>
      </c>
      <c r="D382" s="818" t="s">
        <v>715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false" customHeight="true" outlineLevel="0" collapsed="false">
      <c r="A383" s="816" t="n">
        <v>91</v>
      </c>
      <c r="B383" s="1146"/>
      <c r="C383" s="750" t="n">
        <v>3118</v>
      </c>
      <c r="D383" s="818" t="s">
        <v>716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false" customHeight="true" outlineLevel="0" collapsed="false">
      <c r="A384" s="816"/>
      <c r="B384" s="1146"/>
      <c r="C384" s="1121" t="n">
        <v>3128</v>
      </c>
      <c r="D384" s="1151" t="s">
        <v>717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false" customHeight="true" outlineLevel="0" collapsed="false">
      <c r="A385" s="816" t="n">
        <v>100</v>
      </c>
      <c r="B385" s="742"/>
      <c r="C385" s="1155" t="n">
        <v>3120</v>
      </c>
      <c r="D385" s="1156" t="s">
        <v>718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false" customHeight="true" outlineLevel="0" collapsed="false">
      <c r="A386" s="815" t="n">
        <v>115</v>
      </c>
      <c r="B386" s="1135" t="n">
        <v>3200</v>
      </c>
      <c r="C386" s="1136" t="s">
        <v>719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false" customHeight="true" outlineLevel="0" collapsed="false">
      <c r="A387" s="815" t="n">
        <v>120</v>
      </c>
      <c r="B387" s="742"/>
      <c r="C387" s="743" t="n">
        <v>3210</v>
      </c>
      <c r="D387" s="837" t="s">
        <v>720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false" customHeight="true" outlineLevel="0" collapsed="false">
      <c r="A388" s="816" t="n">
        <v>125</v>
      </c>
      <c r="B388" s="783"/>
      <c r="C388" s="1121" t="n">
        <v>3220</v>
      </c>
      <c r="D388" s="1151" t="s">
        <v>721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false" customHeight="true" outlineLevel="0" collapsed="false">
      <c r="A389" s="816" t="n">
        <v>130</v>
      </c>
      <c r="B389" s="742"/>
      <c r="C389" s="1127" t="n">
        <v>3230</v>
      </c>
      <c r="D389" s="1147" t="s">
        <v>722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false" customHeight="true" outlineLevel="0" collapsed="false">
      <c r="A390" s="840" t="n">
        <v>135</v>
      </c>
      <c r="B390" s="742"/>
      <c r="C390" s="780" t="n">
        <v>3240</v>
      </c>
      <c r="D390" s="1162" t="s">
        <v>723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false" customHeight="true" outlineLevel="0" collapsed="false">
      <c r="A391" s="982" t="n">
        <v>145</v>
      </c>
      <c r="B391" s="1135" t="n">
        <v>6000</v>
      </c>
      <c r="C391" s="1136" t="s">
        <v>724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false" customHeight="true" outlineLevel="0" collapsed="false">
      <c r="A392" s="840" t="n">
        <v>150</v>
      </c>
      <c r="B392" s="771"/>
      <c r="C392" s="743" t="n">
        <v>6001</v>
      </c>
      <c r="D392" s="744" t="s">
        <v>725</v>
      </c>
      <c r="E392" s="1118" t="n">
        <f aca="false">F392+G392+H392</f>
        <v>0</v>
      </c>
      <c r="F392" s="756"/>
      <c r="G392" s="756"/>
      <c r="H392" s="748" t="n">
        <v>0</v>
      </c>
      <c r="I392" s="756"/>
      <c r="J392" s="756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false" customHeight="true" outlineLevel="0" collapsed="false">
      <c r="A393" s="840" t="n">
        <v>155</v>
      </c>
      <c r="B393" s="771"/>
      <c r="C393" s="780" t="n">
        <v>6002</v>
      </c>
      <c r="D393" s="793" t="s">
        <v>726</v>
      </c>
      <c r="E393" s="1134" t="n">
        <f aca="false">F393+G393+H393</f>
        <v>0</v>
      </c>
      <c r="F393" s="756"/>
      <c r="G393" s="756"/>
      <c r="H393" s="1160" t="n">
        <v>0</v>
      </c>
      <c r="I393" s="756"/>
      <c r="J393" s="756"/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false" customHeight="true" outlineLevel="0" collapsed="false">
      <c r="A394" s="982" t="n">
        <v>160</v>
      </c>
      <c r="B394" s="1135" t="n">
        <v>6100</v>
      </c>
      <c r="C394" s="1136" t="s">
        <v>727</v>
      </c>
      <c r="D394" s="1136"/>
      <c r="E394" s="1114" t="n">
        <f aca="false">SUM(E395:E398)</f>
        <v>0</v>
      </c>
      <c r="F394" s="1163" t="n">
        <f aca="false">SUM(F395:F398)</f>
        <v>0</v>
      </c>
      <c r="G394" s="1163" t="n">
        <f aca="false">SUM(G395:G398)</f>
        <v>0</v>
      </c>
      <c r="H394" s="1163" t="n">
        <f aca="false">SUM(H395:H398)</f>
        <v>0</v>
      </c>
      <c r="I394" s="1163" t="n">
        <f aca="false">SUM(I395:I398)</f>
        <v>0</v>
      </c>
      <c r="J394" s="1163" t="n">
        <f aca="false">SUM(J395:J398)</f>
        <v>0</v>
      </c>
      <c r="K394" s="1163" t="n">
        <f aca="false">SUM(K395:K398)</f>
        <v>0</v>
      </c>
      <c r="L394" s="1114" t="n">
        <f aca="false">SUM(L395:L398)</f>
        <v>0</v>
      </c>
      <c r="M394" s="673" t="str">
        <f aca="false">(IF($E394&lt;&gt;0,$M$2,IF($L394&lt;&gt;0,$M$2,"")))</f>
        <v/>
      </c>
      <c r="N394" s="1079"/>
    </row>
    <row r="395" customFormat="false" ht="18.75" hidden="false" customHeight="true" outlineLevel="0" collapsed="false">
      <c r="A395" s="840" t="n">
        <v>165</v>
      </c>
      <c r="B395" s="771"/>
      <c r="C395" s="743" t="n">
        <v>6101</v>
      </c>
      <c r="D395" s="744" t="s">
        <v>728</v>
      </c>
      <c r="E395" s="1118" t="n">
        <f aca="false">F395+G395+H395</f>
        <v>0</v>
      </c>
      <c r="F395" s="746" t="n">
        <v>0</v>
      </c>
      <c r="G395" s="1164" t="n">
        <v>0</v>
      </c>
      <c r="H395" s="748" t="n">
        <v>0</v>
      </c>
      <c r="I395" s="746" t="n">
        <v>0</v>
      </c>
      <c r="J395" s="1164" t="n">
        <v>0</v>
      </c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false" customHeight="true" outlineLevel="0" collapsed="false">
      <c r="A396" s="840" t="n">
        <v>170</v>
      </c>
      <c r="B396" s="771"/>
      <c r="C396" s="750" t="n">
        <v>6102</v>
      </c>
      <c r="D396" s="788" t="s">
        <v>729</v>
      </c>
      <c r="E396" s="1120" t="n">
        <f aca="false">F396+G396+H396</f>
        <v>0</v>
      </c>
      <c r="F396" s="1130" t="n">
        <v>0</v>
      </c>
      <c r="G396" s="1164" t="n">
        <v>0</v>
      </c>
      <c r="H396" s="755" t="n">
        <v>0</v>
      </c>
      <c r="I396" s="1130" t="n">
        <v>0</v>
      </c>
      <c r="J396" s="1164" t="n">
        <v>0</v>
      </c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false" customHeight="true" outlineLevel="0" collapsed="false">
      <c r="A397" s="840"/>
      <c r="B397" s="783"/>
      <c r="C397" s="750" t="n">
        <v>6105</v>
      </c>
      <c r="D397" s="788" t="s">
        <v>730</v>
      </c>
      <c r="E397" s="1165" t="n">
        <f aca="false">F397+G397+H397</f>
        <v>0</v>
      </c>
      <c r="F397" s="1130" t="n">
        <v>0</v>
      </c>
      <c r="G397" s="1164" t="n">
        <v>0</v>
      </c>
      <c r="H397" s="755" t="n">
        <v>0</v>
      </c>
      <c r="I397" s="1130" t="n">
        <v>0</v>
      </c>
      <c r="J397" s="1164" t="n">
        <v>0</v>
      </c>
      <c r="K397" s="755" t="n">
        <v>0</v>
      </c>
      <c r="L397" s="1165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false" customHeight="true" outlineLevel="0" collapsed="false">
      <c r="A398" s="840" t="n">
        <v>180</v>
      </c>
      <c r="B398" s="783"/>
      <c r="C398" s="780" t="n">
        <v>6109</v>
      </c>
      <c r="D398" s="1166" t="s">
        <v>731</v>
      </c>
      <c r="E398" s="1167" t="n">
        <f aca="false">F398+G398+H398</f>
        <v>0</v>
      </c>
      <c r="F398" s="1168"/>
      <c r="G398" s="1169"/>
      <c r="H398" s="776" t="n">
        <v>0</v>
      </c>
      <c r="I398" s="1168"/>
      <c r="J398" s="1169"/>
      <c r="K398" s="776" t="n">
        <v>0</v>
      </c>
      <c r="L398" s="1167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185</v>
      </c>
      <c r="B399" s="1135" t="n">
        <v>6200</v>
      </c>
      <c r="C399" s="1136" t="s">
        <v>732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false" customHeight="true" outlineLevel="0" collapsed="false">
      <c r="A400" s="816" t="n">
        <v>190</v>
      </c>
      <c r="B400" s="1170"/>
      <c r="C400" s="743" t="n">
        <v>6201</v>
      </c>
      <c r="D400" s="744" t="s">
        <v>733</v>
      </c>
      <c r="E400" s="1118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false" customHeight="true" outlineLevel="0" collapsed="false">
      <c r="A401" s="816" t="n">
        <v>195</v>
      </c>
      <c r="B401" s="742"/>
      <c r="C401" s="780" t="n">
        <v>6202</v>
      </c>
      <c r="D401" s="793" t="s">
        <v>734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18.75" hidden="false" customHeight="true" outlineLevel="0" collapsed="false">
      <c r="A402" s="815" t="n">
        <v>200</v>
      </c>
      <c r="B402" s="1135" t="n">
        <v>6300</v>
      </c>
      <c r="C402" s="1136" t="s">
        <v>735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customFormat="false" ht="18.75" hidden="false" customHeight="true" outlineLevel="0" collapsed="false">
      <c r="A403" s="816" t="n">
        <v>205</v>
      </c>
      <c r="B403" s="742"/>
      <c r="C403" s="743" t="n">
        <v>6301</v>
      </c>
      <c r="D403" s="744" t="s">
        <v>733</v>
      </c>
      <c r="E403" s="1118" t="n">
        <f aca="false">F403+G403+H403</f>
        <v>0</v>
      </c>
      <c r="F403" s="1171"/>
      <c r="G403" s="792"/>
      <c r="H403" s="748" t="n">
        <v>0</v>
      </c>
      <c r="I403" s="1171"/>
      <c r="J403" s="792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customFormat="false" ht="18.75" hidden="false" customHeight="true" outlineLevel="0" collapsed="false">
      <c r="A404" s="840" t="n">
        <v>206</v>
      </c>
      <c r="B404" s="742"/>
      <c r="C404" s="780" t="n">
        <v>6302</v>
      </c>
      <c r="D404" s="793" t="s">
        <v>736</v>
      </c>
      <c r="E404" s="1134" t="n">
        <f aca="false">F404+G404+H404</f>
        <v>0</v>
      </c>
      <c r="F404" s="808"/>
      <c r="G404" s="792"/>
      <c r="H404" s="1160" t="n">
        <v>0</v>
      </c>
      <c r="I404" s="808"/>
      <c r="J404" s="792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2" customFormat="true" ht="33.75" hidden="false" customHeight="true" outlineLevel="0" collapsed="false">
      <c r="A405" s="822" t="n">
        <v>210</v>
      </c>
      <c r="B405" s="1135" t="n">
        <v>6400</v>
      </c>
      <c r="C405" s="1136" t="s">
        <v>737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false" customHeight="false" outlineLevel="0" collapsed="false">
      <c r="A406" s="824" t="n">
        <v>211</v>
      </c>
      <c r="B406" s="783"/>
      <c r="C406" s="1173" t="n">
        <v>6401</v>
      </c>
      <c r="D406" s="811" t="s">
        <v>738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false" customHeight="false" outlineLevel="0" collapsed="false">
      <c r="A407" s="824" t="n">
        <v>212</v>
      </c>
      <c r="B407" s="783"/>
      <c r="C407" s="1174" t="n">
        <v>6402</v>
      </c>
      <c r="D407" s="832" t="s">
        <v>736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72" customFormat="true" ht="18.75" hidden="false" customHeight="true" outlineLevel="0" collapsed="false">
      <c r="A408" s="1175" t="n">
        <v>213</v>
      </c>
      <c r="B408" s="1135" t="n">
        <v>6500</v>
      </c>
      <c r="C408" s="1136" t="s">
        <v>739</v>
      </c>
      <c r="D408" s="1136"/>
      <c r="E408" s="1114" t="n">
        <f aca="false">F408+G408+H408</f>
        <v>0</v>
      </c>
      <c r="F408" s="1176"/>
      <c r="G408" s="1177"/>
      <c r="H408" s="1178" t="n">
        <v>0</v>
      </c>
      <c r="I408" s="1176"/>
      <c r="J408" s="1177"/>
      <c r="K408" s="1178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false" customHeight="true" outlineLevel="0" collapsed="false">
      <c r="A409" s="815" t="n">
        <v>215</v>
      </c>
      <c r="B409" s="1135" t="n">
        <v>6600</v>
      </c>
      <c r="C409" s="1136" t="s">
        <v>740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false" customHeight="true" outlineLevel="0" collapsed="false">
      <c r="A410" s="821" t="n">
        <v>220</v>
      </c>
      <c r="B410" s="742"/>
      <c r="C410" s="743" t="n">
        <v>6601</v>
      </c>
      <c r="D410" s="744" t="s">
        <v>741</v>
      </c>
      <c r="E410" s="1118" t="n">
        <f aca="false">F410+G410+H410</f>
        <v>0</v>
      </c>
      <c r="F410" s="746" t="n">
        <v>0</v>
      </c>
      <c r="G410" s="1179" t="n">
        <v>0</v>
      </c>
      <c r="H410" s="748" t="n">
        <v>0</v>
      </c>
      <c r="I410" s="746" t="n">
        <v>0</v>
      </c>
      <c r="J410" s="1179" t="n">
        <v>0</v>
      </c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false" customHeight="true" outlineLevel="0" collapsed="false">
      <c r="A411" s="816" t="n">
        <v>225</v>
      </c>
      <c r="B411" s="742"/>
      <c r="C411" s="780" t="n">
        <v>6602</v>
      </c>
      <c r="D411" s="793" t="s">
        <v>742</v>
      </c>
      <c r="E411" s="1134" t="n">
        <f aca="false">F411+G411+H411</f>
        <v>0</v>
      </c>
      <c r="F411" s="1180" t="n">
        <v>0</v>
      </c>
      <c r="G411" s="1181" t="n">
        <v>0</v>
      </c>
      <c r="H411" s="1160" t="n">
        <v>0</v>
      </c>
      <c r="I411" s="1180" t="n">
        <v>0</v>
      </c>
      <c r="J411" s="1181" t="n">
        <v>0</v>
      </c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false" customHeight="true" outlineLevel="0" collapsed="false">
      <c r="A412" s="815" t="n">
        <v>215</v>
      </c>
      <c r="B412" s="1135" t="n">
        <v>6700</v>
      </c>
      <c r="C412" s="1136" t="s">
        <v>743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false" customHeight="true" outlineLevel="0" collapsed="false">
      <c r="A413" s="821" t="n">
        <v>220</v>
      </c>
      <c r="B413" s="742"/>
      <c r="C413" s="743" t="n">
        <v>6701</v>
      </c>
      <c r="D413" s="744" t="s">
        <v>744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false" customHeight="true" outlineLevel="0" collapsed="false">
      <c r="A414" s="816" t="n">
        <v>225</v>
      </c>
      <c r="B414" s="742"/>
      <c r="C414" s="780" t="n">
        <v>6702</v>
      </c>
      <c r="D414" s="793" t="s">
        <v>745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false" customHeight="true" outlineLevel="0" collapsed="false">
      <c r="A415" s="815" t="n">
        <v>230</v>
      </c>
      <c r="B415" s="1135" t="n">
        <v>6900</v>
      </c>
      <c r="C415" s="1136" t="s">
        <v>746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false" customHeight="true" outlineLevel="0" collapsed="false">
      <c r="A416" s="816" t="n">
        <v>235</v>
      </c>
      <c r="B416" s="742"/>
      <c r="C416" s="743" t="n">
        <v>6901</v>
      </c>
      <c r="D416" s="744" t="s">
        <v>747</v>
      </c>
      <c r="E416" s="1182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82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false" customHeight="true" outlineLevel="0" collapsed="false">
      <c r="A417" s="816" t="n">
        <v>240</v>
      </c>
      <c r="B417" s="742"/>
      <c r="C417" s="750" t="n">
        <v>6905</v>
      </c>
      <c r="D417" s="788" t="s">
        <v>748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false" customHeight="true" outlineLevel="0" collapsed="false">
      <c r="A418" s="816" t="n">
        <v>240</v>
      </c>
      <c r="B418" s="742"/>
      <c r="C418" s="750" t="n">
        <v>6906</v>
      </c>
      <c r="D418" s="788" t="s">
        <v>749</v>
      </c>
      <c r="E418" s="1165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5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false" customHeight="true" outlineLevel="0" collapsed="false">
      <c r="A419" s="816" t="n">
        <v>245</v>
      </c>
      <c r="B419" s="742"/>
      <c r="C419" s="750" t="n">
        <v>6907</v>
      </c>
      <c r="D419" s="788" t="s">
        <v>750</v>
      </c>
      <c r="E419" s="1165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5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false" customHeight="true" outlineLevel="0" collapsed="false">
      <c r="A420" s="816" t="n">
        <v>250</v>
      </c>
      <c r="B420" s="742"/>
      <c r="C420" s="750" t="n">
        <v>6908</v>
      </c>
      <c r="D420" s="788" t="s">
        <v>751</v>
      </c>
      <c r="E420" s="1165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5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false" customHeight="true" outlineLevel="0" collapsed="false">
      <c r="A421" s="816" t="n">
        <v>255</v>
      </c>
      <c r="B421" s="742"/>
      <c r="C421" s="780" t="n">
        <v>6909</v>
      </c>
      <c r="D421" s="793" t="s">
        <v>752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false" customHeight="true" outlineLevel="0" collapsed="false">
      <c r="A422" s="840" t="n">
        <v>260</v>
      </c>
      <c r="B422" s="1183" t="s">
        <v>571</v>
      </c>
      <c r="C422" s="1184" t="s">
        <v>572</v>
      </c>
      <c r="D422" s="1185" t="s">
        <v>753</v>
      </c>
      <c r="E422" s="1186" t="n">
        <f aca="false">SUM(E364,E378,E386,E391,E394,E399,E402,E405,E408,E409,E412,E415)</f>
        <v>0</v>
      </c>
      <c r="F422" s="1187" t="n">
        <f aca="false">SUM(F364,F378,F386,F391,F394,F399,F402,F405,F408,F409,F412,F415)</f>
        <v>0</v>
      </c>
      <c r="G422" s="1188" t="n">
        <f aca="false">SUM(G364,G378,G386,G391,G394,G399,G402,G405,G408,G409,G412,G415)</f>
        <v>0</v>
      </c>
      <c r="H422" s="1189" t="n">
        <f aca="false">SUM(H364,H378,H386,H391,H394,H399,H402,H405,H408,H409,H412,H415)</f>
        <v>0</v>
      </c>
      <c r="I422" s="1187" t="n">
        <f aca="false">SUM(I364,I378,I386,I391,I394,I399,I402,I405,I408,I409,I412,I415)</f>
        <v>0</v>
      </c>
      <c r="J422" s="1188" t="n">
        <f aca="false">SUM(J364,J378,J386,J391,J394,J399,J402,J405,J408,J409,J412,J415)</f>
        <v>0</v>
      </c>
      <c r="K422" s="1189" t="n">
        <f aca="false">SUM(K364,K378,K386,K391,K394,K399,K402,K405,K408,K409,K412,K415)</f>
        <v>0</v>
      </c>
      <c r="L422" s="1186" t="n">
        <f aca="false">SUM(L364,L378,L386,L391,L394,L399,L402,L405,L408,L409,L412,L415)</f>
        <v>0</v>
      </c>
      <c r="M422" s="673" t="str">
        <f aca="false">(IF($E422&lt;&gt;0,$M$2,IF($L422&lt;&gt;0,$M$2,"")))</f>
        <v/>
      </c>
      <c r="N422" s="1076"/>
    </row>
    <row r="423" customFormat="false" ht="16.5" hidden="false" customHeight="false" outlineLevel="0" collapsed="false">
      <c r="A423" s="840" t="n">
        <v>261</v>
      </c>
      <c r="B423" s="1190" t="s">
        <v>754</v>
      </c>
      <c r="C423" s="1191"/>
      <c r="D423" s="1192" t="s">
        <v>755</v>
      </c>
      <c r="E423" s="1193"/>
      <c r="F423" s="1194"/>
      <c r="G423" s="1194"/>
      <c r="H423" s="1195"/>
      <c r="I423" s="1194"/>
      <c r="J423" s="1196"/>
      <c r="K423" s="1196"/>
      <c r="L423" s="1197"/>
      <c r="M423" s="673" t="str">
        <f aca="false">(IF($E423&lt;&gt;0,$M$2,IF($L423&lt;&gt;0,$M$2,"")))</f>
        <v/>
      </c>
      <c r="N423" s="1076"/>
    </row>
    <row r="424" customFormat="false" ht="15.75" hidden="false" customHeight="false" outlineLevel="0" collapsed="false">
      <c r="A424" s="840" t="n">
        <v>262</v>
      </c>
      <c r="B424" s="1198"/>
      <c r="C424" s="1199"/>
      <c r="D424" s="1200"/>
      <c r="E424" s="1201"/>
      <c r="F424" s="1202"/>
      <c r="G424" s="1202"/>
      <c r="H424" s="1203"/>
      <c r="I424" s="1202"/>
      <c r="J424" s="1204"/>
      <c r="K424" s="1204"/>
      <c r="L424" s="1205"/>
      <c r="M424" s="673" t="str">
        <f aca="false">(IF($E424&lt;&gt;0,$M$2,IF($L424&lt;&gt;0,$M$2,"")))</f>
        <v/>
      </c>
      <c r="N424" s="1076"/>
    </row>
    <row r="425" s="765" customFormat="true" ht="18" hidden="false" customHeight="true" outlineLevel="0" collapsed="false">
      <c r="A425" s="982" t="n">
        <v>265</v>
      </c>
      <c r="B425" s="1135" t="n">
        <v>7400</v>
      </c>
      <c r="C425" s="1136" t="s">
        <v>756</v>
      </c>
      <c r="D425" s="1136"/>
      <c r="E425" s="1114" t="n">
        <f aca="false">F425+G425+H425</f>
        <v>0</v>
      </c>
      <c r="F425" s="1206" t="n">
        <v>0</v>
      </c>
      <c r="G425" s="1207" t="n">
        <v>0</v>
      </c>
      <c r="H425" s="1178" t="n">
        <v>0</v>
      </c>
      <c r="I425" s="1206" t="n">
        <v>0</v>
      </c>
      <c r="J425" s="1207" t="n">
        <v>0</v>
      </c>
      <c r="K425" s="1178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false" customHeight="true" outlineLevel="0" collapsed="false">
      <c r="A426" s="982" t="n">
        <v>275</v>
      </c>
      <c r="B426" s="1135" t="n">
        <v>7500</v>
      </c>
      <c r="C426" s="1136" t="s">
        <v>757</v>
      </c>
      <c r="D426" s="1136"/>
      <c r="E426" s="1114" t="n">
        <f aca="false">F426+G426+H426</f>
        <v>0</v>
      </c>
      <c r="F426" s="1206" t="n">
        <v>0</v>
      </c>
      <c r="G426" s="1207" t="n">
        <v>0</v>
      </c>
      <c r="H426" s="1178" t="n">
        <v>0</v>
      </c>
      <c r="I426" s="1206" t="n">
        <v>0</v>
      </c>
      <c r="J426" s="1207" t="n">
        <v>0</v>
      </c>
      <c r="K426" s="1178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false" customHeight="true" outlineLevel="0" collapsed="false">
      <c r="A427" s="815" t="n">
        <v>285</v>
      </c>
      <c r="B427" s="1135" t="n">
        <v>7600</v>
      </c>
      <c r="C427" s="1136" t="s">
        <v>758</v>
      </c>
      <c r="D427" s="1136"/>
      <c r="E427" s="1114" t="n">
        <f aca="false">F427+G427+H427</f>
        <v>0</v>
      </c>
      <c r="F427" s="1176"/>
      <c r="G427" s="1177"/>
      <c r="H427" s="1178" t="n">
        <v>0</v>
      </c>
      <c r="I427" s="1176" t="n">
        <v>3641</v>
      </c>
      <c r="J427" s="1208"/>
      <c r="K427" s="1178" t="n">
        <v>0</v>
      </c>
      <c r="L427" s="1114" t="n">
        <f aca="false">I427+J427+K427</f>
        <v>3641</v>
      </c>
      <c r="M427" s="673" t="n">
        <f aca="false">(IF($E427&lt;&gt;0,$M$2,IF($L427&lt;&gt;0,$M$2,"")))</f>
        <v>1</v>
      </c>
      <c r="N427" s="1076"/>
    </row>
    <row r="428" s="765" customFormat="true" ht="18" hidden="false" customHeight="true" outlineLevel="0" collapsed="false">
      <c r="A428" s="815" t="n">
        <v>295</v>
      </c>
      <c r="B428" s="1135" t="n">
        <v>7700</v>
      </c>
      <c r="C428" s="1136" t="s">
        <v>759</v>
      </c>
      <c r="D428" s="1136"/>
      <c r="E428" s="1114" t="n">
        <f aca="false">F428+G428+H428</f>
        <v>0</v>
      </c>
      <c r="F428" s="1176"/>
      <c r="G428" s="1208"/>
      <c r="H428" s="1209" t="n">
        <v>0</v>
      </c>
      <c r="I428" s="1176"/>
      <c r="J428" s="1208"/>
      <c r="K428" s="1209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false" customHeight="true" outlineLevel="0" collapsed="false">
      <c r="A429" s="815" t="n">
        <v>215</v>
      </c>
      <c r="B429" s="1135" t="n">
        <v>7800</v>
      </c>
      <c r="C429" s="1136" t="s">
        <v>760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false" customHeight="true" outlineLevel="0" collapsed="false">
      <c r="A430" s="821" t="n">
        <v>220</v>
      </c>
      <c r="B430" s="742"/>
      <c r="C430" s="743" t="n">
        <v>7833</v>
      </c>
      <c r="D430" s="744" t="s">
        <v>761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5.75" hidden="false" customHeight="false" outlineLevel="0" collapsed="false">
      <c r="A431" s="816" t="n">
        <v>225</v>
      </c>
      <c r="B431" s="742"/>
      <c r="C431" s="759" t="n">
        <v>7888</v>
      </c>
      <c r="D431" s="791" t="s">
        <v>762</v>
      </c>
      <c r="E431" s="1210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10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11" t="s">
        <v>571</v>
      </c>
      <c r="C432" s="1212" t="s">
        <v>572</v>
      </c>
      <c r="D432" s="1213" t="s">
        <v>763</v>
      </c>
      <c r="E432" s="1186" t="n">
        <f aca="false">SUM(E425,E426,E427,E428,E429)</f>
        <v>0</v>
      </c>
      <c r="F432" s="1214" t="n">
        <f aca="false">SUM(F425,F426,F427,F428,F429)</f>
        <v>0</v>
      </c>
      <c r="G432" s="1215" t="n">
        <f aca="false">SUM(G425,G426,G427,G428,G429)</f>
        <v>0</v>
      </c>
      <c r="H432" s="1189" t="n">
        <f aca="false">SUM(H425,H426,H427,H428,H429)</f>
        <v>0</v>
      </c>
      <c r="I432" s="1214" t="n">
        <f aca="false">SUM(I425,I426,I427,I428,I429)</f>
        <v>3641</v>
      </c>
      <c r="J432" s="1215" t="n">
        <f aca="false">SUM(J425,J426,J427,J428,J429)</f>
        <v>0</v>
      </c>
      <c r="K432" s="1189" t="n">
        <f aca="false">SUM(K425,K426,K427,K428,K429)</f>
        <v>0</v>
      </c>
      <c r="L432" s="1186" t="n">
        <f aca="false">SUM(L425,L426,L427,L428,L429)</f>
        <v>3641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6"/>
      <c r="C434" s="1216"/>
      <c r="D434" s="1217"/>
      <c r="E434" s="1217"/>
      <c r="F434" s="1217"/>
      <c r="G434" s="1217"/>
      <c r="H434" s="1217"/>
      <c r="I434" s="1217"/>
      <c r="J434" s="1217"/>
      <c r="K434" s="1217"/>
      <c r="L434" s="1217"/>
      <c r="M434" s="1217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8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СМЕТКИТЕ ЗА СРЕДСТВАТА ОТ ЕВРОПЕЙСКИЯ СЪЮЗ - ДЕС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8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3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8"/>
    </row>
    <row r="438" customFormat="false" ht="27" hidden="false" customHeight="true" outlineLevel="0" collapsed="false">
      <c r="A438" s="816"/>
      <c r="B438" s="867" t="n">
        <f aca="false">$B$9</f>
        <v>0</v>
      </c>
      <c r="C438" s="867"/>
      <c r="D438" s="867"/>
      <c r="E438" s="693" t="n">
        <f aca="false">$E$9</f>
        <v>45292</v>
      </c>
      <c r="F438" s="1078" t="n">
        <f aca="false">$F$9</f>
        <v>45382</v>
      </c>
      <c r="G438" s="862"/>
      <c r="H438" s="862"/>
      <c r="I438" s="862"/>
      <c r="J438" s="862"/>
      <c r="K438" s="862"/>
      <c r="L438" s="863"/>
      <c r="M438" s="673" t="n">
        <v>1</v>
      </c>
      <c r="N438" s="1218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8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8"/>
    </row>
    <row r="441" customFormat="false" ht="27.75" hidden="false" customHeight="true" outlineLevel="0" collapsed="false">
      <c r="A441" s="816"/>
      <c r="B441" s="699" t="str">
        <f aca="false">$B$12</f>
        <v>Самоков</v>
      </c>
      <c r="C441" s="699"/>
      <c r="D441" s="699"/>
      <c r="E441" s="1080" t="s">
        <v>575</v>
      </c>
      <c r="F441" s="415" t="str">
        <f aca="false">$F$12</f>
        <v>7318</v>
      </c>
      <c r="G441" s="862"/>
      <c r="H441" s="862"/>
      <c r="I441" s="862"/>
      <c r="J441" s="862"/>
      <c r="K441" s="862"/>
      <c r="L441" s="863"/>
      <c r="M441" s="673" t="n">
        <v>1</v>
      </c>
      <c r="N441" s="1218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8"/>
    </row>
    <row r="443" customFormat="false" ht="19.5" hidden="false" customHeight="false" outlineLevel="0" collapsed="false">
      <c r="A443" s="816"/>
      <c r="B443" s="863"/>
      <c r="C443" s="863"/>
      <c r="D443" s="1219" t="s">
        <v>412</v>
      </c>
      <c r="E443" s="875" t="n">
        <f aca="false">$E$15</f>
        <v>96</v>
      </c>
      <c r="F443" s="709" t="str">
        <f aca="false">+$F$15</f>
        <v>СЕС - ДЕС</v>
      </c>
      <c r="G443" s="876"/>
      <c r="H443" s="876"/>
      <c r="I443" s="876"/>
      <c r="J443" s="876"/>
      <c r="K443" s="876"/>
      <c r="L443" s="857"/>
      <c r="M443" s="673" t="n">
        <v>1</v>
      </c>
      <c r="N443" s="1218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3</v>
      </c>
      <c r="I444" s="862"/>
      <c r="J444" s="862"/>
      <c r="K444" s="862"/>
      <c r="L444" s="882" t="s">
        <v>413</v>
      </c>
      <c r="M444" s="673" t="n">
        <v>1</v>
      </c>
      <c r="N444" s="1218"/>
    </row>
    <row r="445" customFormat="false" ht="22.5" hidden="false" customHeight="true" outlineLevel="0" collapsed="false">
      <c r="A445" s="816"/>
      <c r="B445" s="1220"/>
      <c r="C445" s="1037"/>
      <c r="D445" s="1221"/>
      <c r="E445" s="716" t="str">
        <f aca="false">CONCATENATE("Уточнен план ",$C$3," - БЮДЖЕТНО САЛДО")</f>
        <v>Уточнен план 2024 - БЮДЖЕТНО САЛДО</v>
      </c>
      <c r="F445" s="716"/>
      <c r="G445" s="716"/>
      <c r="H445" s="716"/>
      <c r="I445" s="1222" t="str">
        <f aca="false">CONCATENATE("Отчет ",$C$3," - БЮДЖЕТНО САЛДО")</f>
        <v>Отчет 2024 - БЮДЖЕТНО САЛДО</v>
      </c>
      <c r="J445" s="1222"/>
      <c r="K445" s="1222"/>
      <c r="L445" s="1222"/>
      <c r="M445" s="673" t="n">
        <v>1</v>
      </c>
      <c r="N445" s="1218"/>
    </row>
    <row r="446" customFormat="false" ht="48" hidden="false" customHeight="true" outlineLevel="0" collapsed="false">
      <c r="A446" s="816"/>
      <c r="B446" s="903"/>
      <c r="C446" s="903"/>
      <c r="D446" s="1223" t="s">
        <v>764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24" t="str">
        <f aca="false">I20</f>
        <v>държавни дейности -ОТЧЕТ</v>
      </c>
      <c r="J446" s="1225" t="str">
        <f aca="false">J20</f>
        <v>местни дейности - ОТЧЕТ</v>
      </c>
      <c r="K446" s="1226" t="str">
        <f aca="false">K20</f>
        <v>дофинансиране - ОТЧЕТ</v>
      </c>
      <c r="L446" s="1227" t="str">
        <f aca="false">L20</f>
        <v>ОТЧЕТ                                    ОБЩО</v>
      </c>
      <c r="M446" s="673" t="n">
        <v>1</v>
      </c>
      <c r="N446" s="1218"/>
    </row>
    <row r="447" customFormat="false" ht="19.5" hidden="false" customHeight="false" outlineLevel="0" collapsed="false">
      <c r="A447" s="816"/>
      <c r="B447" s="647"/>
      <c r="C447" s="1220"/>
      <c r="D447" s="1228" t="s">
        <v>765</v>
      </c>
      <c r="E447" s="1229" t="str">
        <f aca="false">E21</f>
        <v>(1)</v>
      </c>
      <c r="F447" s="1230" t="str">
        <f aca="false">F21</f>
        <v>(2)</v>
      </c>
      <c r="G447" s="1231" t="str">
        <f aca="false">G21</f>
        <v>(3)</v>
      </c>
      <c r="H447" s="1232" t="str">
        <f aca="false">H21</f>
        <v>(4)</v>
      </c>
      <c r="I447" s="1233" t="str">
        <f aca="false">I21</f>
        <v>(5)</v>
      </c>
      <c r="J447" s="1234" t="str">
        <f aca="false">J21</f>
        <v>(6)</v>
      </c>
      <c r="K447" s="1235" t="str">
        <f aca="false">K21</f>
        <v>(7)</v>
      </c>
      <c r="L447" s="1236" t="str">
        <f aca="false">L21</f>
        <v>(8)</v>
      </c>
      <c r="M447" s="673" t="n">
        <v>1</v>
      </c>
      <c r="N447" s="1218"/>
    </row>
    <row r="448" customFormat="false" ht="21" hidden="false" customHeight="true" outlineLevel="0" collapsed="false">
      <c r="A448" s="816"/>
      <c r="B448" s="1037"/>
      <c r="C448" s="1237"/>
      <c r="D448" s="1238" t="s">
        <v>766</v>
      </c>
      <c r="E448" s="1239" t="n">
        <f aca="false">+E167-E304+E422+E432</f>
        <v>-19688</v>
      </c>
      <c r="F448" s="1240" t="n">
        <f aca="false">+F167-F304+F422+F432</f>
        <v>-19688</v>
      </c>
      <c r="G448" s="1241" t="n">
        <f aca="false">+G167-G304+G422+G432</f>
        <v>0</v>
      </c>
      <c r="H448" s="1242" t="n">
        <f aca="false">+H167-H304+H422+H432</f>
        <v>0</v>
      </c>
      <c r="I448" s="1240" t="n">
        <f aca="false">+I167-I304+I422+I432</f>
        <v>-19688</v>
      </c>
      <c r="J448" s="1241" t="n">
        <f aca="false">+J167-J304+J422+J432</f>
        <v>0</v>
      </c>
      <c r="K448" s="1242" t="n">
        <f aca="false">+K167-K304+K422+K432</f>
        <v>0</v>
      </c>
      <c r="L448" s="1243" t="n">
        <f aca="false">+L167-L304+L422+L432</f>
        <v>-19688</v>
      </c>
      <c r="M448" s="673" t="n">
        <v>1</v>
      </c>
      <c r="N448" s="1218"/>
    </row>
    <row r="449" customFormat="false" ht="20.25" hidden="false" customHeight="true" outlineLevel="0" collapsed="false">
      <c r="A449" s="816"/>
      <c r="B449" s="1037"/>
      <c r="C449" s="1244"/>
      <c r="D449" s="1245" t="s">
        <v>767</v>
      </c>
      <c r="E449" s="1246" t="n">
        <f aca="false">+E600</f>
        <v>19688</v>
      </c>
      <c r="F449" s="1247" t="n">
        <f aca="false">+F600</f>
        <v>19688</v>
      </c>
      <c r="G449" s="1248" t="n">
        <f aca="false">+G600</f>
        <v>0</v>
      </c>
      <c r="H449" s="1249" t="n">
        <f aca="false">+H600</f>
        <v>0</v>
      </c>
      <c r="I449" s="1247" t="n">
        <f aca="false">+I600</f>
        <v>19688</v>
      </c>
      <c r="J449" s="1248" t="n">
        <f aca="false">+J600</f>
        <v>0</v>
      </c>
      <c r="K449" s="1249" t="n">
        <f aca="false">+K600</f>
        <v>0</v>
      </c>
      <c r="L449" s="1250" t="n">
        <f aca="false">+L600</f>
        <v>19688</v>
      </c>
      <c r="M449" s="673" t="n">
        <v>1</v>
      </c>
      <c r="N449" s="1218"/>
    </row>
    <row r="450" customFormat="false" ht="16.5" hidden="false" customHeight="false" outlineLevel="0" collapsed="false">
      <c r="A450" s="816"/>
      <c r="B450" s="1037"/>
      <c r="C450" s="1244"/>
      <c r="D450" s="641" t="n">
        <f aca="false">+IF(+SUM(E450:J450)=0,0,"Контрола: дефицит/излишък = финансиране с обратен знак (V. + VІ. = 0)")</f>
        <v>0</v>
      </c>
      <c r="E450" s="1251" t="n">
        <f aca="false">+E601</f>
        <v>0</v>
      </c>
      <c r="F450" s="1251"/>
      <c r="G450" s="1251"/>
      <c r="H450" s="1251"/>
      <c r="I450" s="1251"/>
      <c r="J450" s="1251"/>
      <c r="K450" s="1251"/>
      <c r="L450" s="1251" t="n">
        <f aca="false">+L601</f>
        <v>0</v>
      </c>
      <c r="M450" s="673" t="n">
        <v>1</v>
      </c>
      <c r="N450" s="1218"/>
    </row>
    <row r="451" customFormat="false" ht="15.75" hidden="false" customHeight="false" outlineLevel="0" collapsed="false">
      <c r="A451" s="816"/>
      <c r="B451" s="1252"/>
      <c r="C451" s="1252"/>
      <c r="D451" s="1253"/>
      <c r="E451" s="1253"/>
      <c r="F451" s="1253"/>
      <c r="G451" s="1253"/>
      <c r="H451" s="1253"/>
      <c r="I451" s="1253"/>
      <c r="J451" s="1253"/>
      <c r="K451" s="1253"/>
      <c r="L451" s="1253"/>
      <c r="M451" s="673" t="n">
        <v>1</v>
      </c>
      <c r="N451" s="1218"/>
    </row>
    <row r="452" customFormat="false" ht="20.25" hidden="false" customHeight="true" outlineLevel="0" collapsed="false">
      <c r="A452" s="816"/>
      <c r="B452" s="1254" t="str">
        <f aca="false">$B$7</f>
        <v>ОТЧЕТНИ ДАННИ ПО ЕБК ЗА СМЕТКИТЕ ЗА СРЕДСТВАТА ОТ ЕВРОПЕЙСКИЯ СЪЮЗ - ДЕС</v>
      </c>
      <c r="C452" s="1254"/>
      <c r="D452" s="1254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8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3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8"/>
    </row>
    <row r="454" customFormat="false" ht="27" hidden="false" customHeight="true" outlineLevel="0" collapsed="false">
      <c r="A454" s="816"/>
      <c r="B454" s="867" t="n">
        <f aca="false">$B$9</f>
        <v>0</v>
      </c>
      <c r="C454" s="867"/>
      <c r="D454" s="867"/>
      <c r="E454" s="693" t="n">
        <f aca="false">$E$9</f>
        <v>45292</v>
      </c>
      <c r="F454" s="1078" t="n">
        <f aca="false">$F$9</f>
        <v>45382</v>
      </c>
      <c r="G454" s="862"/>
      <c r="H454" s="862"/>
      <c r="I454" s="862"/>
      <c r="J454" s="862"/>
      <c r="K454" s="862"/>
      <c r="L454" s="863"/>
      <c r="M454" s="673" t="n">
        <v>1</v>
      </c>
      <c r="N454" s="1218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8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8"/>
    </row>
    <row r="457" customFormat="false" ht="27" hidden="false" customHeight="true" outlineLevel="0" collapsed="false">
      <c r="A457" s="816"/>
      <c r="B457" s="699" t="str">
        <f aca="false">$B$12</f>
        <v>Самоков</v>
      </c>
      <c r="C457" s="699"/>
      <c r="D457" s="699"/>
      <c r="E457" s="1080" t="s">
        <v>575</v>
      </c>
      <c r="F457" s="415" t="str">
        <f aca="false">$F$12</f>
        <v>7318</v>
      </c>
      <c r="G457" s="862"/>
      <c r="H457" s="862"/>
      <c r="I457" s="862"/>
      <c r="J457" s="862"/>
      <c r="K457" s="862"/>
      <c r="L457" s="863"/>
      <c r="M457" s="673" t="n">
        <v>1</v>
      </c>
      <c r="N457" s="1218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8"/>
    </row>
    <row r="459" customFormat="false" ht="19.5" hidden="false" customHeight="false" outlineLevel="0" collapsed="false">
      <c r="A459" s="816"/>
      <c r="B459" s="873"/>
      <c r="C459" s="863"/>
      <c r="D459" s="1219" t="s">
        <v>412</v>
      </c>
      <c r="E459" s="875" t="n">
        <f aca="false">$E$15</f>
        <v>96</v>
      </c>
      <c r="F459" s="709" t="str">
        <f aca="false">+$F$15</f>
        <v>СЕС - ДЕС</v>
      </c>
      <c r="G459" s="876"/>
      <c r="H459" s="876"/>
      <c r="I459" s="876"/>
      <c r="J459" s="876"/>
      <c r="K459" s="876"/>
      <c r="L459" s="857"/>
      <c r="M459" s="673" t="n">
        <v>1</v>
      </c>
      <c r="N459" s="1218"/>
    </row>
    <row r="460" customFormat="false" ht="14.25" hidden="false" customHeight="true" outlineLevel="0" collapsed="false">
      <c r="A460" s="816"/>
      <c r="B460" s="408"/>
      <c r="C460" s="1037"/>
      <c r="D460" s="1046"/>
      <c r="E460" s="1255"/>
      <c r="F460" s="862"/>
      <c r="G460" s="862"/>
      <c r="H460" s="1086" t="s">
        <v>413</v>
      </c>
      <c r="I460" s="862"/>
      <c r="J460" s="862"/>
      <c r="K460" s="862"/>
      <c r="L460" s="882" t="s">
        <v>413</v>
      </c>
      <c r="M460" s="673" t="n">
        <v>1</v>
      </c>
      <c r="N460" s="1218"/>
    </row>
    <row r="461" customFormat="false" ht="22.5" hidden="false" customHeight="true" outlineLevel="0" collapsed="false">
      <c r="A461" s="816"/>
      <c r="B461" s="1256" t="s">
        <v>768</v>
      </c>
      <c r="C461" s="1257"/>
      <c r="D461" s="1258"/>
      <c r="E461" s="1259" t="str">
        <f aca="false">CONCATENATE("Уточнен план ",$C$3," - ФИНАНСИРАНЕ НА БЮДЖЕТНО САЛДО")</f>
        <v>Уточнен план 2024 - ФИНАНСИРАНЕ НА БЮДЖЕТНО САЛДО</v>
      </c>
      <c r="F461" s="1259"/>
      <c r="G461" s="1259"/>
      <c r="H461" s="1259"/>
      <c r="I461" s="1260" t="str">
        <f aca="false">CONCATENATE("Отчет ",$C$3," -ФИНАНСИРАНЕ НА БЮДЖЕТНО САЛДО")</f>
        <v>Отчет 2024 -ФИНАНСИРАНЕ НА БЮДЖЕТНО САЛДО</v>
      </c>
      <c r="J461" s="1260"/>
      <c r="K461" s="1260"/>
      <c r="L461" s="1260"/>
      <c r="M461" s="673" t="n">
        <v>1</v>
      </c>
      <c r="N461" s="1218"/>
    </row>
    <row r="462" customFormat="false" ht="60" hidden="false" customHeight="true" outlineLevel="0" collapsed="false">
      <c r="A462" s="816"/>
      <c r="B462" s="1261" t="s">
        <v>243</v>
      </c>
      <c r="C462" s="1262" t="s">
        <v>415</v>
      </c>
      <c r="D462" s="1263" t="s">
        <v>577</v>
      </c>
      <c r="E462" s="1264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5" t="str">
        <f aca="false">I20</f>
        <v>държавни дейности -ОТЧЕТ</v>
      </c>
      <c r="J462" s="1266" t="str">
        <f aca="false">J20</f>
        <v>местни дейности - ОТЧЕТ</v>
      </c>
      <c r="K462" s="1267" t="str">
        <f aca="false">K20</f>
        <v>дофинансиране - ОТЧЕТ</v>
      </c>
      <c r="L462" s="1268" t="str">
        <f aca="false">L20</f>
        <v>ОТЧЕТ                                    ОБЩО</v>
      </c>
      <c r="M462" s="673" t="n">
        <v>1</v>
      </c>
      <c r="N462" s="1218"/>
    </row>
    <row r="463" customFormat="false" ht="18.75" hidden="false" customHeight="false" outlineLevel="0" collapsed="false">
      <c r="A463" s="816" t="n">
        <v>1</v>
      </c>
      <c r="B463" s="1269"/>
      <c r="C463" s="1270"/>
      <c r="D463" s="1271" t="s">
        <v>769</v>
      </c>
      <c r="E463" s="1272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8"/>
    </row>
    <row r="464" s="765" customFormat="true" ht="18.75" hidden="false" customHeight="true" outlineLevel="0" collapsed="false">
      <c r="A464" s="815" t="n">
        <v>5</v>
      </c>
      <c r="B464" s="1273" t="n">
        <v>7000</v>
      </c>
      <c r="C464" s="1274" t="s">
        <v>770</v>
      </c>
      <c r="D464" s="1274"/>
      <c r="E464" s="1275" t="n">
        <f aca="false">SUM(E465:E467)</f>
        <v>0</v>
      </c>
      <c r="F464" s="1276" t="n">
        <f aca="false">SUM(F465:F467)</f>
        <v>0</v>
      </c>
      <c r="G464" s="1277" t="n">
        <f aca="false">SUM(G465:G467)</f>
        <v>0</v>
      </c>
      <c r="H464" s="1278" t="n">
        <f aca="false">SUM(H465:H467)</f>
        <v>0</v>
      </c>
      <c r="I464" s="1276" t="n">
        <f aca="false">SUM(I465:I467)</f>
        <v>0</v>
      </c>
      <c r="J464" s="1277" t="n">
        <f aca="false">SUM(J465:J467)</f>
        <v>0</v>
      </c>
      <c r="K464" s="1278" t="n">
        <f aca="false">SUM(K465:K467)</f>
        <v>0</v>
      </c>
      <c r="L464" s="1275" t="n">
        <f aca="false">SUM(L465:L467)</f>
        <v>0</v>
      </c>
      <c r="M464" s="673" t="str">
        <f aca="false">(IF($E464&lt;&gt;0,$M$2,IF($L464&lt;&gt;0,$M$2,"")))</f>
        <v/>
      </c>
      <c r="N464" s="1218"/>
    </row>
    <row r="465" customFormat="false" ht="18.75" hidden="false" customHeight="true" outlineLevel="0" collapsed="false">
      <c r="A465" s="816" t="n">
        <v>10</v>
      </c>
      <c r="B465" s="1279"/>
      <c r="C465" s="743" t="n">
        <v>7001</v>
      </c>
      <c r="D465" s="1280" t="s">
        <v>771</v>
      </c>
      <c r="E465" s="1118" t="n">
        <f aca="false">F465+G465+H465</f>
        <v>0</v>
      </c>
      <c r="F465" s="812"/>
      <c r="G465" s="800"/>
      <c r="H465" s="1281" t="n">
        <v>0</v>
      </c>
      <c r="I465" s="812"/>
      <c r="J465" s="800"/>
      <c r="K465" s="1281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8"/>
    </row>
    <row r="466" customFormat="false" ht="18.75" hidden="false" customHeight="true" outlineLevel="0" collapsed="false">
      <c r="A466" s="817" t="n">
        <v>20</v>
      </c>
      <c r="B466" s="1279"/>
      <c r="C466" s="750" t="n">
        <v>7003</v>
      </c>
      <c r="D466" s="788" t="s">
        <v>772</v>
      </c>
      <c r="E466" s="1120" t="n">
        <f aca="false">F466+G466+H466</f>
        <v>0</v>
      </c>
      <c r="F466" s="801"/>
      <c r="G466" s="756"/>
      <c r="H466" s="1282" t="n">
        <v>0</v>
      </c>
      <c r="I466" s="801"/>
      <c r="J466" s="756"/>
      <c r="K466" s="1282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8"/>
    </row>
    <row r="467" customFormat="false" ht="18.75" hidden="false" customHeight="true" outlineLevel="0" collapsed="false">
      <c r="A467" s="817" t="n">
        <v>25</v>
      </c>
      <c r="B467" s="1279"/>
      <c r="C467" s="780" t="n">
        <v>7010</v>
      </c>
      <c r="D467" s="795" t="s">
        <v>773</v>
      </c>
      <c r="E467" s="1134" t="n">
        <f aca="false">F467+G467+H467</f>
        <v>0</v>
      </c>
      <c r="F467" s="808"/>
      <c r="G467" s="809"/>
      <c r="H467" s="1283" t="n">
        <v>0</v>
      </c>
      <c r="I467" s="808"/>
      <c r="J467" s="809"/>
      <c r="K467" s="1283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8"/>
    </row>
    <row r="468" s="765" customFormat="true" ht="15.75" hidden="false" customHeight="false" outlineLevel="0" collapsed="false">
      <c r="A468" s="815" t="n">
        <v>30</v>
      </c>
      <c r="B468" s="1273" t="n">
        <v>7100</v>
      </c>
      <c r="C468" s="1284" t="s">
        <v>774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8"/>
    </row>
    <row r="469" customFormat="false" ht="18.75" hidden="false" customHeight="true" outlineLevel="0" collapsed="false">
      <c r="A469" s="816" t="n">
        <v>35</v>
      </c>
      <c r="B469" s="1279"/>
      <c r="C469" s="743" t="n">
        <v>7101</v>
      </c>
      <c r="D469" s="1286" t="s">
        <v>775</v>
      </c>
      <c r="E469" s="1118" t="n">
        <f aca="false">F469+G469+H469</f>
        <v>0</v>
      </c>
      <c r="F469" s="812"/>
      <c r="G469" s="800"/>
      <c r="H469" s="1281" t="n">
        <v>0</v>
      </c>
      <c r="I469" s="812"/>
      <c r="J469" s="800"/>
      <c r="K469" s="1281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8"/>
    </row>
    <row r="470" customFormat="false" ht="18.75" hidden="false" customHeight="true" outlineLevel="0" collapsed="false">
      <c r="A470" s="816" t="n">
        <v>40</v>
      </c>
      <c r="B470" s="1279"/>
      <c r="C470" s="780" t="n">
        <v>7102</v>
      </c>
      <c r="D470" s="795" t="s">
        <v>776</v>
      </c>
      <c r="E470" s="1134" t="n">
        <f aca="false">F470+G470+H470</f>
        <v>0</v>
      </c>
      <c r="F470" s="808"/>
      <c r="G470" s="809"/>
      <c r="H470" s="1283" t="n">
        <v>0</v>
      </c>
      <c r="I470" s="808"/>
      <c r="J470" s="809"/>
      <c r="K470" s="1283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8"/>
    </row>
    <row r="471" s="765" customFormat="true" ht="15.75" hidden="false" customHeight="false" outlineLevel="0" collapsed="false">
      <c r="A471" s="815" t="n">
        <v>45</v>
      </c>
      <c r="B471" s="1273" t="n">
        <v>7200</v>
      </c>
      <c r="C471" s="1284" t="s">
        <v>777</v>
      </c>
      <c r="D471" s="1284"/>
      <c r="E471" s="1275" t="n">
        <f aca="false">+E472+E473</f>
        <v>0</v>
      </c>
      <c r="F471" s="1285" t="n">
        <f aca="false">+F472+F473</f>
        <v>0</v>
      </c>
      <c r="G471" s="1277" t="n">
        <f aca="false">+G472+G473</f>
        <v>0</v>
      </c>
      <c r="H471" s="1278" t="n">
        <f aca="false">+H472+H473</f>
        <v>0</v>
      </c>
      <c r="I471" s="1285" t="n">
        <f aca="false">+I472+I473</f>
        <v>0</v>
      </c>
      <c r="J471" s="1277" t="n">
        <f aca="false">+J472+J473</f>
        <v>0</v>
      </c>
      <c r="K471" s="1278" t="n">
        <f aca="false">+K472+K473</f>
        <v>0</v>
      </c>
      <c r="L471" s="1275" t="n">
        <f aca="false">+L472+L473</f>
        <v>0</v>
      </c>
      <c r="M471" s="673" t="str">
        <f aca="false">(IF($E471&lt;&gt;0,$M$2,IF($L471&lt;&gt;0,$M$2,"")))</f>
        <v/>
      </c>
      <c r="N471" s="1218"/>
    </row>
    <row r="472" customFormat="false" ht="18.75" hidden="false" customHeight="true" outlineLevel="0" collapsed="false">
      <c r="A472" s="816" t="n">
        <v>50</v>
      </c>
      <c r="B472" s="1279"/>
      <c r="C472" s="1287" t="n">
        <v>7201</v>
      </c>
      <c r="D472" s="1288" t="s">
        <v>778</v>
      </c>
      <c r="E472" s="1289" t="n">
        <f aca="false">F472+G472+H472</f>
        <v>0</v>
      </c>
      <c r="F472" s="812"/>
      <c r="G472" s="1290"/>
      <c r="H472" s="1281" t="n">
        <v>0</v>
      </c>
      <c r="I472" s="812"/>
      <c r="J472" s="1290"/>
      <c r="K472" s="1281" t="n">
        <v>0</v>
      </c>
      <c r="L472" s="1289" t="n">
        <f aca="false">I472+J472+K472</f>
        <v>0</v>
      </c>
      <c r="M472" s="673" t="str">
        <f aca="false">(IF($E472&lt;&gt;0,$M$2,IF($L472&lt;&gt;0,$M$2,"")))</f>
        <v/>
      </c>
      <c r="N472" s="1218"/>
    </row>
    <row r="473" customFormat="false" ht="18.75" hidden="false" customHeight="true" outlineLevel="0" collapsed="false">
      <c r="A473" s="816" t="n">
        <v>55</v>
      </c>
      <c r="B473" s="1279"/>
      <c r="C473" s="759" t="n">
        <v>7202</v>
      </c>
      <c r="D473" s="1291" t="s">
        <v>779</v>
      </c>
      <c r="E473" s="1210" t="n">
        <f aca="false">F473+G473+H473</f>
        <v>0</v>
      </c>
      <c r="F473" s="808"/>
      <c r="G473" s="1292"/>
      <c r="H473" s="1283" t="n">
        <v>0</v>
      </c>
      <c r="I473" s="808"/>
      <c r="J473" s="1292"/>
      <c r="K473" s="1283" t="n">
        <v>0</v>
      </c>
      <c r="L473" s="1210" t="n">
        <f aca="false">I473+J473+K473</f>
        <v>0</v>
      </c>
      <c r="M473" s="673" t="str">
        <f aca="false">(IF($E473&lt;&gt;0,$M$2,IF($L473&lt;&gt;0,$M$2,"")))</f>
        <v/>
      </c>
      <c r="N473" s="1218"/>
    </row>
    <row r="474" s="765" customFormat="true" ht="18.75" hidden="false" customHeight="true" outlineLevel="0" collapsed="false">
      <c r="A474" s="815" t="n">
        <v>60</v>
      </c>
      <c r="B474" s="1273" t="n">
        <v>7300</v>
      </c>
      <c r="C474" s="1274" t="s">
        <v>780</v>
      </c>
      <c r="D474" s="1274"/>
      <c r="E474" s="1275" t="n">
        <f aca="false">SUM(E475:E480)</f>
        <v>0</v>
      </c>
      <c r="F474" s="1285" t="n">
        <f aca="false">SUM(F475:F480)</f>
        <v>0</v>
      </c>
      <c r="G474" s="1293" t="n">
        <f aca="false">SUM(G475:G480)</f>
        <v>0</v>
      </c>
      <c r="H474" s="1278" t="n">
        <f aca="false">SUM(H475:H480)</f>
        <v>0</v>
      </c>
      <c r="I474" s="1285" t="n">
        <f aca="false">SUM(I475:I480)</f>
        <v>0</v>
      </c>
      <c r="J474" s="1293" t="n">
        <f aca="false">SUM(J475:J480)</f>
        <v>0</v>
      </c>
      <c r="K474" s="1278" t="n">
        <f aca="false">SUM(K475:K480)</f>
        <v>0</v>
      </c>
      <c r="L474" s="1275" t="n">
        <f aca="false">SUM(L475:L480)</f>
        <v>0</v>
      </c>
      <c r="M474" s="673" t="str">
        <f aca="false">(IF($E474&lt;&gt;0,$M$2,IF($L474&lt;&gt;0,$M$2,"")))</f>
        <v/>
      </c>
      <c r="N474" s="1218"/>
    </row>
    <row r="475" customFormat="false" ht="18.75" hidden="false" customHeight="true" outlineLevel="0" collapsed="false">
      <c r="A475" s="816" t="n">
        <v>65</v>
      </c>
      <c r="B475" s="742"/>
      <c r="C475" s="1287" t="n">
        <v>7320</v>
      </c>
      <c r="D475" s="1294" t="s">
        <v>781</v>
      </c>
      <c r="E475" s="1295" t="n">
        <f aca="false">F475+G475+H475</f>
        <v>0</v>
      </c>
      <c r="F475" s="1296"/>
      <c r="G475" s="800"/>
      <c r="H475" s="1281" t="n">
        <v>0</v>
      </c>
      <c r="I475" s="1296"/>
      <c r="J475" s="800"/>
      <c r="K475" s="1281" t="n">
        <v>0</v>
      </c>
      <c r="L475" s="1295" t="n">
        <f aca="false">I475+J475+K475</f>
        <v>0</v>
      </c>
      <c r="M475" s="673" t="str">
        <f aca="false">(IF($E475&lt;&gt;0,$M$2,IF($L475&lt;&gt;0,$M$2,"")))</f>
        <v/>
      </c>
      <c r="N475" s="1218"/>
    </row>
    <row r="476" customFormat="false" ht="31.5" hidden="false" customHeight="false" outlineLevel="0" collapsed="false">
      <c r="A476" s="816" t="n">
        <v>85</v>
      </c>
      <c r="B476" s="742"/>
      <c r="C476" s="759" t="n">
        <v>7369</v>
      </c>
      <c r="D476" s="1297" t="s">
        <v>782</v>
      </c>
      <c r="E476" s="1298" t="n">
        <f aca="false">F476+G476+H476</f>
        <v>0</v>
      </c>
      <c r="F476" s="1299"/>
      <c r="G476" s="1154"/>
      <c r="H476" s="1300" t="n">
        <v>0</v>
      </c>
      <c r="I476" s="1299"/>
      <c r="J476" s="1154"/>
      <c r="K476" s="1300" t="n">
        <v>0</v>
      </c>
      <c r="L476" s="1298" t="n">
        <f aca="false">I476+J476+K476</f>
        <v>0</v>
      </c>
      <c r="M476" s="673" t="str">
        <f aca="false">(IF($E476&lt;&gt;0,$M$2,IF($L476&lt;&gt;0,$M$2,"")))</f>
        <v/>
      </c>
      <c r="N476" s="1218"/>
    </row>
    <row r="477" customFormat="false" ht="31.5" hidden="false" customHeight="false" outlineLevel="0" collapsed="false">
      <c r="A477" s="816" t="n">
        <v>90</v>
      </c>
      <c r="B477" s="742"/>
      <c r="C477" s="1301" t="n">
        <v>7370</v>
      </c>
      <c r="D477" s="1302" t="s">
        <v>783</v>
      </c>
      <c r="E477" s="1303" t="n">
        <f aca="false">F477+G477+H477</f>
        <v>0</v>
      </c>
      <c r="F477" s="1304"/>
      <c r="G477" s="1305"/>
      <c r="H477" s="1306" t="n">
        <v>0</v>
      </c>
      <c r="I477" s="1304"/>
      <c r="J477" s="1305"/>
      <c r="K477" s="1306" t="n">
        <v>0</v>
      </c>
      <c r="L477" s="1303" t="n">
        <f aca="false">I477+J477+K477</f>
        <v>0</v>
      </c>
      <c r="M477" s="673" t="str">
        <f aca="false">(IF($E477&lt;&gt;0,$M$2,IF($L477&lt;&gt;0,$M$2,"")))</f>
        <v/>
      </c>
      <c r="N477" s="1218"/>
    </row>
    <row r="478" customFormat="false" ht="18.75" hidden="false" customHeight="true" outlineLevel="0" collapsed="false">
      <c r="A478" s="816" t="n">
        <v>95</v>
      </c>
      <c r="B478" s="742"/>
      <c r="C478" s="1287" t="n">
        <v>7391</v>
      </c>
      <c r="D478" s="1307" t="s">
        <v>784</v>
      </c>
      <c r="E478" s="1289" t="n">
        <f aca="false">F478+G478+H478</f>
        <v>0</v>
      </c>
      <c r="F478" s="1296"/>
      <c r="G478" s="1308"/>
      <c r="H478" s="1282" t="n">
        <v>0</v>
      </c>
      <c r="I478" s="1296"/>
      <c r="J478" s="1308"/>
      <c r="K478" s="1282" t="n">
        <v>0</v>
      </c>
      <c r="L478" s="1289" t="n">
        <f aca="false">I478+J478+K478</f>
        <v>0</v>
      </c>
      <c r="M478" s="673" t="str">
        <f aca="false">(IF($E478&lt;&gt;0,$M$2,IF($L478&lt;&gt;0,$M$2,"")))</f>
        <v/>
      </c>
      <c r="N478" s="1218"/>
    </row>
    <row r="479" customFormat="false" ht="18.75" hidden="false" customHeight="true" outlineLevel="0" collapsed="false">
      <c r="A479" s="816" t="n">
        <v>100</v>
      </c>
      <c r="B479" s="742"/>
      <c r="C479" s="750" t="n">
        <v>7392</v>
      </c>
      <c r="D479" s="1309" t="s">
        <v>785</v>
      </c>
      <c r="E479" s="1120" t="n">
        <f aca="false">F479+G479+H479</f>
        <v>0</v>
      </c>
      <c r="F479" s="1310" t="n">
        <v>0</v>
      </c>
      <c r="G479" s="1310" t="n">
        <v>0</v>
      </c>
      <c r="H479" s="1282" t="n">
        <v>0</v>
      </c>
      <c r="I479" s="1310" t="n">
        <v>0</v>
      </c>
      <c r="J479" s="1310" t="n">
        <v>0</v>
      </c>
      <c r="K479" s="1282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8"/>
    </row>
    <row r="480" customFormat="false" ht="18.75" hidden="false" customHeight="true" outlineLevel="0" collapsed="false">
      <c r="A480" s="816" t="n">
        <v>105</v>
      </c>
      <c r="B480" s="742"/>
      <c r="C480" s="759" t="n">
        <v>7393</v>
      </c>
      <c r="D480" s="784" t="s">
        <v>786</v>
      </c>
      <c r="E480" s="1210" t="n">
        <f aca="false">F480+G480+H480</f>
        <v>0</v>
      </c>
      <c r="F480" s="1299"/>
      <c r="G480" s="809"/>
      <c r="H480" s="1283" t="n">
        <v>0</v>
      </c>
      <c r="I480" s="1299"/>
      <c r="J480" s="809"/>
      <c r="K480" s="1283" t="n">
        <v>0</v>
      </c>
      <c r="L480" s="1210" t="n">
        <f aca="false">I480+J480+K480</f>
        <v>0</v>
      </c>
      <c r="M480" s="673" t="str">
        <f aca="false">(IF($E480&lt;&gt;0,$M$2,IF($L480&lt;&gt;0,$M$2,"")))</f>
        <v/>
      </c>
      <c r="N480" s="1218"/>
    </row>
    <row r="481" s="1172" customFormat="true" ht="18.75" hidden="false" customHeight="true" outlineLevel="0" collapsed="false">
      <c r="A481" s="822" t="n">
        <v>110</v>
      </c>
      <c r="B481" s="1273" t="n">
        <v>7900</v>
      </c>
      <c r="C481" s="1311" t="s">
        <v>787</v>
      </c>
      <c r="D481" s="1311"/>
      <c r="E481" s="1312" t="n">
        <f aca="false">+E482+E483</f>
        <v>0</v>
      </c>
      <c r="F481" s="1313" t="n">
        <f aca="false">+F482+F483</f>
        <v>0</v>
      </c>
      <c r="G481" s="1314" t="n">
        <f aca="false">+G482+G483</f>
        <v>0</v>
      </c>
      <c r="H481" s="1278" t="n">
        <f aca="false">+H482+H483</f>
        <v>0</v>
      </c>
      <c r="I481" s="1313" t="n">
        <f aca="false">+I482+I483</f>
        <v>0</v>
      </c>
      <c r="J481" s="1314" t="n">
        <f aca="false">+J482+J483</f>
        <v>0</v>
      </c>
      <c r="K481" s="1278" t="n">
        <f aca="false">+K482+K483</f>
        <v>0</v>
      </c>
      <c r="L481" s="1312" t="n">
        <f aca="false">+L482+L483</f>
        <v>0</v>
      </c>
      <c r="M481" s="673" t="str">
        <f aca="false">(IF($E481&lt;&gt;0,$M$2,IF($L481&lt;&gt;0,$M$2,"")))</f>
        <v/>
      </c>
      <c r="N481" s="1218"/>
      <c r="O481" s="1315"/>
      <c r="P481" s="1315"/>
      <c r="Q481" s="1316"/>
      <c r="R481" s="1315"/>
      <c r="S481" s="1315"/>
      <c r="T481" s="1316"/>
      <c r="U481" s="1317"/>
      <c r="V481" s="1317"/>
      <c r="W481" s="1318"/>
      <c r="X481" s="1317"/>
      <c r="Y481" s="1317"/>
      <c r="Z481" s="1318"/>
      <c r="AA481" s="1317"/>
      <c r="AB481" s="1317"/>
      <c r="AC481" s="1319"/>
      <c r="AD481" s="1317"/>
      <c r="AE481" s="1317"/>
      <c r="AF481" s="1318"/>
      <c r="AG481" s="1317"/>
      <c r="AH481" s="1317"/>
      <c r="AI481" s="1318"/>
      <c r="AJ481" s="1317"/>
      <c r="AK481" s="1318"/>
      <c r="AL481" s="1319"/>
      <c r="AM481" s="1318"/>
      <c r="AN481" s="1318"/>
      <c r="AO481" s="1317"/>
      <c r="AP481" s="1317"/>
      <c r="AQ481" s="1318"/>
      <c r="AR481" s="1317"/>
      <c r="AT481" s="1317"/>
    </row>
    <row r="482" s="1326" customFormat="true" ht="18.75" hidden="false" customHeight="true" outlineLevel="0" collapsed="false">
      <c r="A482" s="803" t="n">
        <v>115</v>
      </c>
      <c r="B482" s="742"/>
      <c r="C482" s="1320" t="n">
        <v>7901</v>
      </c>
      <c r="D482" s="1321" t="s">
        <v>788</v>
      </c>
      <c r="E482" s="1289" t="n">
        <f aca="false">F482+G482+H482</f>
        <v>0</v>
      </c>
      <c r="F482" s="1310" t="n">
        <v>0</v>
      </c>
      <c r="G482" s="1310" t="n">
        <v>0</v>
      </c>
      <c r="H482" s="1281" t="n">
        <v>0</v>
      </c>
      <c r="I482" s="1310" t="n">
        <v>0</v>
      </c>
      <c r="J482" s="1310" t="n">
        <v>0</v>
      </c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8"/>
      <c r="O482" s="1322"/>
      <c r="P482" s="1323"/>
      <c r="Q482" s="1322"/>
      <c r="R482" s="1322"/>
      <c r="S482" s="1323"/>
      <c r="T482" s="1322"/>
      <c r="U482" s="1322"/>
      <c r="V482" s="1323"/>
      <c r="W482" s="1322"/>
      <c r="X482" s="1322"/>
      <c r="Y482" s="1323"/>
      <c r="Z482" s="1322"/>
      <c r="AA482" s="1322"/>
      <c r="AB482" s="1324"/>
      <c r="AC482" s="1322"/>
      <c r="AD482" s="1322"/>
      <c r="AE482" s="1323"/>
      <c r="AF482" s="1322"/>
      <c r="AG482" s="1322"/>
      <c r="AH482" s="1323"/>
      <c r="AI482" s="1322"/>
      <c r="AJ482" s="1323"/>
      <c r="AK482" s="1324"/>
      <c r="AL482" s="1323"/>
      <c r="AM482" s="1323"/>
      <c r="AN482" s="1322"/>
      <c r="AO482" s="1322"/>
      <c r="AP482" s="1323"/>
      <c r="AQ482" s="1322"/>
      <c r="AR482" s="1325"/>
      <c r="AS482" s="1322"/>
      <c r="AT482" s="1325"/>
      <c r="AU482" s="1325"/>
      <c r="AV482" s="1325"/>
      <c r="AW482" s="1325"/>
      <c r="AX482" s="1325"/>
      <c r="AY482" s="1325"/>
      <c r="AZ482" s="1325"/>
      <c r="BA482" s="1325"/>
      <c r="BB482" s="1325"/>
      <c r="BC482" s="1325"/>
      <c r="BD482" s="1325"/>
      <c r="BE482" s="1325"/>
      <c r="BF482" s="1325"/>
      <c r="BG482" s="1325"/>
      <c r="BH482" s="1325"/>
      <c r="BI482" s="1325"/>
      <c r="BJ482" s="1325"/>
      <c r="BK482" s="1325"/>
      <c r="BL482" s="1325"/>
      <c r="BM482" s="1325"/>
      <c r="BN482" s="1325"/>
      <c r="BO482" s="1325"/>
      <c r="BP482" s="1325"/>
      <c r="BQ482" s="1325"/>
      <c r="BR482" s="1325"/>
      <c r="BS482" s="1325"/>
      <c r="BT482" s="1325"/>
      <c r="BU482" s="1325"/>
      <c r="BV482" s="1325"/>
      <c r="BW482" s="1325"/>
      <c r="BX482" s="1325"/>
      <c r="BY482" s="1325"/>
      <c r="BZ482" s="1325"/>
      <c r="CA482" s="1325"/>
      <c r="CB482" s="1325"/>
      <c r="CC482" s="1325"/>
      <c r="CD482" s="1325"/>
      <c r="CE482" s="1325"/>
      <c r="CF482" s="1325"/>
      <c r="CG482" s="1325"/>
      <c r="CH482" s="1325"/>
      <c r="CI482" s="1325"/>
      <c r="CJ482" s="1325"/>
      <c r="CK482" s="1325"/>
      <c r="CL482" s="1325"/>
      <c r="CM482" s="1325"/>
      <c r="CN482" s="1325"/>
      <c r="CO482" s="1325"/>
      <c r="CP482" s="1325"/>
      <c r="CQ482" s="1325"/>
      <c r="CR482" s="1325"/>
      <c r="CS482" s="1325"/>
      <c r="CT482" s="1325"/>
      <c r="CU482" s="1325"/>
      <c r="CV482" s="1325"/>
      <c r="CW482" s="1325"/>
      <c r="CX482" s="1325"/>
      <c r="CY482" s="1325"/>
      <c r="CZ482" s="1325"/>
      <c r="DA482" s="1325"/>
      <c r="DB482" s="1325"/>
      <c r="DC482" s="1325"/>
      <c r="DD482" s="1325"/>
      <c r="DE482" s="1325"/>
      <c r="DF482" s="1325"/>
      <c r="DG482" s="1325"/>
      <c r="DH482" s="1325"/>
      <c r="DI482" s="1325"/>
      <c r="DJ482" s="1325"/>
      <c r="DK482" s="1325"/>
      <c r="DL482" s="1325"/>
      <c r="DM482" s="1325"/>
      <c r="DN482" s="1325"/>
      <c r="DO482" s="1325"/>
      <c r="DP482" s="1325"/>
      <c r="DQ482" s="1325"/>
      <c r="DR482" s="1325"/>
      <c r="DS482" s="1325"/>
      <c r="DT482" s="1325"/>
      <c r="DU482" s="1325"/>
      <c r="DV482" s="1325"/>
      <c r="DW482" s="1325"/>
      <c r="DX482" s="1325"/>
      <c r="DY482" s="1325"/>
      <c r="DZ482" s="1325"/>
      <c r="EA482" s="1325"/>
      <c r="EB482" s="1325"/>
      <c r="EC482" s="1325"/>
      <c r="ED482" s="1325"/>
      <c r="EE482" s="1325"/>
      <c r="EF482" s="1325"/>
      <c r="EG482" s="1325"/>
      <c r="EH482" s="1325"/>
      <c r="EI482" s="1325"/>
      <c r="EJ482" s="1325"/>
      <c r="EK482" s="1325"/>
      <c r="EL482" s="1325"/>
      <c r="EM482" s="1325"/>
      <c r="EN482" s="1325"/>
      <c r="EO482" s="1325"/>
      <c r="EP482" s="1325"/>
      <c r="EQ482" s="1325"/>
      <c r="ER482" s="1325"/>
      <c r="ES482" s="1325"/>
      <c r="ET482" s="1325"/>
      <c r="EU482" s="1325"/>
      <c r="EV482" s="1325"/>
      <c r="EW482" s="1325"/>
      <c r="EX482" s="1325"/>
      <c r="EY482" s="1325"/>
      <c r="EZ482" s="1325"/>
      <c r="FA482" s="1325"/>
      <c r="FB482" s="1325"/>
      <c r="FC482" s="1325"/>
      <c r="FD482" s="1325"/>
      <c r="FE482" s="1325"/>
      <c r="FF482" s="1325"/>
      <c r="FG482" s="1325"/>
      <c r="FH482" s="1325"/>
      <c r="FI482" s="1325"/>
      <c r="FJ482" s="1325"/>
      <c r="FK482" s="1325"/>
      <c r="FL482" s="1325"/>
      <c r="FM482" s="1325"/>
      <c r="FN482" s="1325"/>
      <c r="FO482" s="1325"/>
      <c r="FP482" s="1325"/>
      <c r="FQ482" s="1325"/>
      <c r="FR482" s="1325"/>
      <c r="FS482" s="1325"/>
      <c r="FT482" s="1325"/>
      <c r="FU482" s="1325"/>
      <c r="FV482" s="1325"/>
      <c r="FW482" s="1325"/>
      <c r="FX482" s="1325"/>
      <c r="FY482" s="1325"/>
      <c r="FZ482" s="1325"/>
      <c r="GA482" s="1325"/>
      <c r="GB482" s="1325"/>
      <c r="GC482" s="1325"/>
      <c r="GD482" s="1325"/>
      <c r="GE482" s="1325"/>
      <c r="GF482" s="1325"/>
      <c r="GG482" s="1325"/>
      <c r="GH482" s="1325"/>
      <c r="GI482" s="1325"/>
      <c r="GJ482" s="1325"/>
      <c r="GK482" s="1325"/>
      <c r="GL482" s="1325"/>
      <c r="GM482" s="1325"/>
      <c r="GN482" s="1325"/>
      <c r="GO482" s="1325"/>
      <c r="GP482" s="1325"/>
      <c r="GQ482" s="1325"/>
      <c r="GR482" s="1325"/>
      <c r="GS482" s="1325"/>
      <c r="GT482" s="1325"/>
      <c r="GU482" s="1325"/>
      <c r="GV482" s="1325"/>
      <c r="GW482" s="1325"/>
      <c r="GX482" s="1325"/>
      <c r="GY482" s="1325"/>
      <c r="GZ482" s="1325"/>
      <c r="HA482" s="1325"/>
      <c r="HB482" s="1325"/>
      <c r="HC482" s="1325"/>
      <c r="HD482" s="1325"/>
      <c r="HE482" s="1325"/>
      <c r="HF482" s="1325"/>
      <c r="HG482" s="1325"/>
      <c r="HH482" s="1325"/>
      <c r="HI482" s="1325"/>
      <c r="HJ482" s="1325"/>
      <c r="HK482" s="1325"/>
      <c r="HL482" s="1325"/>
      <c r="HM482" s="1325"/>
      <c r="HN482" s="1325"/>
      <c r="HO482" s="1325"/>
      <c r="HP482" s="1325"/>
      <c r="HQ482" s="1325"/>
      <c r="HR482" s="1325"/>
      <c r="HS482" s="1325"/>
      <c r="HT482" s="1325"/>
      <c r="HU482" s="1325"/>
      <c r="HV482" s="1325"/>
      <c r="HW482" s="1325"/>
      <c r="HX482" s="1325"/>
    </row>
    <row r="483" s="1326" customFormat="true" ht="18.75" hidden="false" customHeight="true" outlineLevel="0" collapsed="false">
      <c r="A483" s="803" t="n">
        <v>120</v>
      </c>
      <c r="B483" s="742"/>
      <c r="C483" s="1327" t="n">
        <v>7902</v>
      </c>
      <c r="D483" s="1328" t="s">
        <v>789</v>
      </c>
      <c r="E483" s="1210" t="n">
        <f aca="false">F483+G483+H483</f>
        <v>0</v>
      </c>
      <c r="F483" s="1310" t="n">
        <v>0</v>
      </c>
      <c r="G483" s="1310" t="n">
        <v>0</v>
      </c>
      <c r="H483" s="1283" t="n">
        <v>0</v>
      </c>
      <c r="I483" s="1310" t="n">
        <v>0</v>
      </c>
      <c r="J483" s="1310" t="n">
        <v>0</v>
      </c>
      <c r="K483" s="1283" t="n">
        <v>0</v>
      </c>
      <c r="L483" s="1210" t="n">
        <f aca="false">I483+J483+K483</f>
        <v>0</v>
      </c>
      <c r="M483" s="673" t="str">
        <f aca="false">(IF($E483&lt;&gt;0,$M$2,IF($L483&lt;&gt;0,$M$2,"")))</f>
        <v/>
      </c>
      <c r="N483" s="1218"/>
      <c r="O483" s="1322"/>
      <c r="P483" s="1323"/>
      <c r="Q483" s="1322"/>
      <c r="R483" s="1322"/>
      <c r="S483" s="1323"/>
      <c r="T483" s="1322"/>
      <c r="U483" s="1322"/>
      <c r="V483" s="1323"/>
      <c r="W483" s="1322"/>
      <c r="X483" s="1322"/>
      <c r="Y483" s="1323"/>
      <c r="Z483" s="1322"/>
      <c r="AA483" s="1322"/>
      <c r="AB483" s="1324"/>
      <c r="AC483" s="1322"/>
      <c r="AD483" s="1322"/>
      <c r="AE483" s="1323"/>
      <c r="AF483" s="1322"/>
      <c r="AG483" s="1322"/>
      <c r="AH483" s="1323"/>
      <c r="AI483" s="1322"/>
      <c r="AJ483" s="1323"/>
      <c r="AK483" s="1324"/>
      <c r="AL483" s="1323"/>
      <c r="AM483" s="1323"/>
      <c r="AN483" s="1322"/>
      <c r="AO483" s="1322"/>
      <c r="AP483" s="1323"/>
      <c r="AQ483" s="1322"/>
      <c r="AR483" s="1325"/>
      <c r="AS483" s="1322"/>
      <c r="AT483" s="1325"/>
      <c r="AU483" s="1325"/>
      <c r="AV483" s="1325"/>
      <c r="AW483" s="1325"/>
      <c r="AX483" s="1325"/>
      <c r="AY483" s="1325"/>
      <c r="AZ483" s="1325"/>
      <c r="BA483" s="1325"/>
      <c r="BB483" s="1325"/>
      <c r="BC483" s="1325"/>
      <c r="BD483" s="1325"/>
      <c r="BE483" s="1325"/>
      <c r="BF483" s="1325"/>
      <c r="BG483" s="1325"/>
      <c r="BH483" s="1325"/>
      <c r="BI483" s="1325"/>
      <c r="BJ483" s="1325"/>
      <c r="BK483" s="1325"/>
      <c r="BL483" s="1325"/>
      <c r="BM483" s="1325"/>
      <c r="BN483" s="1325"/>
      <c r="BO483" s="1325"/>
      <c r="BP483" s="1325"/>
      <c r="BQ483" s="1325"/>
      <c r="BR483" s="1325"/>
      <c r="BS483" s="1325"/>
      <c r="BT483" s="1325"/>
      <c r="BU483" s="1325"/>
      <c r="BV483" s="1325"/>
      <c r="BW483" s="1325"/>
      <c r="BX483" s="1325"/>
      <c r="BY483" s="1325"/>
      <c r="BZ483" s="1325"/>
      <c r="CA483" s="1325"/>
      <c r="CB483" s="1325"/>
      <c r="CC483" s="1325"/>
      <c r="CD483" s="1325"/>
      <c r="CE483" s="1325"/>
      <c r="CF483" s="1325"/>
      <c r="CG483" s="1325"/>
      <c r="CH483" s="1325"/>
      <c r="CI483" s="1325"/>
      <c r="CJ483" s="1325"/>
      <c r="CK483" s="1325"/>
      <c r="CL483" s="1325"/>
      <c r="CM483" s="1325"/>
      <c r="CN483" s="1325"/>
      <c r="CO483" s="1325"/>
      <c r="CP483" s="1325"/>
      <c r="CQ483" s="1325"/>
      <c r="CR483" s="1325"/>
      <c r="CS483" s="1325"/>
      <c r="CT483" s="1325"/>
      <c r="CU483" s="1325"/>
      <c r="CV483" s="1325"/>
      <c r="CW483" s="1325"/>
      <c r="CX483" s="1325"/>
      <c r="CY483" s="1325"/>
      <c r="CZ483" s="1325"/>
      <c r="DA483" s="1325"/>
      <c r="DB483" s="1325"/>
      <c r="DC483" s="1325"/>
      <c r="DD483" s="1325"/>
      <c r="DE483" s="1325"/>
      <c r="DF483" s="1325"/>
      <c r="DG483" s="1325"/>
      <c r="DH483" s="1325"/>
      <c r="DI483" s="1325"/>
      <c r="DJ483" s="1325"/>
      <c r="DK483" s="1325"/>
      <c r="DL483" s="1325"/>
      <c r="DM483" s="1325"/>
      <c r="DN483" s="1325"/>
      <c r="DO483" s="1325"/>
      <c r="DP483" s="1325"/>
      <c r="DQ483" s="1325"/>
      <c r="DR483" s="1325"/>
      <c r="DS483" s="1325"/>
      <c r="DT483" s="1325"/>
      <c r="DU483" s="1325"/>
      <c r="DV483" s="1325"/>
      <c r="DW483" s="1325"/>
      <c r="DX483" s="1325"/>
      <c r="DY483" s="1325"/>
      <c r="DZ483" s="1325"/>
      <c r="EA483" s="1325"/>
      <c r="EB483" s="1325"/>
      <c r="EC483" s="1325"/>
      <c r="ED483" s="1325"/>
      <c r="EE483" s="1325"/>
      <c r="EF483" s="1325"/>
      <c r="EG483" s="1325"/>
      <c r="EH483" s="1325"/>
      <c r="EI483" s="1325"/>
      <c r="EJ483" s="1325"/>
      <c r="EK483" s="1325"/>
      <c r="EL483" s="1325"/>
      <c r="EM483" s="1325"/>
      <c r="EN483" s="1325"/>
      <c r="EO483" s="1325"/>
      <c r="EP483" s="1325"/>
      <c r="EQ483" s="1325"/>
      <c r="ER483" s="1325"/>
      <c r="ES483" s="1325"/>
      <c r="ET483" s="1325"/>
      <c r="EU483" s="1325"/>
      <c r="EV483" s="1325"/>
      <c r="EW483" s="1325"/>
      <c r="EX483" s="1325"/>
      <c r="EY483" s="1325"/>
      <c r="EZ483" s="1325"/>
      <c r="FA483" s="1325"/>
      <c r="FB483" s="1325"/>
      <c r="FC483" s="1325"/>
      <c r="FD483" s="1325"/>
      <c r="FE483" s="1325"/>
      <c r="FF483" s="1325"/>
      <c r="FG483" s="1325"/>
      <c r="FH483" s="1325"/>
      <c r="FI483" s="1325"/>
      <c r="FJ483" s="1325"/>
      <c r="FK483" s="1325"/>
      <c r="FL483" s="1325"/>
      <c r="FM483" s="1325"/>
      <c r="FN483" s="1325"/>
      <c r="FO483" s="1325"/>
      <c r="FP483" s="1325"/>
      <c r="FQ483" s="1325"/>
      <c r="FR483" s="1325"/>
      <c r="FS483" s="1325"/>
      <c r="FT483" s="1325"/>
      <c r="FU483" s="1325"/>
      <c r="FV483" s="1325"/>
      <c r="FW483" s="1325"/>
      <c r="FX483" s="1325"/>
      <c r="FY483" s="1325"/>
      <c r="FZ483" s="1325"/>
      <c r="GA483" s="1325"/>
      <c r="GB483" s="1325"/>
      <c r="GC483" s="1325"/>
      <c r="GD483" s="1325"/>
      <c r="GE483" s="1325"/>
      <c r="GF483" s="1325"/>
      <c r="GG483" s="1325"/>
      <c r="GH483" s="1325"/>
      <c r="GI483" s="1325"/>
      <c r="GJ483" s="1325"/>
      <c r="GK483" s="1325"/>
      <c r="GL483" s="1325"/>
      <c r="GM483" s="1325"/>
      <c r="GN483" s="1325"/>
      <c r="GO483" s="1325"/>
      <c r="GP483" s="1325"/>
      <c r="GQ483" s="1325"/>
      <c r="GR483" s="1325"/>
      <c r="GS483" s="1325"/>
      <c r="GT483" s="1325"/>
      <c r="GU483" s="1325"/>
      <c r="GV483" s="1325"/>
      <c r="GW483" s="1325"/>
      <c r="GX483" s="1325"/>
      <c r="GY483" s="1325"/>
      <c r="GZ483" s="1325"/>
      <c r="HA483" s="1325"/>
      <c r="HB483" s="1325"/>
      <c r="HC483" s="1325"/>
      <c r="HD483" s="1325"/>
      <c r="HE483" s="1325"/>
      <c r="HF483" s="1325"/>
      <c r="HG483" s="1325"/>
      <c r="HH483" s="1325"/>
      <c r="HI483" s="1325"/>
      <c r="HJ483" s="1325"/>
      <c r="HK483" s="1325"/>
      <c r="HL483" s="1325"/>
      <c r="HM483" s="1325"/>
      <c r="HN483" s="1325"/>
      <c r="HO483" s="1325"/>
      <c r="HP483" s="1325"/>
      <c r="HQ483" s="1325"/>
      <c r="HR483" s="1325"/>
      <c r="HS483" s="1325"/>
      <c r="HT483" s="1325"/>
      <c r="HU483" s="1325"/>
      <c r="HV483" s="1325"/>
      <c r="HW483" s="1325"/>
      <c r="HX483" s="1325"/>
    </row>
    <row r="484" s="765" customFormat="true" ht="18.75" hidden="false" customHeight="true" outlineLevel="0" collapsed="false">
      <c r="A484" s="815" t="n">
        <v>125</v>
      </c>
      <c r="B484" s="1273" t="n">
        <v>8000</v>
      </c>
      <c r="C484" s="1329" t="s">
        <v>790</v>
      </c>
      <c r="D484" s="1329"/>
      <c r="E484" s="1275" t="n">
        <f aca="false">SUM(E485:E499)</f>
        <v>0</v>
      </c>
      <c r="F484" s="1285" t="n">
        <f aca="false">SUM(F485:F499)</f>
        <v>0</v>
      </c>
      <c r="G484" s="1277" t="n">
        <f aca="false">SUM(G485:G499)</f>
        <v>0</v>
      </c>
      <c r="H484" s="1278" t="n">
        <f aca="false">SUM(H485:H499)</f>
        <v>0</v>
      </c>
      <c r="I484" s="1285" t="n">
        <f aca="false">SUM(I485:I499)</f>
        <v>0</v>
      </c>
      <c r="J484" s="1277" t="n">
        <f aca="false">SUM(J485:J499)</f>
        <v>0</v>
      </c>
      <c r="K484" s="1278" t="n">
        <f aca="false">SUM(K485:K499)</f>
        <v>0</v>
      </c>
      <c r="L484" s="1275" t="n">
        <f aca="false">SUM(L485:L499)</f>
        <v>0</v>
      </c>
      <c r="M484" s="673" t="str">
        <f aca="false">(IF($E484&lt;&gt;0,$M$2,IF($L484&lt;&gt;0,$M$2,"")))</f>
        <v/>
      </c>
      <c r="N484" s="1218"/>
    </row>
    <row r="485" customFormat="false" ht="18.75" hidden="false" customHeight="true" outlineLevel="0" collapsed="false">
      <c r="A485" s="816" t="n">
        <v>130</v>
      </c>
      <c r="B485" s="771"/>
      <c r="C485" s="1287" t="n">
        <v>8011</v>
      </c>
      <c r="D485" s="1330" t="s">
        <v>791</v>
      </c>
      <c r="E485" s="1289" t="n">
        <f aca="false">F485+G485+H485</f>
        <v>0</v>
      </c>
      <c r="F485" s="1296"/>
      <c r="G485" s="1290"/>
      <c r="H485" s="1281" t="n">
        <v>0</v>
      </c>
      <c r="I485" s="1296"/>
      <c r="J485" s="1290"/>
      <c r="K485" s="1281" t="n">
        <v>0</v>
      </c>
      <c r="L485" s="1289" t="n">
        <f aca="false">I485+J485+K485</f>
        <v>0</v>
      </c>
      <c r="M485" s="673" t="str">
        <f aca="false">(IF($E485&lt;&gt;0,$M$2,IF($L485&lt;&gt;0,$M$2,"")))</f>
        <v/>
      </c>
      <c r="N485" s="1218"/>
    </row>
    <row r="486" customFormat="false" ht="18.75" hidden="false" customHeight="true" outlineLevel="0" collapsed="false">
      <c r="A486" s="816" t="n">
        <v>135</v>
      </c>
      <c r="B486" s="771"/>
      <c r="C486" s="750" t="n">
        <v>8012</v>
      </c>
      <c r="D486" s="751" t="s">
        <v>792</v>
      </c>
      <c r="E486" s="1120" t="n">
        <f aca="false">F486+G486+H486</f>
        <v>0</v>
      </c>
      <c r="F486" s="801"/>
      <c r="G486" s="756"/>
      <c r="H486" s="1282" t="n">
        <v>0</v>
      </c>
      <c r="I486" s="801"/>
      <c r="J486" s="756"/>
      <c r="K486" s="1282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8"/>
    </row>
    <row r="487" customFormat="false" ht="18.75" hidden="false" customHeight="true" outlineLevel="0" collapsed="false">
      <c r="A487" s="816" t="n">
        <v>140</v>
      </c>
      <c r="B487" s="771"/>
      <c r="C487" s="750" t="n">
        <v>8017</v>
      </c>
      <c r="D487" s="751" t="s">
        <v>793</v>
      </c>
      <c r="E487" s="1120" t="n">
        <f aca="false">F487+G487+H487</f>
        <v>0</v>
      </c>
      <c r="F487" s="801"/>
      <c r="G487" s="756"/>
      <c r="H487" s="1282" t="n">
        <v>0</v>
      </c>
      <c r="I487" s="801"/>
      <c r="J487" s="756"/>
      <c r="K487" s="1282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8"/>
    </row>
    <row r="488" customFormat="false" ht="18.75" hidden="false" customHeight="true" outlineLevel="0" collapsed="false">
      <c r="A488" s="816" t="n">
        <v>145</v>
      </c>
      <c r="B488" s="771"/>
      <c r="C488" s="759" t="n">
        <v>8018</v>
      </c>
      <c r="D488" s="784" t="s">
        <v>794</v>
      </c>
      <c r="E488" s="1210" t="n">
        <f aca="false">F488+G488+H488</f>
        <v>0</v>
      </c>
      <c r="F488" s="1299"/>
      <c r="G488" s="1154"/>
      <c r="H488" s="1300" t="n">
        <v>0</v>
      </c>
      <c r="I488" s="1299"/>
      <c r="J488" s="1154"/>
      <c r="K488" s="1300" t="n">
        <v>0</v>
      </c>
      <c r="L488" s="1210" t="n">
        <f aca="false">I488+J488+K488</f>
        <v>0</v>
      </c>
      <c r="M488" s="673" t="str">
        <f aca="false">(IF($E488&lt;&gt;0,$M$2,IF($L488&lt;&gt;0,$M$2,"")))</f>
        <v/>
      </c>
      <c r="N488" s="1218"/>
    </row>
    <row r="489" customFormat="false" ht="18.75" hidden="false" customHeight="true" outlineLevel="0" collapsed="false">
      <c r="A489" s="816" t="n">
        <v>150</v>
      </c>
      <c r="B489" s="771"/>
      <c r="C489" s="1127" t="n">
        <v>8031</v>
      </c>
      <c r="D489" s="1128" t="s">
        <v>795</v>
      </c>
      <c r="E489" s="1129" t="n">
        <f aca="false">F489+G489+H489</f>
        <v>0</v>
      </c>
      <c r="F489" s="1331"/>
      <c r="G489" s="1308"/>
      <c r="H489" s="1282" t="n">
        <v>0</v>
      </c>
      <c r="I489" s="1331"/>
      <c r="J489" s="1308"/>
      <c r="K489" s="1282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8"/>
    </row>
    <row r="490" customFormat="false" ht="18.75" hidden="false" customHeight="true" outlineLevel="0" collapsed="false">
      <c r="A490" s="816" t="n">
        <v>155</v>
      </c>
      <c r="B490" s="771"/>
      <c r="C490" s="750" t="n">
        <v>8032</v>
      </c>
      <c r="D490" s="751" t="s">
        <v>796</v>
      </c>
      <c r="E490" s="1120" t="n">
        <f aca="false">F490+G490+H490</f>
        <v>0</v>
      </c>
      <c r="F490" s="801"/>
      <c r="G490" s="756"/>
      <c r="H490" s="1282" t="n">
        <v>0</v>
      </c>
      <c r="I490" s="801"/>
      <c r="J490" s="756"/>
      <c r="K490" s="1282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8"/>
    </row>
    <row r="491" customFormat="false" ht="18.75" hidden="false" customHeight="true" outlineLevel="0" collapsed="false">
      <c r="A491" s="816" t="n">
        <v>175</v>
      </c>
      <c r="B491" s="771"/>
      <c r="C491" s="750" t="n">
        <v>8037</v>
      </c>
      <c r="D491" s="751" t="s">
        <v>797</v>
      </c>
      <c r="E491" s="1120" t="n">
        <f aca="false">F491+G491+H491</f>
        <v>0</v>
      </c>
      <c r="F491" s="801"/>
      <c r="G491" s="756"/>
      <c r="H491" s="1282" t="n">
        <v>0</v>
      </c>
      <c r="I491" s="801"/>
      <c r="J491" s="756"/>
      <c r="K491" s="1282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8"/>
    </row>
    <row r="492" customFormat="false" ht="18.75" hidden="false" customHeight="true" outlineLevel="0" collapsed="false">
      <c r="A492" s="816" t="n">
        <v>180</v>
      </c>
      <c r="B492" s="771"/>
      <c r="C492" s="1121" t="n">
        <v>8038</v>
      </c>
      <c r="D492" s="1122" t="s">
        <v>798</v>
      </c>
      <c r="E492" s="1123" t="n">
        <f aca="false">F492+G492+H492</f>
        <v>0</v>
      </c>
      <c r="F492" s="1153"/>
      <c r="G492" s="1154"/>
      <c r="H492" s="1300" t="n">
        <v>0</v>
      </c>
      <c r="I492" s="1153"/>
      <c r="J492" s="1154"/>
      <c r="K492" s="1300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8"/>
    </row>
    <row r="493" customFormat="false" ht="18.75" hidden="false" customHeight="true" outlineLevel="0" collapsed="false">
      <c r="A493" s="816" t="n">
        <v>185</v>
      </c>
      <c r="B493" s="771"/>
      <c r="C493" s="1127" t="n">
        <v>8051</v>
      </c>
      <c r="D493" s="1147" t="s">
        <v>799</v>
      </c>
      <c r="E493" s="1129" t="n">
        <f aca="false">F493+G493+H493</f>
        <v>0</v>
      </c>
      <c r="F493" s="1331"/>
      <c r="G493" s="1308"/>
      <c r="H493" s="1282" t="n">
        <v>0</v>
      </c>
      <c r="I493" s="1331"/>
      <c r="J493" s="1308"/>
      <c r="K493" s="1282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8"/>
    </row>
    <row r="494" customFormat="false" ht="18.75" hidden="false" customHeight="true" outlineLevel="0" collapsed="false">
      <c r="A494" s="816" t="n">
        <v>190</v>
      </c>
      <c r="B494" s="771"/>
      <c r="C494" s="750" t="n">
        <v>8052</v>
      </c>
      <c r="D494" s="818" t="s">
        <v>800</v>
      </c>
      <c r="E494" s="1120" t="n">
        <f aca="false">F494+G494+H494</f>
        <v>0</v>
      </c>
      <c r="F494" s="801"/>
      <c r="G494" s="756"/>
      <c r="H494" s="1282" t="n">
        <v>0</v>
      </c>
      <c r="I494" s="801"/>
      <c r="J494" s="756"/>
      <c r="K494" s="1282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8"/>
    </row>
    <row r="495" customFormat="false" ht="18.75" hidden="false" customHeight="true" outlineLevel="0" collapsed="false">
      <c r="A495" s="816" t="n">
        <v>195</v>
      </c>
      <c r="B495" s="771"/>
      <c r="C495" s="750" t="n">
        <v>8057</v>
      </c>
      <c r="D495" s="818" t="s">
        <v>801</v>
      </c>
      <c r="E495" s="1120" t="n">
        <f aca="false">F495+G495+H495</f>
        <v>0</v>
      </c>
      <c r="F495" s="801"/>
      <c r="G495" s="756"/>
      <c r="H495" s="1282" t="n">
        <v>0</v>
      </c>
      <c r="I495" s="801"/>
      <c r="J495" s="756"/>
      <c r="K495" s="1282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8"/>
    </row>
    <row r="496" customFormat="false" ht="18.75" hidden="false" customHeight="true" outlineLevel="0" collapsed="false">
      <c r="A496" s="816" t="n">
        <v>200</v>
      </c>
      <c r="B496" s="771"/>
      <c r="C496" s="1121" t="n">
        <v>8058</v>
      </c>
      <c r="D496" s="1151" t="s">
        <v>802</v>
      </c>
      <c r="E496" s="1123" t="n">
        <f aca="false">F496+G496+H496</f>
        <v>0</v>
      </c>
      <c r="F496" s="1153"/>
      <c r="G496" s="1154"/>
      <c r="H496" s="1300" t="n">
        <v>0</v>
      </c>
      <c r="I496" s="1153"/>
      <c r="J496" s="1154"/>
      <c r="K496" s="1300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8"/>
    </row>
    <row r="497" customFormat="false" ht="18.75" hidden="false" customHeight="true" outlineLevel="0" collapsed="false">
      <c r="A497" s="816" t="n">
        <v>205</v>
      </c>
      <c r="B497" s="771"/>
      <c r="C497" s="1301" t="n">
        <v>8080</v>
      </c>
      <c r="D497" s="1332" t="s">
        <v>803</v>
      </c>
      <c r="E497" s="1333" t="n">
        <f aca="false">F497+G497+H497</f>
        <v>0</v>
      </c>
      <c r="F497" s="1310" t="n">
        <v>0</v>
      </c>
      <c r="G497" s="1310" t="n">
        <v>0</v>
      </c>
      <c r="H497" s="1306" t="n">
        <v>0</v>
      </c>
      <c r="I497" s="1310" t="n">
        <v>0</v>
      </c>
      <c r="J497" s="1310" t="n">
        <v>0</v>
      </c>
      <c r="K497" s="1306" t="n">
        <v>0</v>
      </c>
      <c r="L497" s="1333" t="n">
        <f aca="false">I497+J497+K497</f>
        <v>0</v>
      </c>
      <c r="M497" s="673" t="str">
        <f aca="false">(IF($E497&lt;&gt;0,$M$2,IF($L497&lt;&gt;0,$M$2,"")))</f>
        <v/>
      </c>
      <c r="N497" s="1218"/>
    </row>
    <row r="498" customFormat="false" ht="18.75" hidden="false" customHeight="true" outlineLevel="0" collapsed="false">
      <c r="A498" s="816" t="n">
        <v>210</v>
      </c>
      <c r="B498" s="771"/>
      <c r="C498" s="1287" t="n">
        <v>8097</v>
      </c>
      <c r="D498" s="1307" t="s">
        <v>804</v>
      </c>
      <c r="E498" s="1289" t="n">
        <f aca="false">F498+G498+H498</f>
        <v>0</v>
      </c>
      <c r="F498" s="1310" t="n">
        <v>0</v>
      </c>
      <c r="G498" s="1310" t="n">
        <v>0</v>
      </c>
      <c r="H498" s="1282" t="n">
        <v>0</v>
      </c>
      <c r="I498" s="1310" t="n">
        <v>0</v>
      </c>
      <c r="J498" s="1310" t="n">
        <v>0</v>
      </c>
      <c r="K498" s="1282" t="n">
        <v>0</v>
      </c>
      <c r="L498" s="1289" t="n">
        <f aca="false">I498+J498+K498</f>
        <v>0</v>
      </c>
      <c r="M498" s="673" t="str">
        <f aca="false">(IF($E498&lt;&gt;0,$M$2,IF($L498&lt;&gt;0,$M$2,"")))</f>
        <v/>
      </c>
      <c r="N498" s="1218"/>
    </row>
    <row r="499" customFormat="false" ht="18.75" hidden="false" customHeight="true" outlineLevel="0" collapsed="false">
      <c r="A499" s="816" t="n">
        <v>215</v>
      </c>
      <c r="B499" s="771"/>
      <c r="C499" s="780" t="n">
        <v>8098</v>
      </c>
      <c r="D499" s="819" t="s">
        <v>805</v>
      </c>
      <c r="E499" s="1134" t="n">
        <f aca="false">F499+G499+H499</f>
        <v>0</v>
      </c>
      <c r="F499" s="1310" t="n">
        <v>0</v>
      </c>
      <c r="G499" s="1310" t="n">
        <v>0</v>
      </c>
      <c r="H499" s="1283" t="n">
        <v>0</v>
      </c>
      <c r="I499" s="1310" t="n">
        <v>0</v>
      </c>
      <c r="J499" s="1310" t="n">
        <v>0</v>
      </c>
      <c r="K499" s="1283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8"/>
    </row>
    <row r="500" s="765" customFormat="true" ht="18.75" hidden="false" customHeight="true" outlineLevel="0" collapsed="false">
      <c r="A500" s="815" t="n">
        <v>220</v>
      </c>
      <c r="B500" s="1273" t="n">
        <v>8100</v>
      </c>
      <c r="C500" s="1334" t="s">
        <v>806</v>
      </c>
      <c r="D500" s="1334"/>
      <c r="E500" s="1275" t="n">
        <f aca="false">SUM(E501:E504)</f>
        <v>0</v>
      </c>
      <c r="F500" s="1285" t="n">
        <f aca="false">SUM(F501:F504)</f>
        <v>0</v>
      </c>
      <c r="G500" s="1277" t="n">
        <f aca="false">SUM(G501:G504)</f>
        <v>0</v>
      </c>
      <c r="H500" s="1278" t="n">
        <f aca="false">SUM(H501:H504)</f>
        <v>0</v>
      </c>
      <c r="I500" s="1285" t="n">
        <f aca="false">SUM(I501:I504)</f>
        <v>0</v>
      </c>
      <c r="J500" s="1277" t="n">
        <f aca="false">SUM(J501:J504)</f>
        <v>0</v>
      </c>
      <c r="K500" s="1278" t="n">
        <f aca="false">SUM(K501:K504)</f>
        <v>0</v>
      </c>
      <c r="L500" s="1275" t="n">
        <f aca="false">SUM(L501:L504)</f>
        <v>0</v>
      </c>
      <c r="M500" s="673" t="str">
        <f aca="false">(IF($E500&lt;&gt;0,$M$2,IF($L500&lt;&gt;0,$M$2,"")))</f>
        <v/>
      </c>
      <c r="N500" s="1218"/>
    </row>
    <row r="501" customFormat="false" ht="18.75" hidden="false" customHeight="true" outlineLevel="0" collapsed="false">
      <c r="A501" s="816" t="n">
        <v>225</v>
      </c>
      <c r="B501" s="742"/>
      <c r="C501" s="743" t="n">
        <v>8111</v>
      </c>
      <c r="D501" s="794" t="s">
        <v>807</v>
      </c>
      <c r="E501" s="1118" t="n">
        <f aca="false">F501+G501+H501</f>
        <v>0</v>
      </c>
      <c r="F501" s="1310" t="n">
        <v>0</v>
      </c>
      <c r="G501" s="1310" t="n">
        <v>0</v>
      </c>
      <c r="H501" s="1281" t="n">
        <v>0</v>
      </c>
      <c r="I501" s="1310" t="n">
        <v>0</v>
      </c>
      <c r="J501" s="1310" t="n">
        <v>0</v>
      </c>
      <c r="K501" s="1281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8"/>
    </row>
    <row r="502" customFormat="false" ht="18.75" hidden="false" customHeight="true" outlineLevel="0" collapsed="false">
      <c r="A502" s="816" t="n">
        <v>230</v>
      </c>
      <c r="B502" s="742"/>
      <c r="C502" s="1121" t="n">
        <v>8112</v>
      </c>
      <c r="D502" s="1335" t="s">
        <v>808</v>
      </c>
      <c r="E502" s="1123" t="n">
        <f aca="false">F502+G502+H502</f>
        <v>0</v>
      </c>
      <c r="F502" s="1310" t="n">
        <v>0</v>
      </c>
      <c r="G502" s="1310" t="n">
        <v>0</v>
      </c>
      <c r="H502" s="1300" t="n">
        <v>0</v>
      </c>
      <c r="I502" s="1310" t="n">
        <v>0</v>
      </c>
      <c r="J502" s="1310" t="n">
        <v>0</v>
      </c>
      <c r="K502" s="1300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8"/>
    </row>
    <row r="503" customFormat="false" ht="31.5" hidden="false" customHeight="false" outlineLevel="0" collapsed="false">
      <c r="A503" s="816" t="n">
        <v>235</v>
      </c>
      <c r="B503" s="783"/>
      <c r="C503" s="1127" t="n">
        <v>8121</v>
      </c>
      <c r="D503" s="1336" t="s">
        <v>809</v>
      </c>
      <c r="E503" s="1129" t="n">
        <f aca="false">F503+G503+H503</f>
        <v>0</v>
      </c>
      <c r="F503" s="1310" t="n">
        <v>0</v>
      </c>
      <c r="G503" s="1310" t="n">
        <v>0</v>
      </c>
      <c r="H503" s="1282" t="n">
        <v>0</v>
      </c>
      <c r="I503" s="1310" t="n">
        <v>0</v>
      </c>
      <c r="J503" s="1310" t="n">
        <v>0</v>
      </c>
      <c r="K503" s="1282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8"/>
    </row>
    <row r="504" customFormat="false" ht="31.5" hidden="false" customHeight="false" outlineLevel="0" collapsed="false">
      <c r="A504" s="816" t="n">
        <v>240</v>
      </c>
      <c r="B504" s="742"/>
      <c r="C504" s="780" t="n">
        <v>8122</v>
      </c>
      <c r="D504" s="819" t="s">
        <v>810</v>
      </c>
      <c r="E504" s="1134" t="n">
        <f aca="false">F504+G504+H504</f>
        <v>0</v>
      </c>
      <c r="F504" s="1310" t="n">
        <v>0</v>
      </c>
      <c r="G504" s="1310" t="n">
        <v>0</v>
      </c>
      <c r="H504" s="1282" t="n">
        <v>0</v>
      </c>
      <c r="I504" s="1310" t="n">
        <v>0</v>
      </c>
      <c r="J504" s="1310" t="n">
        <v>0</v>
      </c>
      <c r="K504" s="1282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8"/>
    </row>
    <row r="505" s="765" customFormat="true" ht="18.75" hidden="false" customHeight="true" outlineLevel="0" collapsed="false">
      <c r="A505" s="815" t="n">
        <v>245</v>
      </c>
      <c r="B505" s="1273" t="n">
        <v>8200</v>
      </c>
      <c r="C505" s="1334" t="s">
        <v>811</v>
      </c>
      <c r="D505" s="1334"/>
      <c r="E505" s="1312" t="n">
        <f aca="false">F505+G505+H505</f>
        <v>0</v>
      </c>
      <c r="F505" s="796" t="n">
        <v>0</v>
      </c>
      <c r="G505" s="833" t="n">
        <v>0</v>
      </c>
      <c r="H505" s="1337" t="n">
        <v>0</v>
      </c>
      <c r="I505" s="796" t="n">
        <v>0</v>
      </c>
      <c r="J505" s="833" t="n">
        <v>0</v>
      </c>
      <c r="K505" s="1337" t="n">
        <v>0</v>
      </c>
      <c r="L505" s="1312" t="n">
        <f aca="false">I505+J505+K505</f>
        <v>0</v>
      </c>
      <c r="M505" s="673" t="str">
        <f aca="false">(IF($E505&lt;&gt;0,$M$2,IF($L505&lt;&gt;0,$M$2,"")))</f>
        <v/>
      </c>
      <c r="N505" s="1218"/>
    </row>
    <row r="506" s="765" customFormat="true" ht="18.75" hidden="false" customHeight="true" outlineLevel="0" collapsed="false">
      <c r="A506" s="815" t="n">
        <v>255</v>
      </c>
      <c r="B506" s="1273" t="n">
        <v>8300</v>
      </c>
      <c r="C506" s="1329" t="s">
        <v>812</v>
      </c>
      <c r="D506" s="1329"/>
      <c r="E506" s="1275" t="n">
        <f aca="false">SUM(E507:E514)</f>
        <v>0</v>
      </c>
      <c r="F506" s="1285" t="n">
        <f aca="false">SUM(F507:F514)</f>
        <v>0</v>
      </c>
      <c r="G506" s="1277" t="n">
        <f aca="false">SUM(G507:G514)</f>
        <v>0</v>
      </c>
      <c r="H506" s="1278" t="n">
        <f aca="false">SUM(H507:H514)</f>
        <v>0</v>
      </c>
      <c r="I506" s="1285" t="n">
        <f aca="false">SUM(I507:I514)</f>
        <v>0</v>
      </c>
      <c r="J506" s="1277" t="n">
        <f aca="false">SUM(J507:J514)</f>
        <v>0</v>
      </c>
      <c r="K506" s="1278" t="n">
        <f aca="false">SUM(K507:K514)</f>
        <v>0</v>
      </c>
      <c r="L506" s="1275" t="n">
        <f aca="false">SUM(L507:L514)</f>
        <v>0</v>
      </c>
      <c r="M506" s="673" t="str">
        <f aca="false">(IF($E506&lt;&gt;0,$M$2,IF($L506&lt;&gt;0,$M$2,"")))</f>
        <v/>
      </c>
      <c r="N506" s="1218"/>
    </row>
    <row r="507" customFormat="false" ht="18.75" hidden="false" customHeight="true" outlineLevel="0" collapsed="false">
      <c r="A507" s="817" t="n">
        <v>260</v>
      </c>
      <c r="B507" s="783"/>
      <c r="C507" s="743" t="n">
        <v>8311</v>
      </c>
      <c r="D507" s="794" t="s">
        <v>813</v>
      </c>
      <c r="E507" s="1118" t="n">
        <f aca="false">F507+G507+H507</f>
        <v>0</v>
      </c>
      <c r="F507" s="812"/>
      <c r="G507" s="800"/>
      <c r="H507" s="1281" t="n">
        <v>0</v>
      </c>
      <c r="I507" s="812"/>
      <c r="J507" s="800"/>
      <c r="K507" s="1281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8"/>
    </row>
    <row r="508" customFormat="false" ht="18.75" hidden="false" customHeight="true" outlineLevel="0" collapsed="false">
      <c r="A508" s="817" t="n">
        <v>261</v>
      </c>
      <c r="B508" s="742"/>
      <c r="C508" s="759" t="n">
        <v>8312</v>
      </c>
      <c r="D508" s="1338" t="s">
        <v>814</v>
      </c>
      <c r="E508" s="1210" t="n">
        <f aca="false">F508+G508+H508</f>
        <v>0</v>
      </c>
      <c r="F508" s="1299"/>
      <c r="G508" s="1292"/>
      <c r="H508" s="1300" t="n">
        <v>0</v>
      </c>
      <c r="I508" s="1299"/>
      <c r="J508" s="1292"/>
      <c r="K508" s="1300" t="n">
        <v>0</v>
      </c>
      <c r="L508" s="1210" t="n">
        <f aca="false">I508+J508+K508</f>
        <v>0</v>
      </c>
      <c r="M508" s="673" t="str">
        <f aca="false">(IF($E508&lt;&gt;0,$M$2,IF($L508&lt;&gt;0,$M$2,"")))</f>
        <v/>
      </c>
      <c r="N508" s="1218"/>
    </row>
    <row r="509" customFormat="false" ht="18.75" hidden="false" customHeight="true" outlineLevel="0" collapsed="false">
      <c r="A509" s="817" t="n">
        <v>262</v>
      </c>
      <c r="B509" s="742"/>
      <c r="C509" s="1127" t="n">
        <v>8321</v>
      </c>
      <c r="D509" s="1336" t="s">
        <v>815</v>
      </c>
      <c r="E509" s="1129" t="n">
        <f aca="false">F509+G509+H509</f>
        <v>0</v>
      </c>
      <c r="F509" s="1331"/>
      <c r="G509" s="1308"/>
      <c r="H509" s="1282" t="n">
        <v>0</v>
      </c>
      <c r="I509" s="1331"/>
      <c r="J509" s="1308"/>
      <c r="K509" s="1282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8"/>
    </row>
    <row r="510" customFormat="false" ht="18.75" hidden="false" customHeight="true" outlineLevel="0" collapsed="false">
      <c r="A510" s="817" t="n">
        <v>263</v>
      </c>
      <c r="B510" s="742"/>
      <c r="C510" s="1121" t="n">
        <v>8322</v>
      </c>
      <c r="D510" s="1335" t="s">
        <v>816</v>
      </c>
      <c r="E510" s="1123" t="n">
        <f aca="false">F510+G510+H510</f>
        <v>0</v>
      </c>
      <c r="F510" s="1153"/>
      <c r="G510" s="1154"/>
      <c r="H510" s="1300" t="n">
        <v>0</v>
      </c>
      <c r="I510" s="1153"/>
      <c r="J510" s="1154"/>
      <c r="K510" s="1300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8"/>
    </row>
    <row r="511" customFormat="false" ht="18.75" hidden="false" customHeight="true" outlineLevel="0" collapsed="false">
      <c r="A511" s="817" t="n">
        <v>264</v>
      </c>
      <c r="B511" s="783"/>
      <c r="C511" s="1127" t="n">
        <v>8371</v>
      </c>
      <c r="D511" s="1336" t="s">
        <v>817</v>
      </c>
      <c r="E511" s="1129" t="n">
        <f aca="false">F511+G511+H511</f>
        <v>0</v>
      </c>
      <c r="F511" s="1331"/>
      <c r="G511" s="1308"/>
      <c r="H511" s="1282" t="n">
        <v>0</v>
      </c>
      <c r="I511" s="1331"/>
      <c r="J511" s="1308"/>
      <c r="K511" s="1282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8"/>
    </row>
    <row r="512" customFormat="false" ht="18.75" hidden="false" customHeight="true" outlineLevel="0" collapsed="false">
      <c r="A512" s="817" t="n">
        <v>265</v>
      </c>
      <c r="B512" s="742"/>
      <c r="C512" s="1121" t="n">
        <v>8372</v>
      </c>
      <c r="D512" s="1335" t="s">
        <v>818</v>
      </c>
      <c r="E512" s="1123" t="n">
        <f aca="false">F512+G512+H512</f>
        <v>0</v>
      </c>
      <c r="F512" s="1153"/>
      <c r="G512" s="1154"/>
      <c r="H512" s="1300" t="n">
        <v>0</v>
      </c>
      <c r="I512" s="1153"/>
      <c r="J512" s="1154"/>
      <c r="K512" s="1300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8"/>
    </row>
    <row r="513" customFormat="false" ht="18.75" hidden="false" customHeight="true" outlineLevel="0" collapsed="false">
      <c r="A513" s="817" t="n">
        <v>266</v>
      </c>
      <c r="B513" s="742"/>
      <c r="C513" s="1127" t="n">
        <v>8381</v>
      </c>
      <c r="D513" s="1336" t="s">
        <v>819</v>
      </c>
      <c r="E513" s="1129" t="n">
        <f aca="false">F513+G513+H513</f>
        <v>0</v>
      </c>
      <c r="F513" s="1331"/>
      <c r="G513" s="1308"/>
      <c r="H513" s="1282" t="n">
        <v>0</v>
      </c>
      <c r="I513" s="1331"/>
      <c r="J513" s="1308"/>
      <c r="K513" s="1282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8"/>
    </row>
    <row r="514" customFormat="false" ht="18.75" hidden="false" customHeight="true" outlineLevel="0" collapsed="false">
      <c r="A514" s="817" t="n">
        <v>267</v>
      </c>
      <c r="B514" s="742"/>
      <c r="C514" s="780" t="n">
        <v>8382</v>
      </c>
      <c r="D514" s="819" t="s">
        <v>820</v>
      </c>
      <c r="E514" s="1134" t="n">
        <f aca="false">F514+G514+H514</f>
        <v>0</v>
      </c>
      <c r="F514" s="808"/>
      <c r="G514" s="809"/>
      <c r="H514" s="1282" t="n">
        <v>0</v>
      </c>
      <c r="I514" s="808"/>
      <c r="J514" s="809"/>
      <c r="K514" s="1282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8"/>
    </row>
    <row r="515" s="765" customFormat="true" ht="15.75" hidden="false" customHeight="false" outlineLevel="0" collapsed="false">
      <c r="A515" s="815" t="n">
        <v>295</v>
      </c>
      <c r="B515" s="1273" t="n">
        <v>8500</v>
      </c>
      <c r="C515" s="1329" t="s">
        <v>821</v>
      </c>
      <c r="D515" s="1329"/>
      <c r="E515" s="1275" t="n">
        <f aca="false">SUM(E516:E518)</f>
        <v>0</v>
      </c>
      <c r="F515" s="1285" t="n">
        <f aca="false">SUM(F516:F518)</f>
        <v>0</v>
      </c>
      <c r="G515" s="1277" t="n">
        <f aca="false">SUM(G516:G518)</f>
        <v>0</v>
      </c>
      <c r="H515" s="1278" t="n">
        <f aca="false">SUM(H516:H518)</f>
        <v>0</v>
      </c>
      <c r="I515" s="1285" t="n">
        <f aca="false">SUM(I516:I518)</f>
        <v>0</v>
      </c>
      <c r="J515" s="1277" t="n">
        <f aca="false">SUM(J516:J518)</f>
        <v>0</v>
      </c>
      <c r="K515" s="1278" t="n">
        <f aca="false">SUM(K516:K518)</f>
        <v>0</v>
      </c>
      <c r="L515" s="1275" t="n">
        <f aca="false">SUM(L516:L518)</f>
        <v>0</v>
      </c>
      <c r="M515" s="673" t="str">
        <f aca="false">(IF($E515&lt;&gt;0,$M$2,IF($L515&lt;&gt;0,$M$2,"")))</f>
        <v/>
      </c>
      <c r="N515" s="1218"/>
    </row>
    <row r="516" customFormat="false" ht="18.75" hidden="false" customHeight="true" outlineLevel="0" collapsed="false">
      <c r="A516" s="816" t="n">
        <v>300</v>
      </c>
      <c r="B516" s="742"/>
      <c r="C516" s="743" t="n">
        <v>8501</v>
      </c>
      <c r="D516" s="744" t="s">
        <v>822</v>
      </c>
      <c r="E516" s="1118" t="n">
        <f aca="false">F516+G516+H516</f>
        <v>0</v>
      </c>
      <c r="F516" s="812"/>
      <c r="G516" s="800"/>
      <c r="H516" s="1281" t="n">
        <v>0</v>
      </c>
      <c r="I516" s="812"/>
      <c r="J516" s="800"/>
      <c r="K516" s="1281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8"/>
    </row>
    <row r="517" customFormat="false" ht="18.75" hidden="false" customHeight="true" outlineLevel="0" collapsed="false">
      <c r="A517" s="816" t="n">
        <v>305</v>
      </c>
      <c r="B517" s="742"/>
      <c r="C517" s="750" t="n">
        <v>8502</v>
      </c>
      <c r="D517" s="751" t="s">
        <v>823</v>
      </c>
      <c r="E517" s="1120" t="n">
        <f aca="false">F517+G517+H517</f>
        <v>0</v>
      </c>
      <c r="F517" s="801"/>
      <c r="G517" s="756"/>
      <c r="H517" s="1282" t="n">
        <v>0</v>
      </c>
      <c r="I517" s="801"/>
      <c r="J517" s="756"/>
      <c r="K517" s="1282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8"/>
    </row>
    <row r="518" customFormat="false" ht="18.75" hidden="false" customHeight="true" outlineLevel="0" collapsed="false">
      <c r="A518" s="816" t="n">
        <v>310</v>
      </c>
      <c r="B518" s="742"/>
      <c r="C518" s="780" t="n">
        <v>8504</v>
      </c>
      <c r="D518" s="819" t="s">
        <v>824</v>
      </c>
      <c r="E518" s="1134" t="n">
        <f aca="false">F518+G518+H518</f>
        <v>0</v>
      </c>
      <c r="F518" s="808"/>
      <c r="G518" s="809"/>
      <c r="H518" s="1283" t="n">
        <v>0</v>
      </c>
      <c r="I518" s="808"/>
      <c r="J518" s="809"/>
      <c r="K518" s="1283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8"/>
    </row>
    <row r="519" s="765" customFormat="true" ht="15.75" hidden="false" customHeight="false" outlineLevel="0" collapsed="false">
      <c r="A519" s="815" t="n">
        <v>315</v>
      </c>
      <c r="B519" s="1273" t="n">
        <v>8600</v>
      </c>
      <c r="C519" s="1329" t="s">
        <v>825</v>
      </c>
      <c r="D519" s="1329"/>
      <c r="E519" s="1275" t="n">
        <f aca="false">SUM(E520:E523)</f>
        <v>0</v>
      </c>
      <c r="F519" s="1285" t="n">
        <f aca="false">SUM(F520:F523)</f>
        <v>0</v>
      </c>
      <c r="G519" s="1277" t="n">
        <f aca="false">SUM(G520:G523)</f>
        <v>0</v>
      </c>
      <c r="H519" s="1278" t="n">
        <f aca="false">SUM(H520:H523)</f>
        <v>0</v>
      </c>
      <c r="I519" s="1285" t="n">
        <f aca="false">SUM(I520:I523)</f>
        <v>0</v>
      </c>
      <c r="J519" s="1277" t="n">
        <f aca="false">SUM(J520:J523)</f>
        <v>0</v>
      </c>
      <c r="K519" s="1278" t="n">
        <f aca="false">SUM(K520:K523)</f>
        <v>0</v>
      </c>
      <c r="L519" s="1275" t="n">
        <f aca="false">SUM(L520:L523)</f>
        <v>0</v>
      </c>
      <c r="M519" s="673" t="str">
        <f aca="false">(IF($E519&lt;&gt;0,$M$2,IF($L519&lt;&gt;0,$M$2,"")))</f>
        <v/>
      </c>
      <c r="N519" s="1218"/>
    </row>
    <row r="520" customFormat="false" ht="18.75" hidden="false" customHeight="true" outlineLevel="0" collapsed="false">
      <c r="A520" s="816" t="n">
        <v>320</v>
      </c>
      <c r="B520" s="742"/>
      <c r="C520" s="1140" t="n">
        <v>8611</v>
      </c>
      <c r="D520" s="1339" t="s">
        <v>826</v>
      </c>
      <c r="E520" s="1142" t="n">
        <f aca="false">F520+G520+H520</f>
        <v>0</v>
      </c>
      <c r="F520" s="1340"/>
      <c r="G520" s="1341"/>
      <c r="H520" s="1300" t="n">
        <v>0</v>
      </c>
      <c r="I520" s="1340"/>
      <c r="J520" s="1341"/>
      <c r="K520" s="1300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8"/>
    </row>
    <row r="521" customFormat="false" ht="18.75" hidden="false" customHeight="true" outlineLevel="0" collapsed="false">
      <c r="A521" s="816" t="n">
        <v>325</v>
      </c>
      <c r="B521" s="742"/>
      <c r="C521" s="1127" t="n">
        <v>8621</v>
      </c>
      <c r="D521" s="1128" t="s">
        <v>827</v>
      </c>
      <c r="E521" s="1129" t="n">
        <f aca="false">F521+G521+H521</f>
        <v>0</v>
      </c>
      <c r="F521" s="1331"/>
      <c r="G521" s="1308"/>
      <c r="H521" s="1282" t="n">
        <v>0</v>
      </c>
      <c r="I521" s="1331"/>
      <c r="J521" s="1308"/>
      <c r="K521" s="1282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8"/>
    </row>
    <row r="522" customFormat="false" ht="18.75" hidden="false" customHeight="true" outlineLevel="0" collapsed="false">
      <c r="A522" s="816" t="n">
        <v>330</v>
      </c>
      <c r="B522" s="742"/>
      <c r="C522" s="1121" t="n">
        <v>8623</v>
      </c>
      <c r="D522" s="1122" t="s">
        <v>828</v>
      </c>
      <c r="E522" s="1123" t="n">
        <f aca="false">F522+G522+H522</f>
        <v>0</v>
      </c>
      <c r="F522" s="1153"/>
      <c r="G522" s="1154"/>
      <c r="H522" s="1300" t="n">
        <v>0</v>
      </c>
      <c r="I522" s="1153"/>
      <c r="J522" s="1154"/>
      <c r="K522" s="1300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8"/>
    </row>
    <row r="523" customFormat="false" ht="18.75" hidden="false" customHeight="true" outlineLevel="0" collapsed="false">
      <c r="A523" s="816" t="n">
        <v>340</v>
      </c>
      <c r="B523" s="742"/>
      <c r="C523" s="1155" t="n">
        <v>8640</v>
      </c>
      <c r="D523" s="1342" t="s">
        <v>829</v>
      </c>
      <c r="E523" s="1343" t="n">
        <f aca="false">F523+G523+H523</f>
        <v>0</v>
      </c>
      <c r="F523" s="1344" t="n">
        <v>0</v>
      </c>
      <c r="G523" s="1345" t="n">
        <v>0</v>
      </c>
      <c r="H523" s="1346" t="n">
        <v>0</v>
      </c>
      <c r="I523" s="1344" t="n">
        <v>0</v>
      </c>
      <c r="J523" s="1345" t="n">
        <v>0</v>
      </c>
      <c r="K523" s="1346" t="n">
        <v>0</v>
      </c>
      <c r="L523" s="1343" t="n">
        <f aca="false">I523+J523+K523</f>
        <v>0</v>
      </c>
      <c r="M523" s="673" t="str">
        <f aca="false">(IF($E523&lt;&gt;0,$M$2,IF($L523&lt;&gt;0,$M$2,"")))</f>
        <v/>
      </c>
      <c r="N523" s="1218"/>
    </row>
    <row r="524" s="765" customFormat="true" ht="15.75" hidden="false" customHeight="false" outlineLevel="0" collapsed="false">
      <c r="A524" s="815" t="n">
        <v>295</v>
      </c>
      <c r="B524" s="1273" t="n">
        <v>8700</v>
      </c>
      <c r="C524" s="1347" t="s">
        <v>830</v>
      </c>
      <c r="D524" s="1347"/>
      <c r="E524" s="1275" t="n">
        <f aca="false">SUM(E525:E526)</f>
        <v>0</v>
      </c>
      <c r="F524" s="1285" t="n">
        <f aca="false">SUM(F525:F526)</f>
        <v>0</v>
      </c>
      <c r="G524" s="1277" t="n">
        <f aca="false">SUM(G525:G526)</f>
        <v>0</v>
      </c>
      <c r="H524" s="1278" t="n">
        <f aca="false">SUM(H525:H526)</f>
        <v>0</v>
      </c>
      <c r="I524" s="1285" t="n">
        <f aca="false">SUM(I525:I526)</f>
        <v>0</v>
      </c>
      <c r="J524" s="1277" t="n">
        <f aca="false">SUM(J525:J526)</f>
        <v>0</v>
      </c>
      <c r="K524" s="1278" t="n">
        <f aca="false">SUM(K525:K526)</f>
        <v>0</v>
      </c>
      <c r="L524" s="1275" t="n">
        <f aca="false">SUM(L525:L526)</f>
        <v>0</v>
      </c>
      <c r="M524" s="673" t="str">
        <f aca="false">(IF($E524&lt;&gt;0,$M$2,IF($L524&lt;&gt;0,$M$2,"")))</f>
        <v/>
      </c>
      <c r="N524" s="1218"/>
    </row>
    <row r="525" customFormat="false" ht="15.75" hidden="false" customHeight="false" outlineLevel="0" collapsed="false">
      <c r="A525" s="816" t="n">
        <v>300</v>
      </c>
      <c r="B525" s="742"/>
      <c r="C525" s="743" t="n">
        <v>8733</v>
      </c>
      <c r="D525" s="744" t="s">
        <v>831</v>
      </c>
      <c r="E525" s="1118" t="n">
        <f aca="false">F525+G525+H525</f>
        <v>0</v>
      </c>
      <c r="F525" s="1310" t="n">
        <v>0</v>
      </c>
      <c r="G525" s="1310" t="n">
        <v>0</v>
      </c>
      <c r="H525" s="1281" t="n">
        <v>0</v>
      </c>
      <c r="I525" s="1310" t="n">
        <v>0</v>
      </c>
      <c r="J525" s="1310" t="n">
        <v>0</v>
      </c>
      <c r="K525" s="1281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8"/>
    </row>
    <row r="526" customFormat="false" ht="15.75" hidden="false" customHeight="false" outlineLevel="0" collapsed="false">
      <c r="A526" s="816" t="n">
        <v>310</v>
      </c>
      <c r="B526" s="742"/>
      <c r="C526" s="780" t="n">
        <v>8766</v>
      </c>
      <c r="D526" s="819" t="s">
        <v>832</v>
      </c>
      <c r="E526" s="1134" t="n">
        <f aca="false">F526+G526+H526</f>
        <v>0</v>
      </c>
      <c r="F526" s="1310" t="n">
        <v>0</v>
      </c>
      <c r="G526" s="1310" t="n">
        <v>0</v>
      </c>
      <c r="H526" s="1300" t="n">
        <v>0</v>
      </c>
      <c r="I526" s="1310" t="n">
        <v>0</v>
      </c>
      <c r="J526" s="1310" t="n">
        <v>0</v>
      </c>
      <c r="K526" s="1300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8"/>
    </row>
    <row r="527" s="765" customFormat="true" ht="18" hidden="false" customHeight="true" outlineLevel="0" collapsed="false">
      <c r="A527" s="815" t="n">
        <v>355</v>
      </c>
      <c r="B527" s="1348" t="n">
        <v>8800</v>
      </c>
      <c r="C527" s="1334" t="s">
        <v>833</v>
      </c>
      <c r="D527" s="1334"/>
      <c r="E527" s="1275" t="n">
        <f aca="false">SUM(E528:E533)</f>
        <v>19688</v>
      </c>
      <c r="F527" s="1285" t="n">
        <f aca="false">SUM(F528:F533)</f>
        <v>19688</v>
      </c>
      <c r="G527" s="1277" t="n">
        <f aca="false">SUM(G528:G533)</f>
        <v>0</v>
      </c>
      <c r="H527" s="1278" t="n">
        <f aca="false">SUM(H528:H533)</f>
        <v>0</v>
      </c>
      <c r="I527" s="1285" t="n">
        <f aca="false">SUM(I528:I533)</f>
        <v>19688</v>
      </c>
      <c r="J527" s="1277" t="n">
        <f aca="false">SUM(J528:J533)</f>
        <v>0</v>
      </c>
      <c r="K527" s="1278" t="n">
        <f aca="false">SUM(K528:K533)</f>
        <v>0</v>
      </c>
      <c r="L527" s="1275" t="n">
        <f aca="false">SUM(L528:L533)</f>
        <v>19688</v>
      </c>
      <c r="M527" s="673" t="n">
        <f aca="false">(IF($E527&lt;&gt;0,$M$2,IF($L527&lt;&gt;0,$M$2,"")))</f>
        <v>1</v>
      </c>
      <c r="N527" s="1218"/>
    </row>
    <row r="528" customFormat="false" ht="18" hidden="false" customHeight="true" outlineLevel="0" collapsed="false">
      <c r="A528" s="816" t="n">
        <v>360</v>
      </c>
      <c r="B528" s="742"/>
      <c r="C528" s="743" t="n">
        <v>8801</v>
      </c>
      <c r="D528" s="744" t="s">
        <v>834</v>
      </c>
      <c r="E528" s="1182" t="n">
        <f aca="false">F528+G528+H528</f>
        <v>0</v>
      </c>
      <c r="F528" s="1349" t="n">
        <v>0</v>
      </c>
      <c r="G528" s="1350" t="n">
        <v>0</v>
      </c>
      <c r="H528" s="1351" t="n">
        <v>0</v>
      </c>
      <c r="I528" s="1349" t="n">
        <v>0</v>
      </c>
      <c r="J528" s="1350" t="n">
        <v>0</v>
      </c>
      <c r="K528" s="1351" t="n">
        <v>0</v>
      </c>
      <c r="L528" s="1182" t="n">
        <f aca="false">I528+J528+K528</f>
        <v>0</v>
      </c>
      <c r="M528" s="673" t="str">
        <f aca="false">(IF($E528&lt;&gt;0,$M$2,IF($L528&lt;&gt;0,$M$2,"")))</f>
        <v/>
      </c>
      <c r="N528" s="1218"/>
    </row>
    <row r="529" customFormat="false" ht="18" hidden="false" customHeight="true" outlineLevel="0" collapsed="false">
      <c r="A529" s="816" t="n">
        <v>365</v>
      </c>
      <c r="B529" s="742"/>
      <c r="C529" s="750" t="n">
        <v>8802</v>
      </c>
      <c r="D529" s="751" t="s">
        <v>835</v>
      </c>
      <c r="E529" s="1165" t="n">
        <f aca="false">F529+G529+H529</f>
        <v>0</v>
      </c>
      <c r="F529" s="801"/>
      <c r="G529" s="756"/>
      <c r="H529" s="1282" t="n">
        <v>0</v>
      </c>
      <c r="I529" s="801"/>
      <c r="J529" s="756"/>
      <c r="K529" s="1282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8"/>
    </row>
    <row r="530" customFormat="false" ht="32.25" hidden="false" customHeight="true" outlineLevel="0" collapsed="false">
      <c r="A530" s="816" t="n">
        <v>365</v>
      </c>
      <c r="B530" s="742"/>
      <c r="C530" s="750" t="n">
        <v>8803</v>
      </c>
      <c r="D530" s="751" t="s">
        <v>836</v>
      </c>
      <c r="E530" s="1165" t="n">
        <f aca="false">F530+G530+H530</f>
        <v>19688</v>
      </c>
      <c r="F530" s="1299" t="n">
        <v>19688</v>
      </c>
      <c r="G530" s="1292"/>
      <c r="H530" s="1282" t="n">
        <v>0</v>
      </c>
      <c r="I530" s="1299" t="n">
        <v>19688</v>
      </c>
      <c r="J530" s="1292"/>
      <c r="K530" s="1282" t="n">
        <v>0</v>
      </c>
      <c r="L530" s="1165" t="n">
        <f aca="false">I530+J530+K530</f>
        <v>19688</v>
      </c>
      <c r="M530" s="673" t="n">
        <f aca="false">(IF($E530&lt;&gt;0,$M$2,IF($L530&lt;&gt;0,$M$2,"")))</f>
        <v>1</v>
      </c>
      <c r="N530" s="1218"/>
    </row>
    <row r="531" customFormat="false" ht="18" hidden="false" customHeight="true" outlineLevel="0" collapsed="false">
      <c r="A531" s="816" t="n">
        <v>370</v>
      </c>
      <c r="B531" s="742"/>
      <c r="C531" s="750" t="n">
        <v>8804</v>
      </c>
      <c r="D531" s="751" t="s">
        <v>837</v>
      </c>
      <c r="E531" s="1165" t="n">
        <f aca="false">F531+G531+H531</f>
        <v>0</v>
      </c>
      <c r="F531" s="1352" t="n">
        <v>0</v>
      </c>
      <c r="G531" s="1353" t="n">
        <v>0</v>
      </c>
      <c r="H531" s="1282" t="n">
        <v>0</v>
      </c>
      <c r="I531" s="1352" t="n">
        <v>0</v>
      </c>
      <c r="J531" s="1353" t="n">
        <v>0</v>
      </c>
      <c r="K531" s="1282" t="n">
        <v>0</v>
      </c>
      <c r="L531" s="1165" t="n">
        <f aca="false">I531+J531+K531</f>
        <v>0</v>
      </c>
      <c r="M531" s="673" t="str">
        <f aca="false">(IF($E531&lt;&gt;0,$M$2,IF($L531&lt;&gt;0,$M$2,"")))</f>
        <v/>
      </c>
      <c r="N531" s="1218"/>
    </row>
    <row r="532" customFormat="false" ht="18" hidden="false" customHeight="true" outlineLevel="0" collapsed="false">
      <c r="A532" s="816" t="n">
        <v>365</v>
      </c>
      <c r="B532" s="742"/>
      <c r="C532" s="750" t="n">
        <v>8805</v>
      </c>
      <c r="D532" s="1354" t="s">
        <v>838</v>
      </c>
      <c r="E532" s="1165" t="n">
        <f aca="false">F532+G532+H532</f>
        <v>0</v>
      </c>
      <c r="F532" s="1299"/>
      <c r="G532" s="1292"/>
      <c r="H532" s="1282" t="n">
        <v>0</v>
      </c>
      <c r="I532" s="1299"/>
      <c r="J532" s="1292"/>
      <c r="K532" s="1282" t="n">
        <v>0</v>
      </c>
      <c r="L532" s="1165" t="n">
        <f aca="false">I532+J532+K532</f>
        <v>0</v>
      </c>
      <c r="M532" s="673" t="str">
        <f aca="false">(IF($E532&lt;&gt;0,$M$2,IF($L532&lt;&gt;0,$M$2,"")))</f>
        <v/>
      </c>
      <c r="N532" s="1218"/>
    </row>
    <row r="533" customFormat="false" ht="18" hidden="false" customHeight="true" outlineLevel="0" collapsed="false">
      <c r="A533" s="816" t="n">
        <v>370</v>
      </c>
      <c r="B533" s="742"/>
      <c r="C533" s="780" t="n">
        <v>8809</v>
      </c>
      <c r="D533" s="772" t="s">
        <v>839</v>
      </c>
      <c r="E533" s="1167" t="n">
        <f aca="false">F533+G533+H533</f>
        <v>0</v>
      </c>
      <c r="F533" s="1352" t="n">
        <v>0</v>
      </c>
      <c r="G533" s="1353" t="n">
        <v>0</v>
      </c>
      <c r="H533" s="1300" t="n">
        <v>0</v>
      </c>
      <c r="I533" s="1352" t="n">
        <v>0</v>
      </c>
      <c r="J533" s="1353" t="n">
        <v>0</v>
      </c>
      <c r="K533" s="1300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8"/>
    </row>
    <row r="534" s="765" customFormat="true" ht="18" hidden="false" customHeight="true" outlineLevel="0" collapsed="false">
      <c r="A534" s="815" t="n">
        <v>375</v>
      </c>
      <c r="B534" s="1273" t="n">
        <v>8900</v>
      </c>
      <c r="C534" s="1355" t="s">
        <v>840</v>
      </c>
      <c r="D534" s="1355"/>
      <c r="E534" s="1275" t="n">
        <f aca="false">SUM(E535:E537)</f>
        <v>0</v>
      </c>
      <c r="F534" s="1285" t="n">
        <f aca="false">SUM(F535:F537)</f>
        <v>0</v>
      </c>
      <c r="G534" s="1277" t="n">
        <f aca="false">SUM(G535:G537)</f>
        <v>0</v>
      </c>
      <c r="H534" s="1278" t="n">
        <f aca="false">SUM(H535:H537)</f>
        <v>0</v>
      </c>
      <c r="I534" s="1285" t="n">
        <f aca="false">SUM(I535:I537)</f>
        <v>0</v>
      </c>
      <c r="J534" s="1277" t="n">
        <f aca="false">SUM(J535:J537)</f>
        <v>0</v>
      </c>
      <c r="K534" s="1278" t="n">
        <f aca="false">SUM(K535:K537)</f>
        <v>0</v>
      </c>
      <c r="L534" s="1275" t="n">
        <f aca="false">SUM(L535:L537)</f>
        <v>0</v>
      </c>
      <c r="M534" s="673" t="str">
        <f aca="false">(IF($E534&lt;&gt;0,$M$2,IF($L534&lt;&gt;0,$M$2,"")))</f>
        <v/>
      </c>
      <c r="N534" s="1218"/>
    </row>
    <row r="535" customFormat="false" ht="18" hidden="false" customHeight="true" outlineLevel="0" collapsed="false">
      <c r="A535" s="816" t="n">
        <v>380</v>
      </c>
      <c r="B535" s="742"/>
      <c r="C535" s="743" t="n">
        <v>8901</v>
      </c>
      <c r="D535" s="744" t="s">
        <v>841</v>
      </c>
      <c r="E535" s="1182" t="n">
        <f aca="false">F535+G535+H535</f>
        <v>0</v>
      </c>
      <c r="F535" s="1310" t="n">
        <v>0</v>
      </c>
      <c r="G535" s="1310" t="n">
        <v>0</v>
      </c>
      <c r="H535" s="1281" t="n">
        <v>0</v>
      </c>
      <c r="I535" s="1310" t="n">
        <v>0</v>
      </c>
      <c r="J535" s="1310" t="n">
        <v>0</v>
      </c>
      <c r="K535" s="1281" t="n">
        <v>0</v>
      </c>
      <c r="L535" s="1182" t="n">
        <f aca="false">I535+J535+K535</f>
        <v>0</v>
      </c>
      <c r="M535" s="673" t="str">
        <f aca="false">(IF($E535&lt;&gt;0,$M$2,IF($L535&lt;&gt;0,$M$2,"")))</f>
        <v/>
      </c>
      <c r="N535" s="1218"/>
    </row>
    <row r="536" customFormat="false" ht="31.5" hidden="false" customHeight="false" outlineLevel="0" collapsed="false">
      <c r="A536" s="816" t="n">
        <v>385</v>
      </c>
      <c r="B536" s="742"/>
      <c r="C536" s="750" t="n">
        <v>8902</v>
      </c>
      <c r="D536" s="751" t="s">
        <v>842</v>
      </c>
      <c r="E536" s="1165" t="n">
        <f aca="false">F536+G536+H536</f>
        <v>0</v>
      </c>
      <c r="F536" s="1310" t="n">
        <v>0</v>
      </c>
      <c r="G536" s="1310" t="n">
        <v>0</v>
      </c>
      <c r="H536" s="1282" t="n">
        <v>0</v>
      </c>
      <c r="I536" s="1310" t="n">
        <v>0</v>
      </c>
      <c r="J536" s="1310" t="n">
        <v>0</v>
      </c>
      <c r="K536" s="1282" t="n">
        <v>0</v>
      </c>
      <c r="L536" s="1165" t="n">
        <f aca="false">I536+J536+K536</f>
        <v>0</v>
      </c>
      <c r="M536" s="673" t="str">
        <f aca="false">(IF($E536&lt;&gt;0,$M$2,IF($L536&lt;&gt;0,$M$2,"")))</f>
        <v/>
      </c>
      <c r="N536" s="1218"/>
    </row>
    <row r="537" customFormat="false" ht="15.75" hidden="false" customHeight="false" outlineLevel="0" collapsed="false">
      <c r="A537" s="816" t="n">
        <v>390</v>
      </c>
      <c r="B537" s="742"/>
      <c r="C537" s="780" t="n">
        <v>8903</v>
      </c>
      <c r="D537" s="772" t="s">
        <v>843</v>
      </c>
      <c r="E537" s="1167" t="n">
        <f aca="false">F537+G537+H537</f>
        <v>0</v>
      </c>
      <c r="F537" s="1310" t="n">
        <v>0</v>
      </c>
      <c r="G537" s="1310" t="n">
        <v>0</v>
      </c>
      <c r="H537" s="1283" t="n">
        <v>0</v>
      </c>
      <c r="I537" s="1310" t="n">
        <v>0</v>
      </c>
      <c r="J537" s="1310" t="n">
        <v>0</v>
      </c>
      <c r="K537" s="1283" t="n">
        <v>0</v>
      </c>
      <c r="L537" s="1167" t="n">
        <f aca="false">I537+J537+K537</f>
        <v>0</v>
      </c>
      <c r="M537" s="673" t="str">
        <f aca="false">(IF($E537&lt;&gt;0,$M$2,IF($L537&lt;&gt;0,$M$2,"")))</f>
        <v/>
      </c>
      <c r="N537" s="1218"/>
    </row>
    <row r="538" s="765" customFormat="true" ht="15.75" hidden="false" customHeight="false" outlineLevel="0" collapsed="false">
      <c r="A538" s="815" t="n">
        <v>395</v>
      </c>
      <c r="B538" s="1273" t="n">
        <v>9000</v>
      </c>
      <c r="C538" s="1329" t="s">
        <v>844</v>
      </c>
      <c r="D538" s="1329"/>
      <c r="E538" s="1312" t="n">
        <f aca="false">F538+G538+H538</f>
        <v>0</v>
      </c>
      <c r="F538" s="1356"/>
      <c r="G538" s="1357"/>
      <c r="H538" s="798" t="n">
        <v>0</v>
      </c>
      <c r="I538" s="1356"/>
      <c r="J538" s="1357"/>
      <c r="K538" s="798" t="n">
        <v>0</v>
      </c>
      <c r="L538" s="1312" t="n">
        <f aca="false">I538+J538+K538</f>
        <v>0</v>
      </c>
      <c r="M538" s="673" t="str">
        <f aca="false">(IF($E538&lt;&gt;0,$M$2,IF($L538&lt;&gt;0,$M$2,"")))</f>
        <v/>
      </c>
      <c r="N538" s="1218"/>
    </row>
    <row r="539" s="765" customFormat="true" ht="30" hidden="false" customHeight="true" outlineLevel="0" collapsed="false">
      <c r="A539" s="815" t="n">
        <v>405</v>
      </c>
      <c r="B539" s="1358" t="n">
        <v>9100</v>
      </c>
      <c r="C539" s="1359" t="s">
        <v>845</v>
      </c>
      <c r="D539" s="1359"/>
      <c r="E539" s="1360" t="n">
        <f aca="false">SUM(E540:E543)</f>
        <v>0</v>
      </c>
      <c r="F539" s="1361" t="n">
        <f aca="false">SUM(F540:F543)</f>
        <v>0</v>
      </c>
      <c r="G539" s="1362" t="n">
        <f aca="false">SUM(G540:G543)</f>
        <v>0</v>
      </c>
      <c r="H539" s="1278" t="n">
        <f aca="false">SUM(H540:H543)</f>
        <v>0</v>
      </c>
      <c r="I539" s="1361" t="n">
        <f aca="false">SUM(I540:I543)</f>
        <v>0</v>
      </c>
      <c r="J539" s="1362" t="n">
        <f aca="false">SUM(J540:J543)</f>
        <v>0</v>
      </c>
      <c r="K539" s="1278" t="n">
        <f aca="false">SUM(K540:K543)</f>
        <v>0</v>
      </c>
      <c r="L539" s="1360" t="n">
        <f aca="false">SUM(L540:L543)</f>
        <v>0</v>
      </c>
      <c r="M539" s="673" t="str">
        <f aca="false">(IF($E539&lt;&gt;0,$M$2,IF($L539&lt;&gt;0,$M$2,"")))</f>
        <v/>
      </c>
      <c r="N539" s="1218"/>
    </row>
    <row r="540" customFormat="false" ht="18.75" hidden="false" customHeight="true" outlineLevel="0" collapsed="false">
      <c r="A540" s="816" t="n">
        <v>410</v>
      </c>
      <c r="B540" s="742"/>
      <c r="C540" s="743" t="n">
        <v>9111</v>
      </c>
      <c r="D540" s="794" t="s">
        <v>846</v>
      </c>
      <c r="E540" s="1118" t="n">
        <f aca="false">F540+G540+H540</f>
        <v>0</v>
      </c>
      <c r="F540" s="812"/>
      <c r="G540" s="800"/>
      <c r="H540" s="1281" t="n">
        <v>0</v>
      </c>
      <c r="I540" s="812"/>
      <c r="J540" s="800"/>
      <c r="K540" s="1281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8"/>
    </row>
    <row r="541" customFormat="false" ht="18.75" hidden="false" customHeight="true" outlineLevel="0" collapsed="false">
      <c r="A541" s="816" t="n">
        <v>415</v>
      </c>
      <c r="B541" s="742"/>
      <c r="C541" s="750" t="n">
        <v>9112</v>
      </c>
      <c r="D541" s="1309" t="s">
        <v>847</v>
      </c>
      <c r="E541" s="1120" t="n">
        <f aca="false">F541+G541+H541</f>
        <v>0</v>
      </c>
      <c r="F541" s="801"/>
      <c r="G541" s="756"/>
      <c r="H541" s="1282" t="n">
        <v>0</v>
      </c>
      <c r="I541" s="801"/>
      <c r="J541" s="756"/>
      <c r="K541" s="1282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8"/>
    </row>
    <row r="542" customFormat="false" ht="18.75" hidden="false" customHeight="true" outlineLevel="0" collapsed="false">
      <c r="A542" s="816" t="n">
        <v>420</v>
      </c>
      <c r="B542" s="742"/>
      <c r="C542" s="750" t="n">
        <v>9121</v>
      </c>
      <c r="D542" s="1309" t="s">
        <v>848</v>
      </c>
      <c r="E542" s="1120" t="n">
        <f aca="false">F542+G542+H542</f>
        <v>0</v>
      </c>
      <c r="F542" s="801"/>
      <c r="G542" s="756"/>
      <c r="H542" s="1282" t="n">
        <v>0</v>
      </c>
      <c r="I542" s="801"/>
      <c r="J542" s="756"/>
      <c r="K542" s="1282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8"/>
    </row>
    <row r="543" customFormat="false" ht="18.75" hidden="false" customHeight="true" outlineLevel="0" collapsed="false">
      <c r="A543" s="816" t="n">
        <v>425</v>
      </c>
      <c r="B543" s="742"/>
      <c r="C543" s="780" t="n">
        <v>9122</v>
      </c>
      <c r="D543" s="819" t="s">
        <v>849</v>
      </c>
      <c r="E543" s="1134" t="n">
        <f aca="false">F543+G543+H543</f>
        <v>0</v>
      </c>
      <c r="F543" s="808"/>
      <c r="G543" s="809"/>
      <c r="H543" s="1283" t="n">
        <v>0</v>
      </c>
      <c r="I543" s="808"/>
      <c r="J543" s="809"/>
      <c r="K543" s="1283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8"/>
    </row>
    <row r="544" s="765" customFormat="true" ht="29.25" hidden="false" customHeight="true" outlineLevel="0" collapsed="false">
      <c r="A544" s="815" t="n">
        <v>430</v>
      </c>
      <c r="B544" s="1273" t="n">
        <v>9200</v>
      </c>
      <c r="C544" s="1334" t="s">
        <v>850</v>
      </c>
      <c r="D544" s="1334"/>
      <c r="E544" s="1275" t="n">
        <f aca="false">+E545+E546</f>
        <v>0</v>
      </c>
      <c r="F544" s="1285" t="n">
        <f aca="false">+F545+F546</f>
        <v>0</v>
      </c>
      <c r="G544" s="1277" t="n">
        <f aca="false">+G545+G546</f>
        <v>0</v>
      </c>
      <c r="H544" s="1278" t="n">
        <f aca="false">+H545+H546</f>
        <v>0</v>
      </c>
      <c r="I544" s="1285" t="n">
        <f aca="false">+I545+I546</f>
        <v>0</v>
      </c>
      <c r="J544" s="1277" t="n">
        <f aca="false">+J545+J546</f>
        <v>0</v>
      </c>
      <c r="K544" s="1278" t="n">
        <f aca="false">+K545+K546</f>
        <v>0</v>
      </c>
      <c r="L544" s="1275" t="n">
        <f aca="false">+L545+L546</f>
        <v>0</v>
      </c>
      <c r="M544" s="673" t="str">
        <f aca="false">(IF($E544&lt;&gt;0,$M$2,IF($L544&lt;&gt;0,$M$2,"")))</f>
        <v/>
      </c>
      <c r="N544" s="1218"/>
    </row>
    <row r="545" customFormat="false" ht="18.75" hidden="false" customHeight="true" outlineLevel="0" collapsed="false">
      <c r="A545" s="816" t="n">
        <v>435</v>
      </c>
      <c r="B545" s="742"/>
      <c r="C545" s="743" t="n">
        <v>9201</v>
      </c>
      <c r="D545" s="744" t="s">
        <v>851</v>
      </c>
      <c r="E545" s="1182" t="n">
        <f aca="false">F545+G545+H545</f>
        <v>0</v>
      </c>
      <c r="F545" s="812"/>
      <c r="G545" s="800"/>
      <c r="H545" s="1281" t="n">
        <v>0</v>
      </c>
      <c r="I545" s="812"/>
      <c r="J545" s="800"/>
      <c r="K545" s="1281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8"/>
    </row>
    <row r="546" customFormat="false" ht="18.75" hidden="false" customHeight="true" outlineLevel="0" collapsed="false">
      <c r="A546" s="840" t="n">
        <v>440</v>
      </c>
      <c r="B546" s="742"/>
      <c r="C546" s="780" t="n">
        <v>9202</v>
      </c>
      <c r="D546" s="772" t="s">
        <v>852</v>
      </c>
      <c r="E546" s="1167" t="n">
        <f aca="false">F546+G546+H546</f>
        <v>0</v>
      </c>
      <c r="F546" s="808"/>
      <c r="G546" s="809"/>
      <c r="H546" s="1300" t="n">
        <v>0</v>
      </c>
      <c r="I546" s="808"/>
      <c r="J546" s="809"/>
      <c r="K546" s="1300" t="n">
        <v>0</v>
      </c>
      <c r="L546" s="1167" t="n">
        <f aca="false">I546+J546+K546</f>
        <v>0</v>
      </c>
      <c r="M546" s="673" t="str">
        <f aca="false">(IF($E546&lt;&gt;0,$M$2,IF($L546&lt;&gt;0,$M$2,"")))</f>
        <v/>
      </c>
      <c r="N546" s="1218"/>
    </row>
    <row r="547" s="765" customFormat="true" ht="18.75" hidden="false" customHeight="true" outlineLevel="0" collapsed="false">
      <c r="A547" s="982" t="n">
        <v>445</v>
      </c>
      <c r="B547" s="1273" t="n">
        <v>9300</v>
      </c>
      <c r="C547" s="1329" t="s">
        <v>853</v>
      </c>
      <c r="D547" s="1329"/>
      <c r="E547" s="1275" t="n">
        <f aca="false">SUM(E548:E568)</f>
        <v>0</v>
      </c>
      <c r="F547" s="1285" t="n">
        <f aca="false">SUM(F548:F568)</f>
        <v>0</v>
      </c>
      <c r="G547" s="1277" t="n">
        <f aca="false">SUM(G548:G568)</f>
        <v>0</v>
      </c>
      <c r="H547" s="1278" t="n">
        <f aca="false">SUM(H548:H568)</f>
        <v>0</v>
      </c>
      <c r="I547" s="1285" t="n">
        <f aca="false">SUM(I548:I568)</f>
        <v>0</v>
      </c>
      <c r="J547" s="1277" t="n">
        <f aca="false">SUM(J548:J568)</f>
        <v>0</v>
      </c>
      <c r="K547" s="1278" t="n">
        <f aca="false">SUM(K548:K568)</f>
        <v>0</v>
      </c>
      <c r="L547" s="1275" t="n">
        <f aca="false">SUM(L548:L568)</f>
        <v>0</v>
      </c>
      <c r="M547" s="673" t="str">
        <f aca="false">(IF($E547&lt;&gt;0,$M$2,IF($L547&lt;&gt;0,$M$2,"")))</f>
        <v/>
      </c>
      <c r="N547" s="1218"/>
    </row>
    <row r="548" customFormat="false" ht="18.75" hidden="false" customHeight="true" outlineLevel="0" collapsed="false">
      <c r="A548" s="840" t="n">
        <v>450</v>
      </c>
      <c r="B548" s="742"/>
      <c r="C548" s="743" t="n">
        <v>9301</v>
      </c>
      <c r="D548" s="794" t="s">
        <v>854</v>
      </c>
      <c r="E548" s="1182" t="n">
        <f aca="false">F548+G548+H548</f>
        <v>0</v>
      </c>
      <c r="F548" s="812"/>
      <c r="G548" s="800"/>
      <c r="H548" s="1281" t="n">
        <v>0</v>
      </c>
      <c r="I548" s="812"/>
      <c r="J548" s="800"/>
      <c r="K548" s="1281" t="n">
        <v>0</v>
      </c>
      <c r="L548" s="1182" t="n">
        <f aca="false">I548+J548+K548</f>
        <v>0</v>
      </c>
      <c r="M548" s="673" t="str">
        <f aca="false">(IF($E548&lt;&gt;0,$M$2,IF($L548&lt;&gt;0,$M$2,"")))</f>
        <v/>
      </c>
      <c r="N548" s="1218"/>
    </row>
    <row r="549" customFormat="false" ht="18.75" hidden="false" customHeight="true" outlineLevel="0" collapsed="false">
      <c r="A549" s="840" t="n">
        <v>450</v>
      </c>
      <c r="B549" s="742"/>
      <c r="C549" s="1121" t="n">
        <v>9310</v>
      </c>
      <c r="D549" s="1363" t="s">
        <v>855</v>
      </c>
      <c r="E549" s="1152" t="n">
        <f aca="false">F549+G549+H549</f>
        <v>0</v>
      </c>
      <c r="F549" s="1153"/>
      <c r="G549" s="1154"/>
      <c r="H549" s="1300" t="n">
        <v>0</v>
      </c>
      <c r="I549" s="1153"/>
      <c r="J549" s="1154"/>
      <c r="K549" s="1300" t="n">
        <v>0</v>
      </c>
      <c r="L549" s="1152" t="n">
        <f aca="false">I549+J549+K549</f>
        <v>0</v>
      </c>
      <c r="M549" s="673" t="str">
        <f aca="false">(IF($E549&lt;&gt;0,$M$2,IF($L549&lt;&gt;0,$M$2,"")))</f>
        <v/>
      </c>
      <c r="N549" s="1218"/>
    </row>
    <row r="550" s="831" customFormat="true" ht="18.75" hidden="false" customHeight="true" outlineLevel="0" collapsed="false">
      <c r="A550" s="803" t="n">
        <v>451</v>
      </c>
      <c r="B550" s="742"/>
      <c r="C550" s="1364" t="n">
        <v>9317</v>
      </c>
      <c r="D550" s="1365" t="s">
        <v>856</v>
      </c>
      <c r="E550" s="1366" t="n">
        <f aca="false">F550+G550+H550</f>
        <v>0</v>
      </c>
      <c r="F550" s="1331"/>
      <c r="G550" s="1308"/>
      <c r="H550" s="1282" t="n">
        <v>0</v>
      </c>
      <c r="I550" s="1331"/>
      <c r="J550" s="1308"/>
      <c r="K550" s="1282" t="n">
        <v>0</v>
      </c>
      <c r="L550" s="1366" t="n">
        <f aca="false">I550+J550+K550</f>
        <v>0</v>
      </c>
      <c r="M550" s="673" t="str">
        <f aca="false">(IF($E550&lt;&gt;0,$M$2,IF($L550&lt;&gt;0,$M$2,"")))</f>
        <v/>
      </c>
      <c r="N550" s="1218"/>
    </row>
    <row r="551" s="831" customFormat="true" ht="18.75" hidden="false" customHeight="true" outlineLevel="0" collapsed="false">
      <c r="A551" s="803" t="n">
        <v>452</v>
      </c>
      <c r="B551" s="742"/>
      <c r="C551" s="1367" t="n">
        <v>9318</v>
      </c>
      <c r="D551" s="1368" t="s">
        <v>857</v>
      </c>
      <c r="E551" s="1152" t="n">
        <f aca="false">F551+G551+H551</f>
        <v>0</v>
      </c>
      <c r="F551" s="1153"/>
      <c r="G551" s="1154"/>
      <c r="H551" s="1300" t="n">
        <v>0</v>
      </c>
      <c r="I551" s="1153"/>
      <c r="J551" s="1154"/>
      <c r="K551" s="1300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8"/>
    </row>
    <row r="552" customFormat="false" ht="31.5" hidden="false" customHeight="false" outlineLevel="0" collapsed="false">
      <c r="A552" s="1119" t="n">
        <v>456</v>
      </c>
      <c r="B552" s="742"/>
      <c r="C552" s="1127" t="n">
        <v>9321</v>
      </c>
      <c r="D552" s="1369" t="s">
        <v>858</v>
      </c>
      <c r="E552" s="1366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366" t="n">
        <f aca="false">I552+J552+K552</f>
        <v>0</v>
      </c>
      <c r="M552" s="673" t="str">
        <f aca="false">(IF($E552&lt;&gt;0,$M$2,IF($L552&lt;&gt;0,$M$2,"")))</f>
        <v/>
      </c>
      <c r="N552" s="1218"/>
    </row>
    <row r="553" customFormat="false" ht="31.5" hidden="false" customHeight="false" outlineLevel="0" collapsed="false">
      <c r="A553" s="1119" t="n">
        <v>457</v>
      </c>
      <c r="B553" s="742"/>
      <c r="C553" s="750" t="n">
        <v>9322</v>
      </c>
      <c r="D553" s="805" t="s">
        <v>859</v>
      </c>
      <c r="E553" s="1165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8"/>
    </row>
    <row r="554" customFormat="false" ht="31.5" hidden="false" customHeight="false" outlineLevel="0" collapsed="false">
      <c r="A554" s="1119" t="n">
        <v>458</v>
      </c>
      <c r="B554" s="742"/>
      <c r="C554" s="750" t="n">
        <v>9323</v>
      </c>
      <c r="D554" s="805" t="s">
        <v>860</v>
      </c>
      <c r="E554" s="1165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8"/>
    </row>
    <row r="555" customFormat="false" ht="31.5" hidden="false" customHeight="false" outlineLevel="0" collapsed="false">
      <c r="A555" s="1119" t="n">
        <v>459</v>
      </c>
      <c r="B555" s="742"/>
      <c r="C555" s="750" t="n">
        <v>9324</v>
      </c>
      <c r="D555" s="805" t="s">
        <v>861</v>
      </c>
      <c r="E555" s="1165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8"/>
    </row>
    <row r="556" customFormat="false" ht="18.75" hidden="false" customHeight="true" outlineLevel="0" collapsed="false">
      <c r="A556" s="1119" t="n">
        <v>460</v>
      </c>
      <c r="B556" s="742"/>
      <c r="C556" s="750" t="n">
        <v>9325</v>
      </c>
      <c r="D556" s="805" t="s">
        <v>862</v>
      </c>
      <c r="E556" s="1165" t="n">
        <f aca="false">F556+G556+H556</f>
        <v>0</v>
      </c>
      <c r="F556" s="1310" t="n">
        <v>0</v>
      </c>
      <c r="G556" s="1310" t="n">
        <v>0</v>
      </c>
      <c r="H556" s="1282" t="n">
        <v>0</v>
      </c>
      <c r="I556" s="1310" t="n">
        <v>0</v>
      </c>
      <c r="J556" s="1310" t="n">
        <v>0</v>
      </c>
      <c r="K556" s="1282" t="n">
        <v>0</v>
      </c>
      <c r="L556" s="1165" t="n">
        <f aca="false">I556+J556+K556</f>
        <v>0</v>
      </c>
      <c r="M556" s="673" t="str">
        <f aca="false">(IF($E556&lt;&gt;0,$M$2,IF($L556&lt;&gt;0,$M$2,"")))</f>
        <v/>
      </c>
      <c r="N556" s="1218"/>
    </row>
    <row r="557" customFormat="false" ht="18.75" hidden="false" customHeight="true" outlineLevel="0" collapsed="false">
      <c r="A557" s="1119" t="n">
        <v>461</v>
      </c>
      <c r="B557" s="742"/>
      <c r="C557" s="750" t="n">
        <v>9326</v>
      </c>
      <c r="D557" s="805" t="s">
        <v>863</v>
      </c>
      <c r="E557" s="1165" t="n">
        <f aca="false">F557+G557+H557</f>
        <v>0</v>
      </c>
      <c r="F557" s="1310" t="n">
        <v>0</v>
      </c>
      <c r="G557" s="1310" t="n">
        <v>0</v>
      </c>
      <c r="H557" s="1282" t="n">
        <v>0</v>
      </c>
      <c r="I557" s="1310" t="n">
        <v>0</v>
      </c>
      <c r="J557" s="1310" t="n">
        <v>0</v>
      </c>
      <c r="K557" s="1282" t="n">
        <v>0</v>
      </c>
      <c r="L557" s="1165" t="n">
        <f aca="false">I557+J557+K557</f>
        <v>0</v>
      </c>
      <c r="M557" s="673" t="str">
        <f aca="false">(IF($E557&lt;&gt;0,$M$2,IF($L557&lt;&gt;0,$M$2,"")))</f>
        <v/>
      </c>
      <c r="N557" s="1218"/>
    </row>
    <row r="558" customFormat="false" ht="30.75" hidden="false" customHeight="true" outlineLevel="0" collapsed="false">
      <c r="A558" s="840"/>
      <c r="B558" s="742"/>
      <c r="C558" s="750" t="n">
        <v>9327</v>
      </c>
      <c r="D558" s="805" t="s">
        <v>864</v>
      </c>
      <c r="E558" s="1165" t="n">
        <f aca="false">F558+G558+H558</f>
        <v>0</v>
      </c>
      <c r="F558" s="1310" t="n">
        <v>0</v>
      </c>
      <c r="G558" s="1310" t="n">
        <v>0</v>
      </c>
      <c r="H558" s="1282" t="n">
        <v>0</v>
      </c>
      <c r="I558" s="1310" t="n">
        <v>0</v>
      </c>
      <c r="J558" s="1310" t="n">
        <v>0</v>
      </c>
      <c r="K558" s="1282" t="n">
        <v>0</v>
      </c>
      <c r="L558" s="1165" t="n">
        <f aca="false">I558+J558+K558</f>
        <v>0</v>
      </c>
      <c r="M558" s="673" t="str">
        <f aca="false">(IF($E558&lt;&gt;0,$M$2,IF($L558&lt;&gt;0,$M$2,"")))</f>
        <v/>
      </c>
      <c r="N558" s="1218"/>
    </row>
    <row r="559" customFormat="false" ht="18.75" hidden="false" customHeight="true" outlineLevel="0" collapsed="false">
      <c r="A559" s="840"/>
      <c r="B559" s="742"/>
      <c r="C559" s="1121" t="n">
        <v>9328</v>
      </c>
      <c r="D559" s="1370" t="s">
        <v>865</v>
      </c>
      <c r="E559" s="1152" t="n">
        <f aca="false">F559+G559+H559</f>
        <v>0</v>
      </c>
      <c r="F559" s="1371" t="n">
        <v>0</v>
      </c>
      <c r="G559" s="1372" t="n">
        <v>0</v>
      </c>
      <c r="H559" s="1373" t="n">
        <v>0</v>
      </c>
      <c r="I559" s="1372" t="n">
        <v>0</v>
      </c>
      <c r="J559" s="1372" t="n">
        <v>0</v>
      </c>
      <c r="K559" s="1373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8"/>
    </row>
    <row r="560" customFormat="false" ht="31.5" hidden="false" customHeight="false" outlineLevel="0" collapsed="false">
      <c r="A560" s="1119" t="n">
        <v>462</v>
      </c>
      <c r="B560" s="742"/>
      <c r="C560" s="1155" t="n">
        <v>9330</v>
      </c>
      <c r="D560" s="1342" t="s">
        <v>866</v>
      </c>
      <c r="E560" s="1374" t="n">
        <f aca="false">F560+G560+H560</f>
        <v>0</v>
      </c>
      <c r="F560" s="1375"/>
      <c r="G560" s="1376"/>
      <c r="H560" s="1377" t="n">
        <v>0</v>
      </c>
      <c r="I560" s="1375"/>
      <c r="J560" s="1376"/>
      <c r="K560" s="1377" t="n">
        <v>0</v>
      </c>
      <c r="L560" s="1374" t="n">
        <f aca="false">I560+J560+K560</f>
        <v>0</v>
      </c>
      <c r="M560" s="673" t="str">
        <f aca="false">(IF($E560&lt;&gt;0,$M$2,IF($L560&lt;&gt;0,$M$2,"")))</f>
        <v/>
      </c>
      <c r="N560" s="1218"/>
    </row>
    <row r="561" customFormat="false" ht="31.5" hidden="false" customHeight="false" outlineLevel="0" collapsed="false">
      <c r="A561" s="840"/>
      <c r="B561" s="742"/>
      <c r="C561" s="1127" t="n">
        <v>9336</v>
      </c>
      <c r="D561" s="1369" t="s">
        <v>867</v>
      </c>
      <c r="E561" s="1366" t="n">
        <f aca="false">F561+G561+H561</f>
        <v>0</v>
      </c>
      <c r="F561" s="1331"/>
      <c r="G561" s="1308"/>
      <c r="H561" s="1282" t="n">
        <v>0</v>
      </c>
      <c r="I561" s="1331"/>
      <c r="J561" s="1308"/>
      <c r="K561" s="1282" t="n">
        <v>0</v>
      </c>
      <c r="L561" s="1366" t="n">
        <f aca="false">I561+J561+K561</f>
        <v>0</v>
      </c>
      <c r="M561" s="673" t="str">
        <f aca="false">(IF($E561&lt;&gt;0,$M$2,IF($L561&lt;&gt;0,$M$2,"")))</f>
        <v/>
      </c>
      <c r="N561" s="1218"/>
    </row>
    <row r="562" customFormat="false" ht="31.5" hidden="false" customHeight="false" outlineLevel="0" collapsed="false">
      <c r="A562" s="1119" t="n">
        <v>462</v>
      </c>
      <c r="B562" s="742"/>
      <c r="C562" s="750" t="n">
        <v>9337</v>
      </c>
      <c r="D562" s="751" t="s">
        <v>868</v>
      </c>
      <c r="E562" s="1165" t="n">
        <f aca="false">F562+G562+H562</f>
        <v>0</v>
      </c>
      <c r="F562" s="801"/>
      <c r="G562" s="756"/>
      <c r="H562" s="1282" t="n">
        <v>0</v>
      </c>
      <c r="I562" s="801"/>
      <c r="J562" s="756"/>
      <c r="K562" s="1282" t="n">
        <v>0</v>
      </c>
      <c r="L562" s="1165" t="n">
        <f aca="false">I562+J562+K562</f>
        <v>0</v>
      </c>
      <c r="M562" s="673" t="str">
        <f aca="false">(IF($E562&lt;&gt;0,$M$2,IF($L562&lt;&gt;0,$M$2,"")))</f>
        <v/>
      </c>
      <c r="N562" s="1218"/>
    </row>
    <row r="563" customFormat="false" ht="18.75" hidden="false" customHeight="true" outlineLevel="0" collapsed="false">
      <c r="A563" s="840"/>
      <c r="B563" s="742"/>
      <c r="C563" s="750" t="n">
        <v>9338</v>
      </c>
      <c r="D563" s="805" t="s">
        <v>869</v>
      </c>
      <c r="E563" s="1165" t="n">
        <f aca="false">F563+G563+H563</f>
        <v>0</v>
      </c>
      <c r="F563" s="801"/>
      <c r="G563" s="756"/>
      <c r="H563" s="1282" t="n">
        <v>0</v>
      </c>
      <c r="I563" s="801"/>
      <c r="J563" s="756"/>
      <c r="K563" s="1282" t="n">
        <v>0</v>
      </c>
      <c r="L563" s="1165" t="n">
        <f aca="false">I563+J563+K563</f>
        <v>0</v>
      </c>
      <c r="M563" s="673" t="str">
        <f aca="false">(IF($E563&lt;&gt;0,$M$2,IF($L563&lt;&gt;0,$M$2,"")))</f>
        <v/>
      </c>
      <c r="N563" s="1218"/>
    </row>
    <row r="564" customFormat="false" ht="18.75" hidden="false" customHeight="true" outlineLevel="0" collapsed="false">
      <c r="A564" s="1119" t="n">
        <v>462</v>
      </c>
      <c r="B564" s="742"/>
      <c r="C564" s="1121" t="n">
        <v>9339</v>
      </c>
      <c r="D564" s="1122" t="s">
        <v>870</v>
      </c>
      <c r="E564" s="1152" t="n">
        <f aca="false">F564+G564+H564</f>
        <v>0</v>
      </c>
      <c r="F564" s="1153"/>
      <c r="G564" s="1154"/>
      <c r="H564" s="1300" t="n">
        <v>0</v>
      </c>
      <c r="I564" s="1153"/>
      <c r="J564" s="1154"/>
      <c r="K564" s="1300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8"/>
    </row>
    <row r="565" customFormat="false" ht="18.75" hidden="false" customHeight="true" outlineLevel="0" collapsed="false">
      <c r="A565" s="840"/>
      <c r="B565" s="742"/>
      <c r="C565" s="1127" t="n">
        <v>9355</v>
      </c>
      <c r="D565" s="1378" t="s">
        <v>871</v>
      </c>
      <c r="E565" s="1366" t="n">
        <f aca="false">F565+G565+H565</f>
        <v>0</v>
      </c>
      <c r="F565" s="1310" t="n">
        <v>0</v>
      </c>
      <c r="G565" s="1310" t="n">
        <v>0</v>
      </c>
      <c r="H565" s="1282" t="n">
        <v>0</v>
      </c>
      <c r="I565" s="1310" t="n">
        <v>0</v>
      </c>
      <c r="J565" s="1310" t="n">
        <v>0</v>
      </c>
      <c r="K565" s="1282" t="n">
        <v>0</v>
      </c>
      <c r="L565" s="1366" t="n">
        <f aca="false">I565+J565+K565</f>
        <v>0</v>
      </c>
      <c r="M565" s="673" t="str">
        <f aca="false">(IF($E565&lt;&gt;0,$M$2,IF($L565&lt;&gt;0,$M$2,"")))</f>
        <v/>
      </c>
      <c r="N565" s="1218"/>
    </row>
    <row r="566" customFormat="false" ht="18.75" hidden="false" customHeight="true" outlineLevel="0" collapsed="false">
      <c r="A566" s="1119" t="n">
        <v>462</v>
      </c>
      <c r="B566" s="742"/>
      <c r="C566" s="1121" t="n">
        <v>9356</v>
      </c>
      <c r="D566" s="1379" t="s">
        <v>872</v>
      </c>
      <c r="E566" s="1152" t="n">
        <f aca="false">F566+G566+H566</f>
        <v>0</v>
      </c>
      <c r="F566" s="1310" t="n">
        <v>0</v>
      </c>
      <c r="G566" s="1310" t="n">
        <v>0</v>
      </c>
      <c r="H566" s="1300" t="n">
        <v>0</v>
      </c>
      <c r="I566" s="1310" t="n">
        <v>0</v>
      </c>
      <c r="J566" s="1310" t="n">
        <v>0</v>
      </c>
      <c r="K566" s="1300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8"/>
    </row>
    <row r="567" customFormat="false" ht="18.75" hidden="false" customHeight="true" outlineLevel="0" collapsed="false">
      <c r="A567" s="1119" t="n">
        <v>462</v>
      </c>
      <c r="B567" s="742"/>
      <c r="C567" s="1127" t="n">
        <v>9395</v>
      </c>
      <c r="D567" s="1378" t="s">
        <v>873</v>
      </c>
      <c r="E567" s="1366" t="n">
        <f aca="false">F567+G567+H567</f>
        <v>0</v>
      </c>
      <c r="F567" s="1331"/>
      <c r="G567" s="1308"/>
      <c r="H567" s="1282" t="n">
        <v>0</v>
      </c>
      <c r="I567" s="1331"/>
      <c r="J567" s="1308"/>
      <c r="K567" s="1282" t="n">
        <v>0</v>
      </c>
      <c r="L567" s="1366" t="n">
        <f aca="false">I567+J567+K567</f>
        <v>0</v>
      </c>
      <c r="M567" s="673" t="str">
        <f aca="false">(IF($E567&lt;&gt;0,$M$2,IF($L567&lt;&gt;0,$M$2,"")))</f>
        <v/>
      </c>
      <c r="N567" s="1218"/>
    </row>
    <row r="568" customFormat="false" ht="18.75" hidden="false" customHeight="true" outlineLevel="0" collapsed="false">
      <c r="A568" s="840" t="n">
        <v>465</v>
      </c>
      <c r="B568" s="742"/>
      <c r="C568" s="780" t="n">
        <v>9396</v>
      </c>
      <c r="D568" s="1380" t="s">
        <v>874</v>
      </c>
      <c r="E568" s="1167" t="n">
        <f aca="false">F568+G568+H568</f>
        <v>0</v>
      </c>
      <c r="F568" s="808"/>
      <c r="G568" s="809"/>
      <c r="H568" s="1283" t="n">
        <v>0</v>
      </c>
      <c r="I568" s="808"/>
      <c r="J568" s="809"/>
      <c r="K568" s="1283" t="n">
        <v>0</v>
      </c>
      <c r="L568" s="1167" t="n">
        <f aca="false">I568+J568+K568</f>
        <v>0</v>
      </c>
      <c r="M568" s="673" t="str">
        <f aca="false">(IF($E568&lt;&gt;0,$M$2,IF($L568&lt;&gt;0,$M$2,"")))</f>
        <v/>
      </c>
      <c r="N568" s="1218"/>
    </row>
    <row r="569" s="765" customFormat="true" ht="18" hidden="false" customHeight="true" outlineLevel="0" collapsed="false">
      <c r="A569" s="982" t="n">
        <v>470</v>
      </c>
      <c r="B569" s="1273" t="n">
        <v>9500</v>
      </c>
      <c r="C569" s="1334" t="s">
        <v>875</v>
      </c>
      <c r="D569" s="1334"/>
      <c r="E569" s="1275" t="n">
        <f aca="false">SUM(E570:E588)</f>
        <v>0</v>
      </c>
      <c r="F569" s="1285" t="n">
        <f aca="false">SUM(F570:F588)</f>
        <v>0</v>
      </c>
      <c r="G569" s="1277" t="n">
        <f aca="false">SUM(G570:G588)</f>
        <v>0</v>
      </c>
      <c r="H569" s="1278" t="n">
        <f aca="false">SUM(H570:H588)</f>
        <v>0</v>
      </c>
      <c r="I569" s="1285" t="n">
        <f aca="false">SUM(I570:I588)</f>
        <v>0</v>
      </c>
      <c r="J569" s="1277" t="n">
        <f aca="false">SUM(J570:J588)</f>
        <v>0</v>
      </c>
      <c r="K569" s="1278" t="n">
        <f aca="false">SUM(K570:K588)</f>
        <v>0</v>
      </c>
      <c r="L569" s="1275" t="n">
        <f aca="false">SUM(L570:L588)</f>
        <v>0</v>
      </c>
      <c r="M569" s="673" t="str">
        <f aca="false">(IF($E569&lt;&gt;0,$M$2,IF($L569&lt;&gt;0,$M$2,"")))</f>
        <v/>
      </c>
      <c r="N569" s="1218"/>
    </row>
    <row r="570" customFormat="false" ht="18.75" hidden="false" customHeight="true" outlineLevel="0" collapsed="false">
      <c r="A570" s="840" t="n">
        <v>475</v>
      </c>
      <c r="B570" s="742"/>
      <c r="C570" s="743" t="n">
        <v>9501</v>
      </c>
      <c r="D570" s="794" t="s">
        <v>876</v>
      </c>
      <c r="E570" s="1118" t="n">
        <f aca="false">F570+G570+H570</f>
        <v>0</v>
      </c>
      <c r="F570" s="812"/>
      <c r="G570" s="800"/>
      <c r="H570" s="1281" t="n">
        <v>0</v>
      </c>
      <c r="I570" s="812"/>
      <c r="J570" s="800"/>
      <c r="K570" s="1281" t="n">
        <v>0</v>
      </c>
      <c r="L570" s="1118" t="n">
        <f aca="false">I570+J570+K570</f>
        <v>0</v>
      </c>
      <c r="M570" s="673" t="str">
        <f aca="false">(IF($E570&lt;&gt;0,$M$2,IF($L570&lt;&gt;0,$M$2,"")))</f>
        <v/>
      </c>
      <c r="N570" s="1218"/>
    </row>
    <row r="571" customFormat="false" ht="18.75" hidden="false" customHeight="true" outlineLevel="0" collapsed="false">
      <c r="A571" s="840" t="n">
        <v>480</v>
      </c>
      <c r="B571" s="742"/>
      <c r="C571" s="750" t="n">
        <v>9502</v>
      </c>
      <c r="D571" s="1309" t="s">
        <v>877</v>
      </c>
      <c r="E571" s="1120" t="n">
        <f aca="false">F571+G571+H571</f>
        <v>0</v>
      </c>
      <c r="F571" s="801"/>
      <c r="G571" s="756"/>
      <c r="H571" s="1282" t="n">
        <v>0</v>
      </c>
      <c r="I571" s="801"/>
      <c r="J571" s="756"/>
      <c r="K571" s="1282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8"/>
    </row>
    <row r="572" customFormat="false" ht="18.75" hidden="false" customHeight="true" outlineLevel="0" collapsed="false">
      <c r="A572" s="840" t="n">
        <v>485</v>
      </c>
      <c r="B572" s="742"/>
      <c r="C572" s="750" t="n">
        <v>9503</v>
      </c>
      <c r="D572" s="1309" t="s">
        <v>878</v>
      </c>
      <c r="E572" s="1120" t="n">
        <f aca="false">F572+G572+H572</f>
        <v>0</v>
      </c>
      <c r="F572" s="801"/>
      <c r="G572" s="756"/>
      <c r="H572" s="1282" t="n">
        <v>0</v>
      </c>
      <c r="I572" s="801"/>
      <c r="J572" s="756"/>
      <c r="K572" s="1282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8"/>
    </row>
    <row r="573" customFormat="false" ht="18.75" hidden="false" customHeight="true" outlineLevel="0" collapsed="false">
      <c r="A573" s="840" t="n">
        <v>490</v>
      </c>
      <c r="B573" s="742"/>
      <c r="C573" s="750" t="n">
        <v>9504</v>
      </c>
      <c r="D573" s="1309" t="s">
        <v>879</v>
      </c>
      <c r="E573" s="1120" t="n">
        <f aca="false">F573+G573+H573</f>
        <v>0</v>
      </c>
      <c r="F573" s="801"/>
      <c r="G573" s="756"/>
      <c r="H573" s="1282" t="n">
        <v>0</v>
      </c>
      <c r="I573" s="801"/>
      <c r="J573" s="756"/>
      <c r="K573" s="1282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8"/>
    </row>
    <row r="574" customFormat="false" ht="18.75" hidden="false" customHeight="true" outlineLevel="0" collapsed="false">
      <c r="A574" s="840" t="n">
        <v>495</v>
      </c>
      <c r="B574" s="742"/>
      <c r="C574" s="750" t="n">
        <v>9505</v>
      </c>
      <c r="D574" s="1309" t="s">
        <v>880</v>
      </c>
      <c r="E574" s="1120" t="n">
        <f aca="false">F574+G574+H574</f>
        <v>0</v>
      </c>
      <c r="F574" s="801"/>
      <c r="G574" s="756"/>
      <c r="H574" s="1282" t="n">
        <v>0</v>
      </c>
      <c r="I574" s="801"/>
      <c r="J574" s="756"/>
      <c r="K574" s="1282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8"/>
    </row>
    <row r="575" customFormat="false" ht="18.75" hidden="false" customHeight="true" outlineLevel="0" collapsed="false">
      <c r="A575" s="840" t="n">
        <v>500</v>
      </c>
      <c r="B575" s="742"/>
      <c r="C575" s="750" t="n">
        <v>9506</v>
      </c>
      <c r="D575" s="1309" t="s">
        <v>881</v>
      </c>
      <c r="E575" s="1134" t="n">
        <f aca="false">F575+G575+H575</f>
        <v>0</v>
      </c>
      <c r="F575" s="801"/>
      <c r="G575" s="756"/>
      <c r="H575" s="1283" t="n">
        <v>0</v>
      </c>
      <c r="I575" s="801"/>
      <c r="J575" s="756"/>
      <c r="K575" s="1283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8"/>
    </row>
    <row r="576" customFormat="false" ht="18.75" hidden="false" customHeight="true" outlineLevel="0" collapsed="false">
      <c r="A576" s="840" t="n">
        <v>505</v>
      </c>
      <c r="B576" s="742"/>
      <c r="C576" s="750" t="n">
        <v>9507</v>
      </c>
      <c r="D576" s="1309" t="s">
        <v>882</v>
      </c>
      <c r="E576" s="1289" t="n">
        <f aca="false">F576+G576+H576</f>
        <v>0</v>
      </c>
      <c r="F576" s="812"/>
      <c r="G576" s="800"/>
      <c r="H576" s="1381" t="n">
        <v>0</v>
      </c>
      <c r="I576" s="812"/>
      <c r="J576" s="800"/>
      <c r="K576" s="1381" t="n">
        <v>0</v>
      </c>
      <c r="L576" s="1289" t="n">
        <f aca="false">I576+J576+K576</f>
        <v>0</v>
      </c>
      <c r="M576" s="673" t="str">
        <f aca="false">(IF($E576&lt;&gt;0,$M$2,IF($L576&lt;&gt;0,$M$2,"")))</f>
        <v/>
      </c>
      <c r="N576" s="1218"/>
    </row>
    <row r="577" customFormat="false" ht="18.75" hidden="false" customHeight="true" outlineLevel="0" collapsed="false">
      <c r="A577" s="840" t="n">
        <v>510</v>
      </c>
      <c r="B577" s="742"/>
      <c r="C577" s="750" t="n">
        <v>9508</v>
      </c>
      <c r="D577" s="1309" t="s">
        <v>883</v>
      </c>
      <c r="E577" s="1120" t="n">
        <f aca="false">F577+G577+H577</f>
        <v>0</v>
      </c>
      <c r="F577" s="801"/>
      <c r="G577" s="756"/>
      <c r="H577" s="1282" t="n">
        <v>0</v>
      </c>
      <c r="I577" s="801"/>
      <c r="J577" s="756"/>
      <c r="K577" s="1282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8"/>
    </row>
    <row r="578" customFormat="false" ht="18.75" hidden="false" customHeight="true" outlineLevel="0" collapsed="false">
      <c r="A578" s="840" t="n">
        <v>515</v>
      </c>
      <c r="B578" s="742"/>
      <c r="C578" s="750" t="n">
        <v>9509</v>
      </c>
      <c r="D578" s="1309" t="s">
        <v>884</v>
      </c>
      <c r="E578" s="1120" t="n">
        <f aca="false">F578+G578+H578</f>
        <v>0</v>
      </c>
      <c r="F578" s="801"/>
      <c r="G578" s="756"/>
      <c r="H578" s="1282" t="n">
        <v>0</v>
      </c>
      <c r="I578" s="801"/>
      <c r="J578" s="756"/>
      <c r="K578" s="1282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8"/>
    </row>
    <row r="579" customFormat="false" ht="18.75" hidden="false" customHeight="true" outlineLevel="0" collapsed="false">
      <c r="A579" s="840" t="n">
        <v>520</v>
      </c>
      <c r="B579" s="742"/>
      <c r="C579" s="750" t="n">
        <v>9510</v>
      </c>
      <c r="D579" s="1309" t="s">
        <v>885</v>
      </c>
      <c r="E579" s="1120" t="n">
        <f aca="false">F579+G579+H579</f>
        <v>0</v>
      </c>
      <c r="F579" s="801"/>
      <c r="G579" s="756"/>
      <c r="H579" s="1282" t="n">
        <v>0</v>
      </c>
      <c r="I579" s="801"/>
      <c r="J579" s="756"/>
      <c r="K579" s="1282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8"/>
    </row>
    <row r="580" customFormat="false" ht="18.75" hidden="false" customHeight="true" outlineLevel="0" collapsed="false">
      <c r="A580" s="840" t="n">
        <v>525</v>
      </c>
      <c r="B580" s="742"/>
      <c r="C580" s="750" t="n">
        <v>9511</v>
      </c>
      <c r="D580" s="1309" t="s">
        <v>886</v>
      </c>
      <c r="E580" s="1120" t="n">
        <f aca="false">F580+G580+H580</f>
        <v>0</v>
      </c>
      <c r="F580" s="801"/>
      <c r="G580" s="756"/>
      <c r="H580" s="1282" t="n">
        <v>0</v>
      </c>
      <c r="I580" s="801"/>
      <c r="J580" s="756"/>
      <c r="K580" s="1282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8"/>
    </row>
    <row r="581" customFormat="false" ht="18.75" hidden="false" customHeight="true" outlineLevel="0" collapsed="false">
      <c r="A581" s="840" t="n">
        <v>530</v>
      </c>
      <c r="B581" s="742"/>
      <c r="C581" s="750" t="n">
        <v>9512</v>
      </c>
      <c r="D581" s="1309" t="s">
        <v>887</v>
      </c>
      <c r="E581" s="1120" t="n">
        <f aca="false">F581+G581+H581</f>
        <v>0</v>
      </c>
      <c r="F581" s="801"/>
      <c r="G581" s="756"/>
      <c r="H581" s="1282" t="n">
        <v>0</v>
      </c>
      <c r="I581" s="801"/>
      <c r="J581" s="756"/>
      <c r="K581" s="1282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8"/>
    </row>
    <row r="582" customFormat="false" ht="18.75" hidden="false" customHeight="true" outlineLevel="0" collapsed="false">
      <c r="A582" s="840" t="n">
        <v>535</v>
      </c>
      <c r="B582" s="742"/>
      <c r="C582" s="759" t="n">
        <v>9513</v>
      </c>
      <c r="D582" s="784" t="s">
        <v>888</v>
      </c>
      <c r="E582" s="1298" t="n">
        <f aca="false">F582+G582+H582</f>
        <v>0</v>
      </c>
      <c r="F582" s="1292"/>
      <c r="G582" s="1292"/>
      <c r="H582" s="1282" t="n">
        <v>0</v>
      </c>
      <c r="I582" s="1292"/>
      <c r="J582" s="1292"/>
      <c r="K582" s="1282" t="n">
        <v>0</v>
      </c>
      <c r="L582" s="1298" t="n">
        <f aca="false">I582+J582+K582</f>
        <v>0</v>
      </c>
      <c r="M582" s="673" t="str">
        <f aca="false">(IF($E582&lt;&gt;0,$M$2,IF($L582&lt;&gt;0,$M$2,"")))</f>
        <v/>
      </c>
      <c r="N582" s="1218"/>
    </row>
    <row r="583" customFormat="false" ht="31.5" hidden="false" customHeight="false" outlineLevel="0" collapsed="false">
      <c r="A583" s="840" t="n">
        <v>540</v>
      </c>
      <c r="B583" s="742"/>
      <c r="C583" s="1301" t="n">
        <v>9514</v>
      </c>
      <c r="D583" s="1332" t="s">
        <v>889</v>
      </c>
      <c r="E583" s="1303" t="n">
        <f aca="false">F583+G583+H583</f>
        <v>0</v>
      </c>
      <c r="F583" s="1305"/>
      <c r="G583" s="1305"/>
      <c r="H583" s="1306" t="n">
        <v>0</v>
      </c>
      <c r="I583" s="1305"/>
      <c r="J583" s="1305"/>
      <c r="K583" s="1306" t="n">
        <v>0</v>
      </c>
      <c r="L583" s="1303" t="n">
        <f aca="false">I583+J583+K583</f>
        <v>0</v>
      </c>
      <c r="M583" s="673" t="str">
        <f aca="false">(IF($E583&lt;&gt;0,$M$2,IF($L583&lt;&gt;0,$M$2,"")))</f>
        <v/>
      </c>
      <c r="N583" s="1218"/>
    </row>
    <row r="584" customFormat="false" ht="27.75" hidden="false" customHeight="true" outlineLevel="0" collapsed="false">
      <c r="A584" s="840" t="n">
        <v>545</v>
      </c>
      <c r="B584" s="1382"/>
      <c r="C584" s="1383" t="n">
        <v>9521</v>
      </c>
      <c r="D584" s="1147" t="s">
        <v>890</v>
      </c>
      <c r="E584" s="1129" t="n">
        <f aca="false">F584+G584+H584</f>
        <v>0</v>
      </c>
      <c r="F584" s="1308"/>
      <c r="G584" s="1308"/>
      <c r="H584" s="1282" t="n">
        <v>0</v>
      </c>
      <c r="I584" s="1308"/>
      <c r="J584" s="1308"/>
      <c r="K584" s="1282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8"/>
    </row>
    <row r="585" customFormat="false" ht="18.75" hidden="false" customHeight="true" outlineLevel="0" collapsed="false">
      <c r="A585" s="840" t="n">
        <v>550</v>
      </c>
      <c r="B585" s="742"/>
      <c r="C585" s="750" t="n">
        <v>9522</v>
      </c>
      <c r="D585" s="818" t="s">
        <v>891</v>
      </c>
      <c r="E585" s="1120" t="n">
        <f aca="false">F585+G585+H585</f>
        <v>0</v>
      </c>
      <c r="F585" s="801"/>
      <c r="G585" s="756"/>
      <c r="H585" s="1282" t="n">
        <v>0</v>
      </c>
      <c r="I585" s="801"/>
      <c r="J585" s="756"/>
      <c r="K585" s="1282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8"/>
    </row>
    <row r="586" customFormat="false" ht="18.75" hidden="false" customHeight="true" outlineLevel="0" collapsed="false">
      <c r="A586" s="840" t="n">
        <v>555</v>
      </c>
      <c r="B586" s="742"/>
      <c r="C586" s="750" t="n">
        <v>9528</v>
      </c>
      <c r="D586" s="1384" t="s">
        <v>892</v>
      </c>
      <c r="E586" s="1120" t="n">
        <f aca="false">F586+G586+H586</f>
        <v>0</v>
      </c>
      <c r="F586" s="801"/>
      <c r="G586" s="756"/>
      <c r="H586" s="1282" t="n">
        <v>0</v>
      </c>
      <c r="I586" s="801"/>
      <c r="J586" s="756"/>
      <c r="K586" s="1282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8"/>
    </row>
    <row r="587" customFormat="false" ht="18.75" hidden="false" customHeight="true" outlineLevel="0" collapsed="false">
      <c r="A587" s="840" t="n">
        <v>560</v>
      </c>
      <c r="B587" s="742"/>
      <c r="C587" s="1121" t="n">
        <v>9529</v>
      </c>
      <c r="D587" s="1379" t="s">
        <v>893</v>
      </c>
      <c r="E587" s="1123" t="n">
        <f aca="false">F587+G587+H587</f>
        <v>0</v>
      </c>
      <c r="F587" s="1154"/>
      <c r="G587" s="1154"/>
      <c r="H587" s="1300" t="n">
        <v>0</v>
      </c>
      <c r="I587" s="1154"/>
      <c r="J587" s="1154"/>
      <c r="K587" s="1300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8"/>
    </row>
    <row r="588" customFormat="false" ht="31.5" hidden="false" customHeight="false" outlineLevel="0" collapsed="false">
      <c r="A588" s="840" t="n">
        <v>561</v>
      </c>
      <c r="B588" s="742"/>
      <c r="C588" s="1155" t="n">
        <v>9549</v>
      </c>
      <c r="D588" s="1385" t="s">
        <v>894</v>
      </c>
      <c r="E588" s="1386" t="n">
        <f aca="false">F588+G588+H588</f>
        <v>0</v>
      </c>
      <c r="F588" s="801"/>
      <c r="G588" s="1376"/>
      <c r="H588" s="1282" t="n">
        <v>0</v>
      </c>
      <c r="I588" s="801"/>
      <c r="J588" s="1376"/>
      <c r="K588" s="1282" t="n">
        <v>0</v>
      </c>
      <c r="L588" s="1386" t="n">
        <f aca="false">I588+J588+K588</f>
        <v>0</v>
      </c>
      <c r="M588" s="673" t="str">
        <f aca="false">(IF($E588&lt;&gt;0,$M$2,IF($L588&lt;&gt;0,$M$2,"")))</f>
        <v/>
      </c>
      <c r="N588" s="1218"/>
    </row>
    <row r="589" s="765" customFormat="true" ht="18.75" hidden="false" customHeight="true" outlineLevel="0" collapsed="false">
      <c r="A589" s="982" t="n">
        <v>565</v>
      </c>
      <c r="B589" s="1273" t="n">
        <v>9600</v>
      </c>
      <c r="C589" s="1334" t="s">
        <v>895</v>
      </c>
      <c r="D589" s="1334"/>
      <c r="E589" s="1275" t="n">
        <f aca="false">SUM(E590:E593)</f>
        <v>0</v>
      </c>
      <c r="F589" s="1285" t="n">
        <f aca="false">SUM(F590:F593)</f>
        <v>0</v>
      </c>
      <c r="G589" s="1277" t="n">
        <f aca="false">SUM(G590:G593)</f>
        <v>0</v>
      </c>
      <c r="H589" s="1278" t="n">
        <f aca="false">SUM(H590:H593)</f>
        <v>0</v>
      </c>
      <c r="I589" s="1285" t="n">
        <f aca="false">SUM(I590:I593)</f>
        <v>0</v>
      </c>
      <c r="J589" s="1277" t="n">
        <f aca="false">SUM(J590:J593)</f>
        <v>0</v>
      </c>
      <c r="K589" s="1278" t="n">
        <f aca="false">SUM(K590:K593)</f>
        <v>0</v>
      </c>
      <c r="L589" s="1275" t="n">
        <f aca="false">SUM(L590:L593)</f>
        <v>0</v>
      </c>
      <c r="M589" s="673" t="str">
        <f aca="false">(IF($E589&lt;&gt;0,$M$2,IF($L589&lt;&gt;0,$M$2,"")))</f>
        <v/>
      </c>
      <c r="N589" s="1218"/>
    </row>
    <row r="590" s="790" customFormat="true" ht="31.5" hidden="false" customHeight="true" outlineLevel="0" collapsed="false">
      <c r="A590" s="1071" t="n">
        <v>566</v>
      </c>
      <c r="B590" s="783"/>
      <c r="C590" s="1173" t="n">
        <v>9601</v>
      </c>
      <c r="D590" s="1387" t="s">
        <v>896</v>
      </c>
      <c r="E590" s="1118" t="n">
        <f aca="false">F590+G590+H590</f>
        <v>0</v>
      </c>
      <c r="F590" s="1310" t="n">
        <v>0</v>
      </c>
      <c r="G590" s="1310" t="n">
        <v>0</v>
      </c>
      <c r="H590" s="1281" t="n">
        <v>0</v>
      </c>
      <c r="I590" s="1310" t="n">
        <v>0</v>
      </c>
      <c r="J590" s="1310" t="n">
        <v>0</v>
      </c>
      <c r="K590" s="1281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8"/>
    </row>
    <row r="591" s="790" customFormat="true" ht="36" hidden="false" customHeight="true" outlineLevel="0" collapsed="false">
      <c r="A591" s="1071" t="n">
        <v>567</v>
      </c>
      <c r="B591" s="783"/>
      <c r="C591" s="1367" t="n">
        <v>9603</v>
      </c>
      <c r="D591" s="1388" t="s">
        <v>897</v>
      </c>
      <c r="E591" s="1123" t="n">
        <f aca="false">F591+G591+H591</f>
        <v>0</v>
      </c>
      <c r="F591" s="1310" t="n">
        <v>0</v>
      </c>
      <c r="G591" s="1310" t="n">
        <v>0</v>
      </c>
      <c r="H591" s="1282" t="n">
        <v>0</v>
      </c>
      <c r="I591" s="1310" t="n">
        <v>0</v>
      </c>
      <c r="J591" s="1310" t="n">
        <v>0</v>
      </c>
      <c r="K591" s="1282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8"/>
    </row>
    <row r="592" s="790" customFormat="true" ht="30.75" hidden="false" customHeight="true" outlineLevel="0" collapsed="false">
      <c r="A592" s="1071" t="n">
        <v>568</v>
      </c>
      <c r="B592" s="783"/>
      <c r="C592" s="1127" t="n">
        <v>9607</v>
      </c>
      <c r="D592" s="1389" t="s">
        <v>898</v>
      </c>
      <c r="E592" s="1129" t="n">
        <f aca="false">F592+G592+H592</f>
        <v>0</v>
      </c>
      <c r="F592" s="1310" t="n">
        <v>0</v>
      </c>
      <c r="G592" s="1310" t="n">
        <v>0</v>
      </c>
      <c r="H592" s="1282" t="n">
        <v>0</v>
      </c>
      <c r="I592" s="1310" t="n">
        <v>0</v>
      </c>
      <c r="J592" s="1310" t="n">
        <v>0</v>
      </c>
      <c r="K592" s="1282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8"/>
    </row>
    <row r="593" s="790" customFormat="true" ht="18.75" hidden="false" customHeight="true" outlineLevel="0" collapsed="false">
      <c r="A593" s="1071" t="n">
        <v>569</v>
      </c>
      <c r="B593" s="783"/>
      <c r="C593" s="1174" t="n">
        <v>9609</v>
      </c>
      <c r="D593" s="1390" t="s">
        <v>899</v>
      </c>
      <c r="E593" s="1134" t="n">
        <f aca="false">F593+G593+H593</f>
        <v>0</v>
      </c>
      <c r="F593" s="1310" t="n">
        <v>0</v>
      </c>
      <c r="G593" s="1310" t="n">
        <v>0</v>
      </c>
      <c r="H593" s="1283" t="n">
        <v>0</v>
      </c>
      <c r="I593" s="1310" t="n">
        <v>0</v>
      </c>
      <c r="J593" s="1310" t="n">
        <v>0</v>
      </c>
      <c r="K593" s="1283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8"/>
    </row>
    <row r="594" s="765" customFormat="true" ht="18" hidden="false" customHeight="true" outlineLevel="0" collapsed="false">
      <c r="A594" s="982" t="n">
        <v>575</v>
      </c>
      <c r="B594" s="1273" t="n">
        <v>9800</v>
      </c>
      <c r="C594" s="1334" t="s">
        <v>900</v>
      </c>
      <c r="D594" s="1334"/>
      <c r="E594" s="1275" t="n">
        <f aca="false">SUM(E595:E599)</f>
        <v>0</v>
      </c>
      <c r="F594" s="1285" t="n">
        <f aca="false">SUM(F595:F599)</f>
        <v>0</v>
      </c>
      <c r="G594" s="1277" t="n">
        <f aca="false">SUM(G595:G599)</f>
        <v>0</v>
      </c>
      <c r="H594" s="1278" t="n">
        <f aca="false">SUM(H595:H599)</f>
        <v>0</v>
      </c>
      <c r="I594" s="1285" t="n">
        <f aca="false">SUM(I595:I599)</f>
        <v>0</v>
      </c>
      <c r="J594" s="1277" t="n">
        <f aca="false">SUM(J595:J599)</f>
        <v>0</v>
      </c>
      <c r="K594" s="1278" t="n">
        <f aca="false">SUM(K595:K599)</f>
        <v>0</v>
      </c>
      <c r="L594" s="1275" t="n">
        <f aca="false">SUM(L595:L599)</f>
        <v>0</v>
      </c>
      <c r="M594" s="673" t="str">
        <f aca="false">(IF($E594&lt;&gt;0,$M$2,IF($L594&lt;&gt;0,$M$2,"")))</f>
        <v/>
      </c>
      <c r="N594" s="1218"/>
    </row>
    <row r="595" customFormat="false" ht="18.75" hidden="false" customHeight="true" outlineLevel="0" collapsed="false">
      <c r="A595" s="840" t="n">
        <v>580</v>
      </c>
      <c r="B595" s="1279"/>
      <c r="C595" s="743" t="n">
        <v>9810</v>
      </c>
      <c r="D595" s="794" t="s">
        <v>901</v>
      </c>
      <c r="E595" s="1391" t="n">
        <f aca="false">F595+G595+H595</f>
        <v>0</v>
      </c>
      <c r="F595" s="812"/>
      <c r="G595" s="800"/>
      <c r="H595" s="1281" t="n">
        <v>0</v>
      </c>
      <c r="I595" s="812"/>
      <c r="J595" s="800"/>
      <c r="K595" s="1281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8"/>
    </row>
    <row r="596" customFormat="false" ht="18.75" hidden="false" customHeight="true" outlineLevel="0" collapsed="false">
      <c r="A596" s="840" t="n">
        <v>585</v>
      </c>
      <c r="B596" s="1279"/>
      <c r="C596" s="750" t="n">
        <v>9820</v>
      </c>
      <c r="D596" s="751" t="s">
        <v>902</v>
      </c>
      <c r="E596" s="1392" t="n">
        <f aca="false">F596+G596+H596</f>
        <v>0</v>
      </c>
      <c r="F596" s="801"/>
      <c r="G596" s="756"/>
      <c r="H596" s="1282" t="n">
        <v>0</v>
      </c>
      <c r="I596" s="801"/>
      <c r="J596" s="756"/>
      <c r="K596" s="1282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8"/>
    </row>
    <row r="597" customFormat="false" ht="18.75" hidden="false" customHeight="true" outlineLevel="0" collapsed="false">
      <c r="A597" s="840" t="n">
        <v>590</v>
      </c>
      <c r="B597" s="1279"/>
      <c r="C597" s="750" t="n">
        <v>9830</v>
      </c>
      <c r="D597" s="751" t="s">
        <v>903</v>
      </c>
      <c r="E597" s="1392" t="n">
        <f aca="false">F597+G597+H597</f>
        <v>0</v>
      </c>
      <c r="F597" s="801"/>
      <c r="G597" s="756"/>
      <c r="H597" s="1282" t="n">
        <v>0</v>
      </c>
      <c r="I597" s="801"/>
      <c r="J597" s="756"/>
      <c r="K597" s="1282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8"/>
    </row>
    <row r="598" customFormat="false" ht="18.75" hidden="false" customHeight="true" outlineLevel="0" collapsed="false">
      <c r="A598" s="816" t="n">
        <v>600</v>
      </c>
      <c r="B598" s="1279"/>
      <c r="C598" s="759" t="n">
        <v>9850</v>
      </c>
      <c r="D598" s="784" t="s">
        <v>904</v>
      </c>
      <c r="E598" s="1393" t="n">
        <f aca="false">F598+G598+H598</f>
        <v>0</v>
      </c>
      <c r="F598" s="1299"/>
      <c r="G598" s="756"/>
      <c r="H598" s="1300" t="n">
        <v>0</v>
      </c>
      <c r="I598" s="1299"/>
      <c r="J598" s="756"/>
      <c r="K598" s="1300" t="n">
        <v>0</v>
      </c>
      <c r="L598" s="1210" t="n">
        <f aca="false">I598+J598+K598</f>
        <v>0</v>
      </c>
      <c r="M598" s="673" t="str">
        <f aca="false">(IF($E598&lt;&gt;0,$M$2,IF($L598&lt;&gt;0,$M$2,"")))</f>
        <v/>
      </c>
      <c r="N598" s="1218"/>
    </row>
    <row r="599" customFormat="false" ht="18.75" hidden="false" customHeight="true" outlineLevel="0" collapsed="false">
      <c r="A599" s="816" t="n">
        <v>605</v>
      </c>
      <c r="B599" s="1394"/>
      <c r="C599" s="1395" t="n">
        <v>9890</v>
      </c>
      <c r="D599" s="1396" t="s">
        <v>905</v>
      </c>
      <c r="E599" s="1397" t="n">
        <f aca="false">F599+G599+H599</f>
        <v>0</v>
      </c>
      <c r="F599" s="1398" t="n">
        <v>0</v>
      </c>
      <c r="G599" s="1399" t="n">
        <v>0</v>
      </c>
      <c r="H599" s="1400" t="n">
        <v>0</v>
      </c>
      <c r="I599" s="1401" t="n">
        <v>0</v>
      </c>
      <c r="J599" s="1402" t="n">
        <v>0</v>
      </c>
      <c r="K599" s="1403" t="n">
        <v>0</v>
      </c>
      <c r="L599" s="1397" t="n">
        <f aca="false">I599+J599+K599</f>
        <v>0</v>
      </c>
      <c r="M599" s="673" t="str">
        <f aca="false">(IF($E599&lt;&gt;0,$M$2,IF($L599&lt;&gt;0,$M$2,"")))</f>
        <v/>
      </c>
      <c r="N599" s="1218"/>
    </row>
    <row r="600" customFormat="false" ht="20.25" hidden="false" customHeight="true" outlineLevel="0" collapsed="false">
      <c r="A600" s="816" t="n">
        <v>610</v>
      </c>
      <c r="B600" s="1404" t="s">
        <v>571</v>
      </c>
      <c r="C600" s="1405" t="s">
        <v>572</v>
      </c>
      <c r="D600" s="1406" t="s">
        <v>906</v>
      </c>
      <c r="E600" s="1407" t="n">
        <f aca="false">SUM(E464,E468,E471,E474,E484,E500,E505,E506,E515,E519,E524,E481,E527,E534,E538,E539,E544,E547,E569,E589,E594)</f>
        <v>19688</v>
      </c>
      <c r="F600" s="1408" t="n">
        <f aca="false">SUM(F464,F468,F471,F474,F484,F500,F505,F506,F515,F519,F524,F481,F527,F534,F538,F539,F544,F547,F569,F589,F594)</f>
        <v>19688</v>
      </c>
      <c r="G600" s="1409" t="n">
        <f aca="false">SUM(G464,G468,G471,G474,G484,G500,G505,G506,G515,G519,G524,G481,G527,G534,G538,G539,G544,G547,G569,G589,G594)</f>
        <v>0</v>
      </c>
      <c r="H600" s="1410" t="n">
        <f aca="false">SUM(H464,H468,H471,H474,H484,H500,H505,H506,H515,H519,H524,H481,H527,H534,H538,H539,H544,H547,H569,H589,H594)</f>
        <v>0</v>
      </c>
      <c r="I600" s="1408" t="n">
        <f aca="false">SUM(I464,I468,I471,I474,I484,I500,I505,I506,I515,I519,I524,I481,I527,I534,I538,I539,I544,I547,I569,I589,I594)</f>
        <v>19688</v>
      </c>
      <c r="J600" s="1409" t="n">
        <f aca="false">SUM(J464,J468,J471,J474,J484,J500,J505,J506,J515,J519,J524,J481,J527,J534,J538,J539,J544,J547,J569,J589,J594)</f>
        <v>0</v>
      </c>
      <c r="K600" s="1411" t="n">
        <f aca="false">SUM(K464,K468,K471,K474,K484,K500,K505,K506,K515,K519,K524,K481,K527,K534,K538,K539,K544,K547,K569,K589,K594)</f>
        <v>0</v>
      </c>
      <c r="L600" s="1407" t="n">
        <f aca="false">SUM(L464,L468,L471,L474,L484,L500,L505,L506,L515,L519,L524,L481,L527,L534,L538,L539,L544,L547,L569,L589,L594)</f>
        <v>19688</v>
      </c>
      <c r="M600" s="673" t="n">
        <v>1</v>
      </c>
      <c r="N600" s="1218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12" t="n">
        <f aca="false">E600+E448</f>
        <v>0</v>
      </c>
      <c r="F601" s="1413"/>
      <c r="G601" s="1413"/>
      <c r="H601" s="1413"/>
      <c r="I601" s="1412"/>
      <c r="J601" s="1413"/>
      <c r="K601" s="1413"/>
      <c r="L601" s="1413" t="n">
        <f aca="false">L600+L448</f>
        <v>0</v>
      </c>
      <c r="M601" s="673" t="n">
        <v>1</v>
      </c>
      <c r="N601" s="1218"/>
    </row>
    <row r="602" customFormat="false" ht="15.75" hidden="false" customHeight="false" outlineLevel="0" collapsed="false">
      <c r="A602" s="816"/>
      <c r="B602" s="1037"/>
      <c r="C602" s="1244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8"/>
    </row>
    <row r="603" customFormat="false" ht="25.5" hidden="false" customHeight="true" outlineLevel="0" collapsed="false">
      <c r="A603" s="816"/>
      <c r="B603" s="1037"/>
      <c r="C603" s="1082"/>
      <c r="D603" s="869"/>
      <c r="E603" s="1414"/>
      <c r="F603" s="1414" t="s">
        <v>394</v>
      </c>
      <c r="G603" s="1415" t="s">
        <v>907</v>
      </c>
      <c r="H603" s="1415"/>
      <c r="I603" s="1415"/>
      <c r="J603" s="1415"/>
      <c r="K603" s="677"/>
      <c r="L603" s="408"/>
      <c r="M603" s="673" t="n">
        <v>1</v>
      </c>
      <c r="N603" s="1218"/>
    </row>
    <row r="604" customFormat="false" ht="18.75" hidden="false" customHeight="true" outlineLevel="0" collapsed="false">
      <c r="A604" s="816"/>
      <c r="B604" s="1037"/>
      <c r="C604" s="1244"/>
      <c r="D604" s="869"/>
      <c r="E604" s="408"/>
      <c r="F604" s="1244"/>
      <c r="G604" s="1416" t="s">
        <v>908</v>
      </c>
      <c r="H604" s="1416"/>
      <c r="I604" s="1416"/>
      <c r="J604" s="1416"/>
      <c r="K604" s="677"/>
      <c r="L604" s="408"/>
      <c r="M604" s="673" t="n">
        <v>1</v>
      </c>
      <c r="N604" s="1218"/>
    </row>
    <row r="605" customFormat="false" ht="6.75" hidden="false" customHeight="true" outlineLevel="0" collapsed="false">
      <c r="A605" s="816"/>
      <c r="B605" s="1037"/>
      <c r="C605" s="1244"/>
      <c r="D605" s="869"/>
      <c r="E605" s="408"/>
      <c r="F605" s="1244"/>
      <c r="G605" s="857"/>
      <c r="H605" s="857"/>
      <c r="I605" s="857"/>
      <c r="J605" s="857"/>
      <c r="K605" s="677"/>
      <c r="L605" s="408"/>
      <c r="M605" s="673" t="n">
        <v>1</v>
      </c>
      <c r="N605" s="1218"/>
    </row>
    <row r="606" customFormat="false" ht="25.5" hidden="false" customHeight="true" outlineLevel="0" collapsed="false">
      <c r="A606" s="816"/>
      <c r="B606" s="1037"/>
      <c r="C606" s="650" t="s">
        <v>393</v>
      </c>
      <c r="D606" s="1415" t="s">
        <v>909</v>
      </c>
      <c r="E606" s="1417"/>
      <c r="F606" s="857" t="s">
        <v>395</v>
      </c>
      <c r="G606" s="1418" t="s">
        <v>910</v>
      </c>
      <c r="H606" s="1418"/>
      <c r="I606" s="1418"/>
      <c r="J606" s="1418"/>
      <c r="K606" s="677"/>
      <c r="L606" s="408"/>
      <c r="M606" s="673" t="n">
        <v>1</v>
      </c>
      <c r="N606" s="1218"/>
    </row>
    <row r="607" customFormat="false" ht="21.75" hidden="false" customHeight="true" outlineLevel="0" collapsed="false">
      <c r="A607" s="816"/>
      <c r="B607" s="1419" t="s">
        <v>911</v>
      </c>
      <c r="C607" s="1419"/>
      <c r="D607" s="1420" t="s">
        <v>912</v>
      </c>
      <c r="E607" s="1421"/>
      <c r="F607" s="1422"/>
      <c r="G607" s="1416" t="s">
        <v>908</v>
      </c>
      <c r="H607" s="1416"/>
      <c r="I607" s="1416"/>
      <c r="J607" s="1416"/>
      <c r="K607" s="677"/>
      <c r="L607" s="408"/>
      <c r="M607" s="673" t="n">
        <v>1</v>
      </c>
      <c r="N607" s="1218"/>
    </row>
    <row r="608" customFormat="false" ht="24.75" hidden="false" customHeight="true" outlineLevel="0" collapsed="false">
      <c r="A608" s="840"/>
      <c r="B608" s="1423"/>
      <c r="C608" s="1423"/>
      <c r="D608" s="1424" t="s">
        <v>913</v>
      </c>
      <c r="E608" s="1425"/>
      <c r="F608" s="1426"/>
      <c r="G608" s="1427" t="s">
        <v>914</v>
      </c>
      <c r="H608" s="1428"/>
      <c r="I608" s="1428"/>
      <c r="J608" s="1428"/>
      <c r="K608" s="677"/>
      <c r="L608" s="408"/>
      <c r="M608" s="673" t="n">
        <v>1</v>
      </c>
      <c r="N608" s="1218"/>
    </row>
    <row r="609" s="1431" customFormat="true" ht="6" hidden="false" customHeight="true" outlineLevel="0" collapsed="false">
      <c r="A609" s="1429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8"/>
      <c r="O609" s="1430"/>
      <c r="P609" s="1430"/>
      <c r="Q609" s="1430"/>
      <c r="R609" s="1430"/>
      <c r="S609" s="1430"/>
      <c r="T609" s="1430"/>
      <c r="U609" s="1430"/>
      <c r="V609" s="1430"/>
      <c r="W609" s="1430"/>
      <c r="X609" s="1430"/>
      <c r="Y609" s="1430"/>
      <c r="Z609" s="1430"/>
      <c r="AA609" s="1430"/>
      <c r="AB609" s="1430"/>
      <c r="AC609" s="1430"/>
      <c r="AD609" s="1430"/>
      <c r="AE609" s="1430"/>
      <c r="AF609" s="1430"/>
      <c r="AG609" s="1430"/>
      <c r="AH609" s="1430"/>
      <c r="AI609" s="1430"/>
      <c r="AJ609" s="1430"/>
      <c r="AK609" s="1430"/>
      <c r="AL609" s="1430"/>
      <c r="AM609" s="1430"/>
      <c r="AN609" s="1430"/>
      <c r="AO609" s="1430"/>
      <c r="AP609" s="1430"/>
      <c r="AQ609" s="1430"/>
      <c r="AR609" s="1430"/>
      <c r="AS609" s="1430"/>
      <c r="AT609" s="1430"/>
      <c r="AU609" s="1430"/>
      <c r="AV609" s="1430"/>
      <c r="AW609" s="1430"/>
      <c r="AX609" s="1430"/>
      <c r="AY609" s="1430"/>
      <c r="AZ609" s="1430"/>
      <c r="BA609" s="1430"/>
      <c r="BB609" s="1430"/>
      <c r="BC609" s="1430"/>
      <c r="BD609" s="1430"/>
      <c r="BE609" s="1430"/>
      <c r="BF609" s="1430"/>
      <c r="BG609" s="1430"/>
      <c r="BH609" s="1430"/>
      <c r="BI609" s="1430"/>
      <c r="BJ609" s="1430"/>
      <c r="BK609" s="1430"/>
      <c r="BL609" s="1430"/>
      <c r="BM609" s="1430"/>
      <c r="BN609" s="1430"/>
      <c r="BO609" s="1430"/>
      <c r="BP609" s="1430"/>
      <c r="BQ609" s="1430"/>
      <c r="BR609" s="1430"/>
      <c r="BS609" s="1430"/>
      <c r="BT609" s="1430"/>
      <c r="BU609" s="1430"/>
      <c r="BV609" s="1430"/>
      <c r="BW609" s="1430"/>
      <c r="BX609" s="1430"/>
      <c r="BY609" s="1430"/>
      <c r="BZ609" s="1430"/>
      <c r="CA609" s="1430"/>
      <c r="CB609" s="1430"/>
      <c r="CC609" s="1430"/>
      <c r="CD609" s="1430"/>
      <c r="CE609" s="1430"/>
      <c r="CF609" s="1430"/>
      <c r="CG609" s="1430"/>
      <c r="CH609" s="1430"/>
      <c r="CI609" s="1430"/>
      <c r="CJ609" s="1430"/>
      <c r="CK609" s="1430"/>
      <c r="CL609" s="1430"/>
      <c r="CM609" s="1430"/>
      <c r="CN609" s="1430"/>
      <c r="CO609" s="1430"/>
      <c r="CP609" s="1430"/>
      <c r="CQ609" s="1430"/>
      <c r="CR609" s="1430"/>
      <c r="CS609" s="1430"/>
      <c r="CT609" s="1430"/>
      <c r="CU609" s="1430"/>
      <c r="CV609" s="1430"/>
      <c r="CW609" s="1430"/>
      <c r="CX609" s="1430"/>
      <c r="CY609" s="1430"/>
      <c r="CZ609" s="1430"/>
      <c r="DA609" s="1430"/>
      <c r="DB609" s="1430"/>
      <c r="DC609" s="1430"/>
      <c r="DD609" s="1430"/>
      <c r="DE609" s="1430"/>
      <c r="DF609" s="1430"/>
      <c r="DG609" s="1430"/>
      <c r="DH609" s="1430"/>
      <c r="DI609" s="1430"/>
      <c r="DJ609" s="1430"/>
      <c r="DK609" s="1430"/>
      <c r="DL609" s="1430"/>
      <c r="DM609" s="1430"/>
      <c r="DN609" s="1430"/>
      <c r="DO609" s="1430"/>
      <c r="DP609" s="1430"/>
      <c r="DQ609" s="1430"/>
      <c r="DR609" s="1430"/>
      <c r="DS609" s="1430"/>
      <c r="DT609" s="1430"/>
      <c r="DU609" s="1430"/>
      <c r="DV609" s="1430"/>
      <c r="DW609" s="1430"/>
      <c r="DX609" s="1430"/>
      <c r="DY609" s="1430"/>
      <c r="DZ609" s="1430"/>
      <c r="EA609" s="1430"/>
      <c r="EB609" s="1430"/>
      <c r="EC609" s="1430"/>
      <c r="ED609" s="1430"/>
      <c r="EE609" s="1430"/>
      <c r="EF609" s="1430"/>
      <c r="EG609" s="1430"/>
      <c r="EH609" s="1430"/>
      <c r="EI609" s="1430"/>
      <c r="EJ609" s="1430"/>
      <c r="EK609" s="1430"/>
      <c r="EL609" s="1430"/>
      <c r="EM609" s="1430"/>
      <c r="EN609" s="1430"/>
      <c r="EO609" s="1430"/>
      <c r="EP609" s="1430"/>
      <c r="EQ609" s="1430"/>
      <c r="ER609" s="1430"/>
      <c r="ES609" s="1430"/>
      <c r="ET609" s="1430"/>
      <c r="EU609" s="1430"/>
      <c r="EV609" s="1430"/>
      <c r="EW609" s="1430"/>
      <c r="EX609" s="1430"/>
      <c r="EY609" s="1430"/>
      <c r="EZ609" s="1430"/>
      <c r="FA609" s="1430"/>
      <c r="FB609" s="1430"/>
      <c r="FC609" s="1430"/>
      <c r="FD609" s="1430"/>
      <c r="FE609" s="1430"/>
      <c r="FF609" s="1430"/>
      <c r="FG609" s="1430"/>
      <c r="FH609" s="1430"/>
      <c r="FI609" s="1430"/>
      <c r="FJ609" s="1430"/>
      <c r="FK609" s="1430"/>
      <c r="FL609" s="1430"/>
      <c r="FM609" s="1430"/>
      <c r="FN609" s="1430"/>
      <c r="FO609" s="1430"/>
      <c r="FP609" s="1430"/>
      <c r="FQ609" s="1430"/>
      <c r="FR609" s="1430"/>
      <c r="FS609" s="1430"/>
      <c r="FT609" s="1430"/>
      <c r="FU609" s="1430"/>
      <c r="FV609" s="1430"/>
      <c r="FW609" s="1430"/>
      <c r="FX609" s="1430"/>
      <c r="FY609" s="1430"/>
      <c r="FZ609" s="1430"/>
      <c r="GA609" s="1430"/>
      <c r="GB609" s="1430"/>
      <c r="GC609" s="1430"/>
      <c r="GD609" s="1430"/>
      <c r="GE609" s="1430"/>
      <c r="GF609" s="1430"/>
      <c r="GG609" s="1430"/>
      <c r="GH609" s="1430"/>
      <c r="GI609" s="1430"/>
      <c r="GJ609" s="1430"/>
      <c r="GK609" s="1430"/>
      <c r="GL609" s="1430"/>
      <c r="GM609" s="1430"/>
      <c r="GN609" s="1430"/>
      <c r="GO609" s="1430"/>
      <c r="GP609" s="1430"/>
      <c r="GQ609" s="1430"/>
      <c r="GR609" s="1430"/>
      <c r="GS609" s="1430"/>
      <c r="GT609" s="1430"/>
      <c r="GU609" s="1430"/>
      <c r="GV609" s="1430"/>
      <c r="GW609" s="1430"/>
      <c r="GX609" s="1430"/>
      <c r="GY609" s="1430"/>
      <c r="GZ609" s="1430"/>
      <c r="HA609" s="1430"/>
      <c r="HB609" s="1430"/>
      <c r="HC609" s="1430"/>
      <c r="HD609" s="1430"/>
      <c r="HE609" s="1430"/>
      <c r="HF609" s="1430"/>
      <c r="HG609" s="1430"/>
      <c r="HH609" s="1430"/>
      <c r="HI609" s="1430"/>
      <c r="HJ609" s="1430"/>
      <c r="HK609" s="1430"/>
      <c r="HL609" s="1430"/>
      <c r="HM609" s="1430"/>
      <c r="HN609" s="1430"/>
      <c r="HO609" s="1430"/>
      <c r="HP609" s="1430"/>
      <c r="HQ609" s="1430"/>
      <c r="HR609" s="1430"/>
      <c r="HS609" s="1430"/>
      <c r="HT609" s="1430"/>
      <c r="HU609" s="1430"/>
      <c r="HV609" s="1430"/>
      <c r="HW609" s="1430"/>
      <c r="HX609" s="1430"/>
      <c r="HY609" s="1430"/>
      <c r="HZ609" s="1430"/>
      <c r="IA609" s="1430"/>
      <c r="IB609" s="1430"/>
      <c r="IC609" s="1430"/>
      <c r="ID609" s="1430"/>
      <c r="IE609" s="1430"/>
      <c r="IF609" s="1430"/>
      <c r="IG609" s="1430"/>
    </row>
    <row r="610" customFormat="false" ht="21" hidden="false" customHeight="true" outlineLevel="0" collapsed="false">
      <c r="B610" s="1432"/>
      <c r="C610" s="1432"/>
      <c r="D610" s="1433"/>
      <c r="E610" s="1432"/>
      <c r="F610" s="1432"/>
      <c r="G610" s="1427" t="s">
        <v>915</v>
      </c>
      <c r="H610" s="1428"/>
      <c r="I610" s="1428"/>
      <c r="J610" s="1428"/>
      <c r="K610" s="862"/>
      <c r="L610" s="863"/>
      <c r="M610" s="673" t="e">
        <f aca="false">(IF(#REF!&lt;&gt;0,$M$2,IF(#REF!&lt;&gt;0,$M$2,"")))</f>
        <v>#REF!</v>
      </c>
      <c r="N610" s="1218"/>
    </row>
    <row r="611" customFormat="false" ht="15.75" hidden="false" customHeight="false" outlineLevel="0" collapsed="false">
      <c r="B611" s="1434"/>
      <c r="C611" s="1434"/>
      <c r="D611" s="1435"/>
      <c r="E611" s="1434"/>
      <c r="F611" s="1434"/>
      <c r="G611" s="1434"/>
      <c r="H611" s="1434"/>
      <c r="I611" s="1434"/>
      <c r="J611" s="1434"/>
      <c r="K611" s="1434"/>
      <c r="L611" s="1434"/>
      <c r="M611" s="1434"/>
      <c r="N611" s="1434"/>
    </row>
    <row r="612" customFormat="false" ht="15.75" hidden="false" customHeight="false" outlineLevel="0" collapsed="false">
      <c r="B612" s="683"/>
      <c r="C612" s="683"/>
      <c r="D612" s="1436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B614" s="1082"/>
      <c r="C614" s="1082"/>
      <c r="D614" s="1221"/>
      <c r="E614" s="1437"/>
      <c r="F614" s="1437"/>
      <c r="G614" s="1437"/>
      <c r="H614" s="1437"/>
      <c r="I614" s="1437"/>
      <c r="J614" s="1437"/>
      <c r="K614" s="1437"/>
      <c r="L614" s="1437"/>
      <c r="M614" s="673" t="n">
        <f aca="false">(IF($E750&lt;&gt;0,$M$2,IF($L750&lt;&gt;0,$M$2,"")))</f>
        <v>1</v>
      </c>
    </row>
    <row r="615" customFormat="false" ht="15.75" hidden="false" customHeight="false" outlineLevel="0" collapsed="false">
      <c r="B615" s="1082"/>
      <c r="C615" s="1438"/>
      <c r="D615" s="1439"/>
      <c r="E615" s="1437"/>
      <c r="F615" s="1437"/>
      <c r="G615" s="1437"/>
      <c r="H615" s="1437"/>
      <c r="I615" s="1437"/>
      <c r="J615" s="1437"/>
      <c r="K615" s="1437"/>
      <c r="L615" s="1437"/>
      <c r="M615" s="673" t="n">
        <f aca="false">(IF($E750&lt;&gt;0,$M$2,IF($L750&lt;&gt;0,$M$2,"")))</f>
        <v>1</v>
      </c>
    </row>
    <row r="616" customFormat="false" ht="15.75" hidden="false" customHeight="false" outlineLevel="0" collapsed="false">
      <c r="B616" s="1254" t="str">
        <f aca="false">$B$7</f>
        <v>ОТЧЕТНИ ДАННИ ПО ЕБК ЗА СМЕТКИТЕ ЗА СРЕДСТВАТА ОТ ЕВРОПЕЙСКИЯ СЪЮЗ - ДЕС</v>
      </c>
      <c r="C616" s="1254"/>
      <c r="D616" s="1254"/>
      <c r="E616" s="879"/>
      <c r="F616" s="879"/>
      <c r="G616" s="863"/>
      <c r="H616" s="863"/>
      <c r="I616" s="863"/>
      <c r="J616" s="863"/>
      <c r="K616" s="863"/>
      <c r="L616" s="863"/>
      <c r="M616" s="673" t="n">
        <f aca="false">(IF($E750&lt;&gt;0,$M$2,IF($L750&lt;&gt;0,$M$2,"")))</f>
        <v>1</v>
      </c>
    </row>
    <row r="617" customFormat="false" ht="15.75" hidden="false" customHeight="false" outlineLevel="0" collapsed="false">
      <c r="B617" s="408"/>
      <c r="C617" s="1037"/>
      <c r="D617" s="1046"/>
      <c r="E617" s="398" t="s">
        <v>406</v>
      </c>
      <c r="F617" s="398" t="s">
        <v>407</v>
      </c>
      <c r="G617" s="863"/>
      <c r="H617" s="1440" t="s">
        <v>916</v>
      </c>
      <c r="I617" s="1441"/>
      <c r="J617" s="1442"/>
      <c r="K617" s="863"/>
      <c r="L617" s="863"/>
      <c r="M617" s="673" t="n">
        <f aca="false">(IF($E750&lt;&gt;0,$M$2,IF($L750&lt;&gt;0,$M$2,"")))</f>
        <v>1</v>
      </c>
    </row>
    <row r="618" customFormat="false" ht="18.75" hidden="false" customHeight="false" outlineLevel="0" collapsed="false">
      <c r="B618" s="867" t="n">
        <f aca="false">$B$9</f>
        <v>0</v>
      </c>
      <c r="C618" s="867"/>
      <c r="D618" s="867"/>
      <c r="E618" s="693" t="n">
        <f aca="false">$E$9</f>
        <v>45292</v>
      </c>
      <c r="F618" s="868" t="n">
        <f aca="false">$F$9</f>
        <v>45382</v>
      </c>
      <c r="G618" s="863"/>
      <c r="H618" s="863"/>
      <c r="I618" s="863"/>
      <c r="J618" s="863"/>
      <c r="K618" s="863"/>
      <c r="L618" s="863"/>
      <c r="M618" s="673" t="n">
        <f aca="false">(IF($E750&lt;&gt;0,$M$2,IF($L750&lt;&gt;0,$M$2,"")))</f>
        <v>1</v>
      </c>
    </row>
    <row r="619" customFormat="false" ht="15.75" hidden="false" customHeight="false" outlineLevel="0" collapsed="false">
      <c r="B619" s="408" t="str">
        <f aca="false">$B$10</f>
        <v>(наименование на разпоредителя с бюджет)</v>
      </c>
      <c r="C619" s="408"/>
      <c r="D619" s="869"/>
      <c r="E619" s="863"/>
      <c r="F619" s="863"/>
      <c r="G619" s="863"/>
      <c r="H619" s="863"/>
      <c r="I619" s="863"/>
      <c r="J619" s="863"/>
      <c r="K619" s="863"/>
      <c r="L619" s="863"/>
      <c r="M619" s="673" t="n">
        <f aca="false">(IF($E750&lt;&gt;0,$M$2,IF($L750&lt;&gt;0,$M$2,"")))</f>
        <v>1</v>
      </c>
    </row>
    <row r="620" customFormat="false" ht="15.75" hidden="false" customHeight="false" outlineLevel="0" collapsed="false">
      <c r="B620" s="408"/>
      <c r="C620" s="408"/>
      <c r="D620" s="869"/>
      <c r="E620" s="863"/>
      <c r="F620" s="863"/>
      <c r="G620" s="863"/>
      <c r="H620" s="863"/>
      <c r="I620" s="863"/>
      <c r="J620" s="863"/>
      <c r="K620" s="863"/>
      <c r="L620" s="863"/>
      <c r="M620" s="673" t="n">
        <f aca="false">(IF($E750&lt;&gt;0,$M$2,IF($L750&lt;&gt;0,$M$2,"")))</f>
        <v>1</v>
      </c>
    </row>
    <row r="621" customFormat="false" ht="19.5" hidden="false" customHeight="false" outlineLevel="0" collapsed="false">
      <c r="B621" s="1443" t="str">
        <f aca="false">$B$12</f>
        <v>Самоков</v>
      </c>
      <c r="C621" s="1443"/>
      <c r="D621" s="1443"/>
      <c r="E621" s="1080" t="s">
        <v>575</v>
      </c>
      <c r="F621" s="1444" t="str">
        <f aca="false">$F$12</f>
        <v>7318</v>
      </c>
      <c r="G621" s="863"/>
      <c r="H621" s="863"/>
      <c r="I621" s="863"/>
      <c r="J621" s="863"/>
      <c r="K621" s="863"/>
      <c r="L621" s="863"/>
      <c r="M621" s="673" t="n">
        <f aca="false">(IF($E750&lt;&gt;0,$M$2,IF($L750&lt;&gt;0,$M$2,"")))</f>
        <v>1</v>
      </c>
    </row>
    <row r="622" customFormat="false" ht="15.75" hidden="false" customHeight="false" outlineLevel="0" collapsed="false">
      <c r="B622" s="416" t="str">
        <f aca="false">$B$13</f>
        <v>(наименование на първостепенния разпоредител с бюджет)</v>
      </c>
      <c r="C622" s="408"/>
      <c r="D622" s="869"/>
      <c r="E622" s="879"/>
      <c r="F622" s="879"/>
      <c r="G622" s="863"/>
      <c r="H622" s="863"/>
      <c r="I622" s="863"/>
      <c r="J622" s="863"/>
      <c r="K622" s="863"/>
      <c r="L622" s="863"/>
      <c r="M622" s="673" t="n">
        <f aca="false">(IF($E750&lt;&gt;0,$M$2,IF($L750&lt;&gt;0,$M$2,"")))</f>
        <v>1</v>
      </c>
    </row>
    <row r="623" customFormat="false" ht="19.5" hidden="false" customHeight="false" outlineLevel="0" collapsed="false">
      <c r="B623" s="873"/>
      <c r="C623" s="863"/>
      <c r="D623" s="874" t="s">
        <v>412</v>
      </c>
      <c r="E623" s="875" t="n">
        <f aca="false">$E$15</f>
        <v>96</v>
      </c>
      <c r="F623" s="1085" t="str">
        <f aca="false">$F$15</f>
        <v>СЕС - ДЕС</v>
      </c>
      <c r="G623" s="857"/>
      <c r="H623" s="857"/>
      <c r="I623" s="857"/>
      <c r="J623" s="857"/>
      <c r="K623" s="857"/>
      <c r="L623" s="857"/>
      <c r="M623" s="673" t="n">
        <f aca="false">(IF($E750&lt;&gt;0,$M$2,IF($L750&lt;&gt;0,$M$2,"")))</f>
        <v>1</v>
      </c>
    </row>
    <row r="624" customFormat="false" ht="16.5" hidden="false" customHeight="false" outlineLevel="0" collapsed="false">
      <c r="B624" s="408"/>
      <c r="C624" s="1037"/>
      <c r="D624" s="1046"/>
      <c r="E624" s="863"/>
      <c r="F624" s="863"/>
      <c r="G624" s="863"/>
      <c r="H624" s="863"/>
      <c r="I624" s="863"/>
      <c r="J624" s="863"/>
      <c r="K624" s="863"/>
      <c r="L624" s="882" t="s">
        <v>413</v>
      </c>
      <c r="M624" s="673" t="n">
        <f aca="false">(IF($E750&lt;&gt;0,$M$2,IF($L750&lt;&gt;0,$M$2,"")))</f>
        <v>1</v>
      </c>
    </row>
    <row r="625" customFormat="false" ht="24.95" hidden="false" customHeight="true" outlineLevel="0" collapsed="false">
      <c r="B625" s="883"/>
      <c r="C625" s="884"/>
      <c r="D625" s="885" t="s">
        <v>917</v>
      </c>
      <c r="E625" s="716" t="str">
        <f aca="false">CONCATENATE("Уточнен план ",$C$3)</f>
        <v>Уточнен план 2024</v>
      </c>
      <c r="F625" s="716"/>
      <c r="G625" s="716"/>
      <c r="H625" s="716"/>
      <c r="I625" s="886" t="str">
        <f aca="false">CONCATENATE("Отчет ",$C$3)</f>
        <v>Отчет 2024</v>
      </c>
      <c r="J625" s="886"/>
      <c r="K625" s="886"/>
      <c r="L625" s="886"/>
      <c r="M625" s="673" t="n">
        <f aca="false">(IF($E750&lt;&gt;0,$M$2,IF($L750&lt;&gt;0,$M$2,"")))</f>
        <v>1</v>
      </c>
    </row>
    <row r="626" customFormat="false" ht="54.95" hidden="false" customHeight="true" outlineLevel="0" collapsed="false">
      <c r="B626" s="887" t="s">
        <v>243</v>
      </c>
      <c r="C626" s="888" t="s">
        <v>415</v>
      </c>
      <c r="D626" s="889" t="s">
        <v>918</v>
      </c>
      <c r="E626" s="1264" t="str">
        <f aca="false">$E$20</f>
        <v>Уточнен план                Общо</v>
      </c>
      <c r="F626" s="722" t="str">
        <f aca="false">$F$20</f>
        <v>държавни дейности</v>
      </c>
      <c r="G626" s="723" t="str">
        <f aca="false">$G$20</f>
        <v>местни дейности</v>
      </c>
      <c r="H626" s="724" t="str">
        <f aca="false">$H$20</f>
        <v>дофинансиране</v>
      </c>
      <c r="I626" s="890" t="str">
        <f aca="false">$I$20</f>
        <v>държавни дейности -ОТЧЕТ</v>
      </c>
      <c r="J626" s="891" t="str">
        <f aca="false">$J$20</f>
        <v>местни дейности - ОТЧЕТ</v>
      </c>
      <c r="K626" s="892" t="str">
        <f aca="false">$K$20</f>
        <v>дофинансиране - ОТЧЕТ</v>
      </c>
      <c r="L626" s="1445" t="str">
        <f aca="false">$L$20</f>
        <v>ОТЧЕТ                                    ОБЩО</v>
      </c>
      <c r="M626" s="673" t="n">
        <f aca="false">(IF($E750&lt;&gt;0,$M$2,IF($L750&lt;&gt;0,$M$2,"")))</f>
        <v>1</v>
      </c>
    </row>
    <row r="627" customFormat="false" ht="18.75" hidden="false" customHeight="false" outlineLevel="0" collapsed="false">
      <c r="B627" s="895"/>
      <c r="C627" s="896"/>
      <c r="D627" s="897" t="s">
        <v>578</v>
      </c>
      <c r="E627" s="1446" t="str">
        <f aca="false">$E$21</f>
        <v>(1)</v>
      </c>
      <c r="F627" s="734" t="str">
        <f aca="false">$F$21</f>
        <v>(2)</v>
      </c>
      <c r="G627" s="735" t="str">
        <f aca="false">$G$21</f>
        <v>(3)</v>
      </c>
      <c r="H627" s="736" t="str">
        <f aca="false">$H$21</f>
        <v>(4)</v>
      </c>
      <c r="I627" s="898" t="str">
        <f aca="false">$I$21</f>
        <v>(5)</v>
      </c>
      <c r="J627" s="899" t="str">
        <f aca="false">$J$21</f>
        <v>(6)</v>
      </c>
      <c r="K627" s="900" t="str">
        <f aca="false">$K$21</f>
        <v>(7)</v>
      </c>
      <c r="L627" s="901" t="str">
        <f aca="false">$L$21</f>
        <v>(8)</v>
      </c>
      <c r="M627" s="673" t="n">
        <f aca="false">(IF($E750&lt;&gt;0,$M$2,IF($L750&lt;&gt;0,$M$2,"")))</f>
        <v>1</v>
      </c>
    </row>
    <row r="628" customFormat="false" ht="15.75" hidden="false" customHeight="false" outlineLevel="0" collapsed="false">
      <c r="B628" s="1447"/>
      <c r="C628" s="1448" t="e">
        <f aca="false">VLOOKUP(D628,OP_LIST2,2,FALSE())</f>
        <v>#N/A</v>
      </c>
      <c r="D628" s="1449"/>
      <c r="E628" s="1035"/>
      <c r="F628" s="1450"/>
      <c r="G628" s="1451"/>
      <c r="H628" s="1452"/>
      <c r="I628" s="1450"/>
      <c r="J628" s="1451"/>
      <c r="K628" s="1452"/>
      <c r="L628" s="1453"/>
      <c r="M628" s="673" t="n">
        <f aca="false">(IF($E750&lt;&gt;0,$M$2,IF($L750&lt;&gt;0,$M$2,"")))</f>
        <v>1</v>
      </c>
    </row>
    <row r="629" customFormat="false" ht="15.75" hidden="false" customHeight="false" outlineLevel="0" collapsed="false">
      <c r="B629" s="1454" t="s">
        <v>919</v>
      </c>
      <c r="C629" s="1455" t="n">
        <f aca="false">VLOOKUP(D630,EBK_DEIN2,2,FALSE())</f>
        <v>3322</v>
      </c>
      <c r="D629" s="1449" t="s">
        <v>920</v>
      </c>
      <c r="E629" s="1035"/>
      <c r="F629" s="1456"/>
      <c r="G629" s="1457"/>
      <c r="H629" s="1458"/>
      <c r="I629" s="1456"/>
      <c r="J629" s="1457"/>
      <c r="K629" s="1458"/>
      <c r="L629" s="1453"/>
      <c r="M629" s="673" t="n">
        <f aca="false">(IF($E750&lt;&gt;0,$M$2,IF($L750&lt;&gt;0,$M$2,"")))</f>
        <v>1</v>
      </c>
    </row>
    <row r="630" customFormat="false" ht="15.75" hidden="false" customHeight="false" outlineLevel="0" collapsed="false">
      <c r="B630" s="1459"/>
      <c r="C630" s="1460" t="n">
        <f aca="false">+C629</f>
        <v>3322</v>
      </c>
      <c r="D630" s="1461" t="s">
        <v>921</v>
      </c>
      <c r="E630" s="1035"/>
      <c r="F630" s="1456"/>
      <c r="G630" s="1457"/>
      <c r="H630" s="1458"/>
      <c r="I630" s="1456"/>
      <c r="J630" s="1457"/>
      <c r="K630" s="1458"/>
      <c r="L630" s="1453"/>
      <c r="M630" s="673" t="n">
        <f aca="false">(IF($E750&lt;&gt;0,$M$2,IF($L750&lt;&gt;0,$M$2,"")))</f>
        <v>1</v>
      </c>
    </row>
    <row r="631" customFormat="false" ht="15.75" hidden="false" customHeight="false" outlineLevel="0" collapsed="false">
      <c r="B631" s="1462"/>
      <c r="C631" s="1463"/>
      <c r="D631" s="1464" t="s">
        <v>922</v>
      </c>
      <c r="E631" s="1035"/>
      <c r="F631" s="1465"/>
      <c r="G631" s="1466"/>
      <c r="H631" s="1467"/>
      <c r="I631" s="1465"/>
      <c r="J631" s="1466"/>
      <c r="K631" s="1467"/>
      <c r="L631" s="1453"/>
      <c r="M631" s="673" t="n">
        <f aca="false">(IF($E750&lt;&gt;0,$M$2,IF($L750&lt;&gt;0,$M$2,"")))</f>
        <v>1</v>
      </c>
    </row>
    <row r="632" customFormat="false" ht="15.75" hidden="false" customHeight="true" outlineLevel="0" collapsed="false">
      <c r="B632" s="909" t="n">
        <v>100</v>
      </c>
      <c r="C632" s="910" t="s">
        <v>579</v>
      </c>
      <c r="D632" s="910"/>
      <c r="E632" s="911" t="n">
        <f aca="false">SUM(E633:E634)</f>
        <v>0</v>
      </c>
      <c r="F632" s="912" t="n">
        <f aca="false">SUM(F633:F634)</f>
        <v>0</v>
      </c>
      <c r="G632" s="913" t="n">
        <f aca="false">SUM(G633:G634)</f>
        <v>0</v>
      </c>
      <c r="H632" s="564" t="n">
        <f aca="false">SUM(H633:H634)</f>
        <v>0</v>
      </c>
      <c r="I632" s="912" t="n">
        <f aca="false">SUM(I633:I634)</f>
        <v>0</v>
      </c>
      <c r="J632" s="913" t="n">
        <f aca="false">SUM(J633:J634)</f>
        <v>0</v>
      </c>
      <c r="K632" s="564" t="n">
        <f aca="false">SUM(K633:K634)</f>
        <v>0</v>
      </c>
      <c r="L632" s="911" t="n">
        <f aca="false">SUM(L633:L634)</f>
        <v>0</v>
      </c>
      <c r="M632" s="1468" t="str">
        <f aca="false">(IF($E632&lt;&gt;0,$M$2,IF($L632&lt;&gt;0,$M$2,"")))</f>
        <v/>
      </c>
      <c r="N632" s="1069"/>
    </row>
    <row r="633" customFormat="false" ht="15.75" hidden="false" customHeight="false" outlineLevel="0" collapsed="false">
      <c r="B633" s="915"/>
      <c r="C633" s="916" t="n">
        <v>101</v>
      </c>
      <c r="D633" s="917" t="s">
        <v>580</v>
      </c>
      <c r="E633" s="745" t="n">
        <f aca="false">F633+G633+H633</f>
        <v>0</v>
      </c>
      <c r="F633" s="812"/>
      <c r="G633" s="800"/>
      <c r="H633" s="1469"/>
      <c r="I633" s="812"/>
      <c r="J633" s="800"/>
      <c r="K633" s="1469"/>
      <c r="L633" s="745" t="n">
        <f aca="false">I633+J633+K633</f>
        <v>0</v>
      </c>
      <c r="M633" s="1468" t="str">
        <f aca="false">(IF($E633&lt;&gt;0,$M$2,IF($L633&lt;&gt;0,$M$2,"")))</f>
        <v/>
      </c>
      <c r="N633" s="1069"/>
    </row>
    <row r="634" customFormat="false" ht="15.75" hidden="false" customHeight="false" outlineLevel="0" collapsed="false">
      <c r="A634" s="710"/>
      <c r="B634" s="915"/>
      <c r="C634" s="921" t="n">
        <v>102</v>
      </c>
      <c r="D634" s="922" t="s">
        <v>581</v>
      </c>
      <c r="E634" s="773" t="n">
        <f aca="false">F634+G634+H634</f>
        <v>0</v>
      </c>
      <c r="F634" s="808"/>
      <c r="G634" s="809"/>
      <c r="H634" s="1470"/>
      <c r="I634" s="808"/>
      <c r="J634" s="809"/>
      <c r="K634" s="1470"/>
      <c r="L634" s="773" t="n">
        <f aca="false">I634+J634+K634</f>
        <v>0</v>
      </c>
      <c r="M634" s="1468" t="str">
        <f aca="false">(IF($E634&lt;&gt;0,$M$2,IF($L634&lt;&gt;0,$M$2,"")))</f>
        <v/>
      </c>
      <c r="N634" s="1069"/>
    </row>
    <row r="635" customFormat="false" ht="15.75" hidden="false" customHeight="false" outlineLevel="0" collapsed="false">
      <c r="A635" s="710"/>
      <c r="B635" s="909" t="n">
        <v>200</v>
      </c>
      <c r="C635" s="926" t="s">
        <v>582</v>
      </c>
      <c r="D635" s="926"/>
      <c r="E635" s="911" t="n">
        <f aca="false">SUM(E636:E640)</f>
        <v>0</v>
      </c>
      <c r="F635" s="912" t="n">
        <f aca="false">SUM(F636:F640)</f>
        <v>0</v>
      </c>
      <c r="G635" s="913" t="n">
        <f aca="false">SUM(G636:G640)</f>
        <v>0</v>
      </c>
      <c r="H635" s="564" t="n">
        <f aca="false">SUM(H636:H640)</f>
        <v>0</v>
      </c>
      <c r="I635" s="912" t="n">
        <f aca="false">SUM(I636:I640)</f>
        <v>0</v>
      </c>
      <c r="J635" s="913" t="n">
        <f aca="false">SUM(J636:J640)</f>
        <v>0</v>
      </c>
      <c r="K635" s="564" t="n">
        <f aca="false">SUM(K636:K640)</f>
        <v>0</v>
      </c>
      <c r="L635" s="911" t="n">
        <f aca="false">SUM(L636:L640)</f>
        <v>0</v>
      </c>
      <c r="M635" s="1468" t="str">
        <f aca="false">(IF($E635&lt;&gt;0,$M$2,IF($L635&lt;&gt;0,$M$2,"")))</f>
        <v/>
      </c>
      <c r="N635" s="1069"/>
    </row>
    <row r="636" customFormat="false" ht="15.75" hidden="false" customHeight="false" outlineLevel="0" collapsed="false">
      <c r="A636" s="710"/>
      <c r="B636" s="927"/>
      <c r="C636" s="916" t="n">
        <v>201</v>
      </c>
      <c r="D636" s="917" t="s">
        <v>583</v>
      </c>
      <c r="E636" s="745" t="n">
        <f aca="false">F636+G636+H636</f>
        <v>0</v>
      </c>
      <c r="F636" s="812"/>
      <c r="G636" s="800"/>
      <c r="H636" s="1469"/>
      <c r="I636" s="812"/>
      <c r="J636" s="800"/>
      <c r="K636" s="1469"/>
      <c r="L636" s="745" t="n">
        <f aca="false">I636+J636+K636</f>
        <v>0</v>
      </c>
      <c r="M636" s="1468" t="str">
        <f aca="false">(IF($E636&lt;&gt;0,$M$2,IF($L636&lt;&gt;0,$M$2,"")))</f>
        <v/>
      </c>
      <c r="N636" s="1069"/>
    </row>
    <row r="637" customFormat="false" ht="15.75" hidden="false" customHeight="false" outlineLevel="0" collapsed="false">
      <c r="A637" s="710"/>
      <c r="B637" s="928"/>
      <c r="C637" s="929" t="n">
        <v>202</v>
      </c>
      <c r="D637" s="930" t="s">
        <v>584</v>
      </c>
      <c r="E637" s="752" t="n">
        <f aca="false">F637+G637+H637</f>
        <v>0</v>
      </c>
      <c r="F637" s="801"/>
      <c r="G637" s="756"/>
      <c r="H637" s="1471"/>
      <c r="I637" s="801"/>
      <c r="J637" s="756"/>
      <c r="K637" s="1471"/>
      <c r="L637" s="752" t="n">
        <f aca="false">I637+J637+K637</f>
        <v>0</v>
      </c>
      <c r="M637" s="1468" t="str">
        <f aca="false">(IF($E637&lt;&gt;0,$M$2,IF($L637&lt;&gt;0,$M$2,"")))</f>
        <v/>
      </c>
      <c r="N637" s="1069"/>
    </row>
    <row r="638" customFormat="false" ht="31.5" hidden="false" customHeight="false" outlineLevel="0" collapsed="false">
      <c r="A638" s="710"/>
      <c r="B638" s="928"/>
      <c r="C638" s="929" t="n">
        <v>205</v>
      </c>
      <c r="D638" s="930" t="s">
        <v>585</v>
      </c>
      <c r="E638" s="752" t="n">
        <f aca="false">F638+G638+H638</f>
        <v>0</v>
      </c>
      <c r="F638" s="801"/>
      <c r="G638" s="756"/>
      <c r="H638" s="1471"/>
      <c r="I638" s="801"/>
      <c r="J638" s="756"/>
      <c r="K638" s="1471"/>
      <c r="L638" s="752" t="n">
        <f aca="false">I638+J638+K638</f>
        <v>0</v>
      </c>
      <c r="M638" s="1468" t="str">
        <f aca="false">(IF($E638&lt;&gt;0,$M$2,IF($L638&lt;&gt;0,$M$2,"")))</f>
        <v/>
      </c>
      <c r="N638" s="1069"/>
    </row>
    <row r="639" customFormat="false" ht="15.75" hidden="false" customHeight="false" outlineLevel="0" collapsed="false">
      <c r="A639" s="710"/>
      <c r="B639" s="928"/>
      <c r="C639" s="929" t="n">
        <v>208</v>
      </c>
      <c r="D639" s="934" t="s">
        <v>586</v>
      </c>
      <c r="E639" s="752" t="n">
        <f aca="false">F639+G639+H639</f>
        <v>0</v>
      </c>
      <c r="F639" s="801"/>
      <c r="G639" s="756"/>
      <c r="H639" s="1471"/>
      <c r="I639" s="801"/>
      <c r="J639" s="756"/>
      <c r="K639" s="1471"/>
      <c r="L639" s="752" t="n">
        <f aca="false">I639+J639+K639</f>
        <v>0</v>
      </c>
      <c r="M639" s="1468" t="str">
        <f aca="false">(IF($E639&lt;&gt;0,$M$2,IF($L639&lt;&gt;0,$M$2,"")))</f>
        <v/>
      </c>
      <c r="N639" s="1069"/>
    </row>
    <row r="640" customFormat="false" ht="15.75" hidden="false" customHeight="false" outlineLevel="0" collapsed="false">
      <c r="A640" s="710"/>
      <c r="B640" s="927"/>
      <c r="C640" s="921" t="n">
        <v>209</v>
      </c>
      <c r="D640" s="935" t="s">
        <v>587</v>
      </c>
      <c r="E640" s="773" t="n">
        <f aca="false">F640+G640+H640</f>
        <v>0</v>
      </c>
      <c r="F640" s="808"/>
      <c r="G640" s="809"/>
      <c r="H640" s="1470"/>
      <c r="I640" s="808"/>
      <c r="J640" s="809"/>
      <c r="K640" s="1470"/>
      <c r="L640" s="773" t="n">
        <f aca="false">I640+J640+K640</f>
        <v>0</v>
      </c>
      <c r="M640" s="1468" t="str">
        <f aca="false">(IF($E640&lt;&gt;0,$M$2,IF($L640&lt;&gt;0,$M$2,"")))</f>
        <v/>
      </c>
      <c r="N640" s="1069"/>
    </row>
    <row r="641" customFormat="false" ht="15.75" hidden="false" customHeight="false" outlineLevel="0" collapsed="false">
      <c r="A641" s="710"/>
      <c r="B641" s="909" t="n">
        <v>500</v>
      </c>
      <c r="C641" s="926" t="s">
        <v>588</v>
      </c>
      <c r="D641" s="926"/>
      <c r="E641" s="911" t="n">
        <f aca="false">SUM(E642:E648)</f>
        <v>0</v>
      </c>
      <c r="F641" s="912" t="n">
        <f aca="false">SUM(F642:F648)</f>
        <v>0</v>
      </c>
      <c r="G641" s="913" t="n">
        <f aca="false">SUM(G642:G648)</f>
        <v>0</v>
      </c>
      <c r="H641" s="564" t="n">
        <f aca="false">SUM(H642:H648)</f>
        <v>0</v>
      </c>
      <c r="I641" s="912" t="n">
        <f aca="false">SUM(I642:I648)</f>
        <v>0</v>
      </c>
      <c r="J641" s="913" t="n">
        <f aca="false">SUM(J642:J648)</f>
        <v>0</v>
      </c>
      <c r="K641" s="564" t="n">
        <f aca="false">SUM(K642:K648)</f>
        <v>0</v>
      </c>
      <c r="L641" s="911" t="n">
        <f aca="false">SUM(L642:L648)</f>
        <v>0</v>
      </c>
      <c r="M641" s="1468" t="str">
        <f aca="false">(IF($E641&lt;&gt;0,$M$2,IF($L641&lt;&gt;0,$M$2,"")))</f>
        <v/>
      </c>
      <c r="N641" s="1069"/>
    </row>
    <row r="642" customFormat="false" ht="18" hidden="false" customHeight="true" outlineLevel="0" collapsed="false">
      <c r="A642" s="710"/>
      <c r="B642" s="927"/>
      <c r="C642" s="936" t="n">
        <v>551</v>
      </c>
      <c r="D642" s="937" t="s">
        <v>589</v>
      </c>
      <c r="E642" s="745" t="n">
        <f aca="false">F642+G642+H642</f>
        <v>0</v>
      </c>
      <c r="F642" s="812"/>
      <c r="G642" s="800"/>
      <c r="H642" s="1469"/>
      <c r="I642" s="812"/>
      <c r="J642" s="800"/>
      <c r="K642" s="1469"/>
      <c r="L642" s="745" t="n">
        <f aca="false">I642+J642+K642</f>
        <v>0</v>
      </c>
      <c r="M642" s="1468" t="str">
        <f aca="false">(IF($E642&lt;&gt;0,$M$2,IF($L642&lt;&gt;0,$M$2,"")))</f>
        <v/>
      </c>
      <c r="N642" s="1069"/>
    </row>
    <row r="643" customFormat="false" ht="15.75" hidden="false" customHeight="false" outlineLevel="0" collapsed="false">
      <c r="A643" s="710"/>
      <c r="B643" s="927"/>
      <c r="C643" s="938" t="n">
        <v>552</v>
      </c>
      <c r="D643" s="939" t="s">
        <v>590</v>
      </c>
      <c r="E643" s="752" t="n">
        <f aca="false">F643+G643+H643</f>
        <v>0</v>
      </c>
      <c r="F643" s="801"/>
      <c r="G643" s="756"/>
      <c r="H643" s="1471"/>
      <c r="I643" s="801"/>
      <c r="J643" s="756"/>
      <c r="K643" s="1471"/>
      <c r="L643" s="752" t="n">
        <f aca="false">I643+J643+K643</f>
        <v>0</v>
      </c>
      <c r="M643" s="1468" t="str">
        <f aca="false">(IF($E643&lt;&gt;0,$M$2,IF($L643&lt;&gt;0,$M$2,"")))</f>
        <v/>
      </c>
      <c r="N643" s="1069"/>
    </row>
    <row r="644" customFormat="false" ht="15.75" hidden="false" customHeight="false" outlineLevel="0" collapsed="false">
      <c r="A644" s="710"/>
      <c r="B644" s="940"/>
      <c r="C644" s="938" t="n">
        <v>558</v>
      </c>
      <c r="D644" s="941" t="s">
        <v>448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8" t="str">
        <f aca="false">(IF($E644&lt;&gt;0,$M$2,IF($L644&lt;&gt;0,$M$2,"")))</f>
        <v/>
      </c>
      <c r="N644" s="1069"/>
    </row>
    <row r="645" customFormat="false" ht="15.75" hidden="false" customHeight="false" outlineLevel="0" collapsed="false">
      <c r="A645" s="710"/>
      <c r="B645" s="940"/>
      <c r="C645" s="938" t="n">
        <v>560</v>
      </c>
      <c r="D645" s="941" t="s">
        <v>591</v>
      </c>
      <c r="E645" s="752" t="n">
        <f aca="false">F645+G645+H645</f>
        <v>0</v>
      </c>
      <c r="F645" s="801"/>
      <c r="G645" s="756"/>
      <c r="H645" s="1471"/>
      <c r="I645" s="801"/>
      <c r="J645" s="756"/>
      <c r="K645" s="1471"/>
      <c r="L645" s="752" t="n">
        <f aca="false">I645+J645+K645</f>
        <v>0</v>
      </c>
      <c r="M645" s="1468" t="str">
        <f aca="false">(IF($E645&lt;&gt;0,$M$2,IF($L645&lt;&gt;0,$M$2,"")))</f>
        <v/>
      </c>
      <c r="N645" s="1069"/>
    </row>
    <row r="646" customFormat="false" ht="15.75" hidden="false" customHeight="false" outlineLevel="0" collapsed="false">
      <c r="A646" s="710"/>
      <c r="B646" s="940"/>
      <c r="C646" s="938" t="n">
        <v>580</v>
      </c>
      <c r="D646" s="939" t="s">
        <v>592</v>
      </c>
      <c r="E646" s="752" t="n">
        <f aca="false">F646+G646+H646</f>
        <v>0</v>
      </c>
      <c r="F646" s="801"/>
      <c r="G646" s="756"/>
      <c r="H646" s="1471"/>
      <c r="I646" s="801"/>
      <c r="J646" s="756"/>
      <c r="K646" s="1471"/>
      <c r="L646" s="752" t="n">
        <f aca="false">I646+J646+K646</f>
        <v>0</v>
      </c>
      <c r="M646" s="1468" t="str">
        <f aca="false">(IF($E646&lt;&gt;0,$M$2,IF($L646&lt;&gt;0,$M$2,"")))</f>
        <v/>
      </c>
      <c r="N646" s="1069"/>
    </row>
    <row r="647" customFormat="false" ht="15.75" hidden="false" customHeight="false" outlineLevel="0" collapsed="false">
      <c r="A647" s="710"/>
      <c r="B647" s="927"/>
      <c r="C647" s="938" t="n">
        <v>588</v>
      </c>
      <c r="D647" s="939" t="s">
        <v>593</v>
      </c>
      <c r="E647" s="752" t="n">
        <f aca="false">F647+G647+H647</f>
        <v>0</v>
      </c>
      <c r="F647" s="753" t="n">
        <v>0</v>
      </c>
      <c r="G647" s="754" t="n">
        <v>0</v>
      </c>
      <c r="H647" s="755" t="n">
        <v>0</v>
      </c>
      <c r="I647" s="753" t="n">
        <v>0</v>
      </c>
      <c r="J647" s="754" t="n">
        <v>0</v>
      </c>
      <c r="K647" s="755" t="n">
        <v>0</v>
      </c>
      <c r="L647" s="752" t="n">
        <f aca="false">I647+J647+K647</f>
        <v>0</v>
      </c>
      <c r="M647" s="1468" t="str">
        <f aca="false">(IF($E647&lt;&gt;0,$M$2,IF($L647&lt;&gt;0,$M$2,"")))</f>
        <v/>
      </c>
      <c r="N647" s="1069"/>
    </row>
    <row r="648" customFormat="false" ht="31.5" hidden="false" customHeight="false" outlineLevel="0" collapsed="false">
      <c r="A648" s="710"/>
      <c r="B648" s="927"/>
      <c r="C648" s="942" t="n">
        <v>590</v>
      </c>
      <c r="D648" s="943" t="s">
        <v>594</v>
      </c>
      <c r="E648" s="773" t="n">
        <f aca="false">F648+G648+H648</f>
        <v>0</v>
      </c>
      <c r="F648" s="808"/>
      <c r="G648" s="809"/>
      <c r="H648" s="1470"/>
      <c r="I648" s="808"/>
      <c r="J648" s="809"/>
      <c r="K648" s="1470"/>
      <c r="L648" s="773" t="n">
        <f aca="false">I648+J648+K648</f>
        <v>0</v>
      </c>
      <c r="M648" s="1468" t="str">
        <f aca="false">(IF($E648&lt;&gt;0,$M$2,IF($L648&lt;&gt;0,$M$2,"")))</f>
        <v/>
      </c>
      <c r="N648" s="1069"/>
    </row>
    <row r="649" customFormat="false" ht="15.75" hidden="false" customHeight="true" outlineLevel="0" collapsed="false">
      <c r="A649" s="815" t="n">
        <v>5</v>
      </c>
      <c r="B649" s="909" t="n">
        <v>800</v>
      </c>
      <c r="C649" s="944" t="s">
        <v>595</v>
      </c>
      <c r="D649" s="944"/>
      <c r="E649" s="945" t="n">
        <f aca="false">F649+G649+H649</f>
        <v>0</v>
      </c>
      <c r="F649" s="1472"/>
      <c r="G649" s="1473"/>
      <c r="H649" s="1474"/>
      <c r="I649" s="1472"/>
      <c r="J649" s="1473"/>
      <c r="K649" s="1474"/>
      <c r="L649" s="945" t="n">
        <f aca="false">I649+J649+K649</f>
        <v>0</v>
      </c>
      <c r="M649" s="1468" t="str">
        <f aca="false">(IF($E649&lt;&gt;0,$M$2,IF($L649&lt;&gt;0,$M$2,"")))</f>
        <v/>
      </c>
      <c r="N649" s="1069"/>
    </row>
    <row r="650" customFormat="false" ht="15.75" hidden="false" customHeight="false" outlineLevel="0" collapsed="false">
      <c r="A650" s="816" t="n">
        <v>10</v>
      </c>
      <c r="B650" s="909" t="n">
        <v>1000</v>
      </c>
      <c r="C650" s="926" t="s">
        <v>596</v>
      </c>
      <c r="D650" s="926"/>
      <c r="E650" s="945" t="n">
        <f aca="false">SUM(E651:E667)</f>
        <v>19688</v>
      </c>
      <c r="F650" s="912" t="n">
        <f aca="false">SUM(F651:F667)</f>
        <v>19688</v>
      </c>
      <c r="G650" s="913" t="n">
        <f aca="false">SUM(G651:G667)</f>
        <v>0</v>
      </c>
      <c r="H650" s="564" t="n">
        <f aca="false">SUM(H651:H667)</f>
        <v>0</v>
      </c>
      <c r="I650" s="912" t="n">
        <f aca="false">SUM(I651:I667)</f>
        <v>23329</v>
      </c>
      <c r="J650" s="913" t="n">
        <f aca="false">SUM(J651:J667)</f>
        <v>0</v>
      </c>
      <c r="K650" s="564" t="n">
        <f aca="false">SUM(K651:K667)</f>
        <v>0</v>
      </c>
      <c r="L650" s="945" t="n">
        <f aca="false">SUM(L651:L667)</f>
        <v>23329</v>
      </c>
      <c r="M650" s="1468" t="n">
        <f aca="false">(IF($E650&lt;&gt;0,$M$2,IF($L650&lt;&gt;0,$M$2,"")))</f>
        <v>1</v>
      </c>
      <c r="N650" s="1069"/>
    </row>
    <row r="651" customFormat="false" ht="15.75" hidden="false" customHeight="false" outlineLevel="0" collapsed="false">
      <c r="A651" s="816" t="n">
        <v>15</v>
      </c>
      <c r="B651" s="928"/>
      <c r="C651" s="916" t="n">
        <v>1011</v>
      </c>
      <c r="D651" s="946" t="s">
        <v>597</v>
      </c>
      <c r="E651" s="745" t="n">
        <f aca="false">F651+G651+H651</f>
        <v>0</v>
      </c>
      <c r="F651" s="812"/>
      <c r="G651" s="800"/>
      <c r="H651" s="1469"/>
      <c r="I651" s="812"/>
      <c r="J651" s="800"/>
      <c r="K651" s="1469"/>
      <c r="L651" s="745" t="n">
        <f aca="false">I651+J651+K651</f>
        <v>0</v>
      </c>
      <c r="M651" s="1468" t="str">
        <f aca="false">(IF($E651&lt;&gt;0,$M$2,IF($L651&lt;&gt;0,$M$2,"")))</f>
        <v/>
      </c>
      <c r="N651" s="1069"/>
    </row>
    <row r="652" customFormat="false" ht="15.75" hidden="false" customHeight="false" outlineLevel="0" collapsed="false">
      <c r="A652" s="815" t="n">
        <v>35</v>
      </c>
      <c r="B652" s="928"/>
      <c r="C652" s="929" t="n">
        <v>1012</v>
      </c>
      <c r="D652" s="930" t="s">
        <v>598</v>
      </c>
      <c r="E652" s="752" t="n">
        <f aca="false">F652+G652+H652</f>
        <v>0</v>
      </c>
      <c r="F652" s="801"/>
      <c r="G652" s="756"/>
      <c r="H652" s="1471"/>
      <c r="I652" s="801"/>
      <c r="J652" s="756"/>
      <c r="K652" s="1471"/>
      <c r="L652" s="752" t="n">
        <f aca="false">I652+J652+K652</f>
        <v>0</v>
      </c>
      <c r="M652" s="1468" t="str">
        <f aca="false">(IF($E652&lt;&gt;0,$M$2,IF($L652&lt;&gt;0,$M$2,"")))</f>
        <v/>
      </c>
      <c r="N652" s="1069"/>
    </row>
    <row r="653" customFormat="false" ht="15.75" hidden="false" customHeight="false" outlineLevel="0" collapsed="false">
      <c r="A653" s="816" t="n">
        <v>40</v>
      </c>
      <c r="B653" s="928"/>
      <c r="C653" s="929" t="n">
        <v>1013</v>
      </c>
      <c r="D653" s="930" t="s">
        <v>599</v>
      </c>
      <c r="E653" s="752" t="n">
        <f aca="false">F653+G653+H653</f>
        <v>0</v>
      </c>
      <c r="F653" s="801"/>
      <c r="G653" s="756"/>
      <c r="H653" s="1471"/>
      <c r="I653" s="801"/>
      <c r="J653" s="756"/>
      <c r="K653" s="1471"/>
      <c r="L653" s="752" t="n">
        <f aca="false">I653+J653+K653</f>
        <v>0</v>
      </c>
      <c r="M653" s="1468" t="str">
        <f aca="false">(IF($E653&lt;&gt;0,$M$2,IF($L653&lt;&gt;0,$M$2,"")))</f>
        <v/>
      </c>
      <c r="N653" s="1069"/>
    </row>
    <row r="654" customFormat="false" ht="15.75" hidden="false" customHeight="false" outlineLevel="0" collapsed="false">
      <c r="A654" s="816" t="n">
        <v>45</v>
      </c>
      <c r="B654" s="928"/>
      <c r="C654" s="929" t="n">
        <v>1014</v>
      </c>
      <c r="D654" s="930" t="s">
        <v>600</v>
      </c>
      <c r="E654" s="752" t="n">
        <f aca="false">F654+G654+H654</f>
        <v>0</v>
      </c>
      <c r="F654" s="801"/>
      <c r="G654" s="756"/>
      <c r="H654" s="1471"/>
      <c r="I654" s="801"/>
      <c r="J654" s="756"/>
      <c r="K654" s="1471"/>
      <c r="L654" s="752" t="n">
        <f aca="false">I654+J654+K654</f>
        <v>0</v>
      </c>
      <c r="M654" s="1468" t="str">
        <f aca="false">(IF($E654&lt;&gt;0,$M$2,IF($L654&lt;&gt;0,$M$2,"")))</f>
        <v/>
      </c>
      <c r="N654" s="1069"/>
    </row>
    <row r="655" customFormat="false" ht="15.75" hidden="false" customHeight="false" outlineLevel="0" collapsed="false">
      <c r="A655" s="816" t="n">
        <v>50</v>
      </c>
      <c r="B655" s="928"/>
      <c r="C655" s="929" t="n">
        <v>1015</v>
      </c>
      <c r="D655" s="930" t="s">
        <v>601</v>
      </c>
      <c r="E655" s="752" t="n">
        <f aca="false">F655+G655+H655</f>
        <v>0</v>
      </c>
      <c r="F655" s="801"/>
      <c r="G655" s="756"/>
      <c r="H655" s="1471"/>
      <c r="I655" s="801"/>
      <c r="J655" s="756"/>
      <c r="K655" s="1471"/>
      <c r="L655" s="752" t="n">
        <f aca="false">I655+J655+K655</f>
        <v>0</v>
      </c>
      <c r="M655" s="1468" t="str">
        <f aca="false">(IF($E655&lt;&gt;0,$M$2,IF($L655&lt;&gt;0,$M$2,"")))</f>
        <v/>
      </c>
      <c r="N655" s="1069"/>
    </row>
    <row r="656" customFormat="false" ht="15.75" hidden="false" customHeight="false" outlineLevel="0" collapsed="false">
      <c r="A656" s="816" t="n">
        <v>55</v>
      </c>
      <c r="B656" s="928"/>
      <c r="C656" s="947" t="n">
        <v>1016</v>
      </c>
      <c r="D656" s="948" t="s">
        <v>602</v>
      </c>
      <c r="E656" s="761" t="n">
        <f aca="false">F656+G656+H656</f>
        <v>0</v>
      </c>
      <c r="F656" s="1299"/>
      <c r="G656" s="1292"/>
      <c r="H656" s="1475"/>
      <c r="I656" s="1299"/>
      <c r="J656" s="1292"/>
      <c r="K656" s="1475"/>
      <c r="L656" s="761" t="n">
        <f aca="false">I656+J656+K656</f>
        <v>0</v>
      </c>
      <c r="M656" s="1468" t="str">
        <f aca="false">(IF($E656&lt;&gt;0,$M$2,IF($L656&lt;&gt;0,$M$2,"")))</f>
        <v/>
      </c>
      <c r="N656" s="1069"/>
    </row>
    <row r="657" customFormat="false" ht="15.75" hidden="false" customHeight="false" outlineLevel="0" collapsed="false">
      <c r="A657" s="816" t="n">
        <v>60</v>
      </c>
      <c r="B657" s="915"/>
      <c r="C657" s="952" t="n">
        <v>1020</v>
      </c>
      <c r="D657" s="953" t="s">
        <v>603</v>
      </c>
      <c r="E657" s="954" t="n">
        <f aca="false">F657+G657+H657</f>
        <v>14659</v>
      </c>
      <c r="F657" s="1331" t="n">
        <v>14659</v>
      </c>
      <c r="G657" s="1308"/>
      <c r="H657" s="1476"/>
      <c r="I657" s="1331" t="n">
        <v>18300</v>
      </c>
      <c r="J657" s="1308"/>
      <c r="K657" s="1476"/>
      <c r="L657" s="954" t="n">
        <f aca="false">I657+J657+K657</f>
        <v>18300</v>
      </c>
      <c r="M657" s="1468" t="n">
        <f aca="false">(IF($E657&lt;&gt;0,$M$2,IF($L657&lt;&gt;0,$M$2,"")))</f>
        <v>1</v>
      </c>
      <c r="N657" s="1069"/>
    </row>
    <row r="658" customFormat="false" ht="15.75" hidden="false" customHeight="false" outlineLevel="0" collapsed="false">
      <c r="A658" s="815" t="n">
        <v>65</v>
      </c>
      <c r="B658" s="928"/>
      <c r="C658" s="958" t="n">
        <v>1030</v>
      </c>
      <c r="D658" s="959" t="s">
        <v>604</v>
      </c>
      <c r="E658" s="960" t="n">
        <f aca="false">F658+G658+H658</f>
        <v>0</v>
      </c>
      <c r="F658" s="1153"/>
      <c r="G658" s="1154"/>
      <c r="H658" s="1477"/>
      <c r="I658" s="1153"/>
      <c r="J658" s="1154"/>
      <c r="K658" s="1477"/>
      <c r="L658" s="960" t="n">
        <f aca="false">I658+J658+K658</f>
        <v>0</v>
      </c>
      <c r="M658" s="1468" t="str">
        <f aca="false">(IF($E658&lt;&gt;0,$M$2,IF($L658&lt;&gt;0,$M$2,"")))</f>
        <v/>
      </c>
      <c r="N658" s="1069"/>
    </row>
    <row r="659" customFormat="false" ht="15.75" hidden="false" customHeight="false" outlineLevel="0" collapsed="false">
      <c r="A659" s="816" t="n">
        <v>70</v>
      </c>
      <c r="B659" s="928"/>
      <c r="C659" s="952" t="n">
        <v>1051</v>
      </c>
      <c r="D659" s="965" t="s">
        <v>605</v>
      </c>
      <c r="E659" s="954" t="n">
        <f aca="false">F659+G659+H659</f>
        <v>0</v>
      </c>
      <c r="F659" s="1331"/>
      <c r="G659" s="1308"/>
      <c r="H659" s="1476"/>
      <c r="I659" s="1331"/>
      <c r="J659" s="1308"/>
      <c r="K659" s="1476"/>
      <c r="L659" s="954" t="n">
        <f aca="false">I659+J659+K659</f>
        <v>0</v>
      </c>
      <c r="M659" s="1468" t="str">
        <f aca="false">(IF($E659&lt;&gt;0,$M$2,IF($L659&lt;&gt;0,$M$2,"")))</f>
        <v/>
      </c>
      <c r="N659" s="1069"/>
    </row>
    <row r="660" customFormat="false" ht="15.75" hidden="false" customHeight="false" outlineLevel="0" collapsed="false">
      <c r="A660" s="816" t="n">
        <v>75</v>
      </c>
      <c r="B660" s="928"/>
      <c r="C660" s="929" t="n">
        <v>1052</v>
      </c>
      <c r="D660" s="930" t="s">
        <v>606</v>
      </c>
      <c r="E660" s="752" t="n">
        <f aca="false">F660+G660+H660</f>
        <v>4975</v>
      </c>
      <c r="F660" s="801" t="n">
        <v>4975</v>
      </c>
      <c r="G660" s="756"/>
      <c r="H660" s="1471"/>
      <c r="I660" s="801" t="n">
        <v>4975</v>
      </c>
      <c r="J660" s="756"/>
      <c r="K660" s="1471"/>
      <c r="L660" s="752" t="n">
        <f aca="false">I660+J660+K660</f>
        <v>4975</v>
      </c>
      <c r="M660" s="1468" t="n">
        <f aca="false">(IF($E660&lt;&gt;0,$M$2,IF($L660&lt;&gt;0,$M$2,"")))</f>
        <v>1</v>
      </c>
      <c r="N660" s="1069"/>
    </row>
    <row r="661" customFormat="false" ht="15.75" hidden="false" customHeight="false" outlineLevel="0" collapsed="false">
      <c r="A661" s="816" t="n">
        <v>80</v>
      </c>
      <c r="B661" s="928"/>
      <c r="C661" s="958" t="n">
        <v>1053</v>
      </c>
      <c r="D661" s="959" t="s">
        <v>607</v>
      </c>
      <c r="E661" s="960" t="n">
        <f aca="false">F661+G661+H661</f>
        <v>0</v>
      </c>
      <c r="F661" s="1153"/>
      <c r="G661" s="1154"/>
      <c r="H661" s="1477"/>
      <c r="I661" s="1153"/>
      <c r="J661" s="1154"/>
      <c r="K661" s="1477"/>
      <c r="L661" s="960" t="n">
        <f aca="false">I661+J661+K661</f>
        <v>0</v>
      </c>
      <c r="M661" s="1468" t="str">
        <f aca="false">(IF($E661&lt;&gt;0,$M$2,IF($L661&lt;&gt;0,$M$2,"")))</f>
        <v/>
      </c>
      <c r="N661" s="1069"/>
    </row>
    <row r="662" customFormat="false" ht="15.75" hidden="false" customHeight="false" outlineLevel="0" collapsed="false">
      <c r="A662" s="816" t="n">
        <v>80</v>
      </c>
      <c r="B662" s="928"/>
      <c r="C662" s="952" t="n">
        <v>1062</v>
      </c>
      <c r="D662" s="953" t="s">
        <v>608</v>
      </c>
      <c r="E662" s="954" t="n">
        <f aca="false">F662+G662+H662</f>
        <v>54</v>
      </c>
      <c r="F662" s="1331" t="n">
        <v>54</v>
      </c>
      <c r="G662" s="1308"/>
      <c r="H662" s="1476"/>
      <c r="I662" s="1331" t="n">
        <v>54</v>
      </c>
      <c r="J662" s="1308"/>
      <c r="K662" s="1476"/>
      <c r="L662" s="954" t="n">
        <f aca="false">I662+J662+K662</f>
        <v>54</v>
      </c>
      <c r="M662" s="1468" t="n">
        <f aca="false">(IF($E662&lt;&gt;0,$M$2,IF($L662&lt;&gt;0,$M$2,"")))</f>
        <v>1</v>
      </c>
      <c r="N662" s="1069"/>
    </row>
    <row r="663" customFormat="false" ht="15.75" hidden="false" customHeight="false" outlineLevel="0" collapsed="false">
      <c r="A663" s="816" t="n">
        <v>85</v>
      </c>
      <c r="B663" s="928"/>
      <c r="C663" s="958" t="n">
        <v>1063</v>
      </c>
      <c r="D663" s="966" t="s">
        <v>609</v>
      </c>
      <c r="E663" s="960" t="n">
        <f aca="false">F663+G663+H663</f>
        <v>0</v>
      </c>
      <c r="F663" s="1153"/>
      <c r="G663" s="1154"/>
      <c r="H663" s="1477"/>
      <c r="I663" s="1153"/>
      <c r="J663" s="1154"/>
      <c r="K663" s="1477"/>
      <c r="L663" s="960" t="n">
        <f aca="false">I663+J663+K663</f>
        <v>0</v>
      </c>
      <c r="M663" s="1468" t="str">
        <f aca="false">(IF($E663&lt;&gt;0,$M$2,IF($L663&lt;&gt;0,$M$2,"")))</f>
        <v/>
      </c>
      <c r="N663" s="1069"/>
    </row>
    <row r="664" customFormat="false" ht="15.75" hidden="false" customHeight="false" outlineLevel="0" collapsed="false">
      <c r="A664" s="816" t="n">
        <v>90</v>
      </c>
      <c r="B664" s="928"/>
      <c r="C664" s="967" t="n">
        <v>1069</v>
      </c>
      <c r="D664" s="968" t="s">
        <v>610</v>
      </c>
      <c r="E664" s="969" t="n">
        <f aca="false">F664+G664+H664</f>
        <v>0</v>
      </c>
      <c r="F664" s="1304"/>
      <c r="G664" s="1305"/>
      <c r="H664" s="1478"/>
      <c r="I664" s="1304"/>
      <c r="J664" s="1305"/>
      <c r="K664" s="1478"/>
      <c r="L664" s="969" t="n">
        <f aca="false">I664+J664+K664</f>
        <v>0</v>
      </c>
      <c r="M664" s="1468" t="str">
        <f aca="false">(IF($E664&lt;&gt;0,$M$2,IF($L664&lt;&gt;0,$M$2,"")))</f>
        <v/>
      </c>
      <c r="N664" s="1069"/>
    </row>
    <row r="665" customFormat="false" ht="15.75" hidden="false" customHeight="false" outlineLevel="0" collapsed="false">
      <c r="A665" s="816" t="n">
        <v>90</v>
      </c>
      <c r="B665" s="915"/>
      <c r="C665" s="952" t="n">
        <v>1091</v>
      </c>
      <c r="D665" s="965" t="s">
        <v>611</v>
      </c>
      <c r="E665" s="954" t="n">
        <f aca="false">F665+G665+H665</f>
        <v>0</v>
      </c>
      <c r="F665" s="1331"/>
      <c r="G665" s="1308"/>
      <c r="H665" s="1476"/>
      <c r="I665" s="1331"/>
      <c r="J665" s="1308"/>
      <c r="K665" s="1476"/>
      <c r="L665" s="954" t="n">
        <f aca="false">I665+J665+K665</f>
        <v>0</v>
      </c>
      <c r="M665" s="1468" t="str">
        <f aca="false">(IF($E665&lt;&gt;0,$M$2,IF($L665&lt;&gt;0,$M$2,"")))</f>
        <v/>
      </c>
      <c r="N665" s="1069"/>
    </row>
    <row r="666" customFormat="false" ht="15.75" hidden="false" customHeight="false" outlineLevel="0" collapsed="false">
      <c r="A666" s="815" t="n">
        <v>115</v>
      </c>
      <c r="B666" s="928"/>
      <c r="C666" s="929" t="n">
        <v>1092</v>
      </c>
      <c r="D666" s="930" t="s">
        <v>612</v>
      </c>
      <c r="E666" s="752" t="n">
        <f aca="false">F666+G666+H666</f>
        <v>0</v>
      </c>
      <c r="F666" s="801"/>
      <c r="G666" s="756"/>
      <c r="H666" s="1471"/>
      <c r="I666" s="801"/>
      <c r="J666" s="756"/>
      <c r="K666" s="1471"/>
      <c r="L666" s="752" t="n">
        <f aca="false">I666+J666+K666</f>
        <v>0</v>
      </c>
      <c r="M666" s="1468" t="str">
        <f aca="false">(IF($E666&lt;&gt;0,$M$2,IF($L666&lt;&gt;0,$M$2,"")))</f>
        <v/>
      </c>
      <c r="N666" s="1069"/>
    </row>
    <row r="667" customFormat="false" ht="15.75" hidden="false" customHeight="false" outlineLevel="0" collapsed="false">
      <c r="A667" s="815" t="n">
        <v>125</v>
      </c>
      <c r="B667" s="928"/>
      <c r="C667" s="921" t="n">
        <v>1098</v>
      </c>
      <c r="D667" s="973" t="s">
        <v>613</v>
      </c>
      <c r="E667" s="773" t="n">
        <f aca="false">F667+G667+H667</f>
        <v>0</v>
      </c>
      <c r="F667" s="808"/>
      <c r="G667" s="809"/>
      <c r="H667" s="1470"/>
      <c r="I667" s="808"/>
      <c r="J667" s="809"/>
      <c r="K667" s="1470"/>
      <c r="L667" s="773" t="n">
        <f aca="false">I667+J667+K667</f>
        <v>0</v>
      </c>
      <c r="M667" s="1468" t="str">
        <f aca="false">(IF($E667&lt;&gt;0,$M$2,IF($L667&lt;&gt;0,$M$2,"")))</f>
        <v/>
      </c>
      <c r="N667" s="1069"/>
    </row>
    <row r="668" customFormat="false" ht="15.75" hidden="false" customHeight="false" outlineLevel="0" collapsed="false">
      <c r="A668" s="816" t="n">
        <v>130</v>
      </c>
      <c r="B668" s="909" t="n">
        <v>1900</v>
      </c>
      <c r="C668" s="974" t="s">
        <v>614</v>
      </c>
      <c r="D668" s="974"/>
      <c r="E668" s="945" t="n">
        <f aca="false">SUM(E669:E671)</f>
        <v>0</v>
      </c>
      <c r="F668" s="912" t="n">
        <f aca="false">SUM(F669:F671)</f>
        <v>0</v>
      </c>
      <c r="G668" s="913" t="n">
        <f aca="false">SUM(G669:G671)</f>
        <v>0</v>
      </c>
      <c r="H668" s="564" t="n">
        <f aca="false">SUM(H669:H671)</f>
        <v>0</v>
      </c>
      <c r="I668" s="912" t="n">
        <f aca="false">SUM(I669:I671)</f>
        <v>0</v>
      </c>
      <c r="J668" s="913" t="n">
        <f aca="false">SUM(J669:J671)</f>
        <v>0</v>
      </c>
      <c r="K668" s="564" t="n">
        <f aca="false">SUM(K669:K671)</f>
        <v>0</v>
      </c>
      <c r="L668" s="945" t="n">
        <f aca="false">SUM(L669:L671)</f>
        <v>0</v>
      </c>
      <c r="M668" s="1468" t="str">
        <f aca="false">(IF($E668&lt;&gt;0,$M$2,IF($L668&lt;&gt;0,$M$2,"")))</f>
        <v/>
      </c>
      <c r="N668" s="1069"/>
    </row>
    <row r="669" customFormat="false" ht="15.75" hidden="false" customHeight="false" outlineLevel="0" collapsed="false">
      <c r="A669" s="816" t="n">
        <v>135</v>
      </c>
      <c r="B669" s="928"/>
      <c r="C669" s="916" t="n">
        <v>1901</v>
      </c>
      <c r="D669" s="975" t="s">
        <v>615</v>
      </c>
      <c r="E669" s="745" t="n">
        <f aca="false">F669+G669+H669</f>
        <v>0</v>
      </c>
      <c r="F669" s="812"/>
      <c r="G669" s="800"/>
      <c r="H669" s="1469"/>
      <c r="I669" s="812"/>
      <c r="J669" s="800"/>
      <c r="K669" s="1469"/>
      <c r="L669" s="745" t="n">
        <f aca="false">I669+J669+K669</f>
        <v>0</v>
      </c>
      <c r="M669" s="1468" t="str">
        <f aca="false">(IF($E669&lt;&gt;0,$M$2,IF($L669&lt;&gt;0,$M$2,"")))</f>
        <v/>
      </c>
      <c r="N669" s="1069"/>
    </row>
    <row r="670" customFormat="false" ht="15.75" hidden="false" customHeight="false" outlineLevel="0" collapsed="false">
      <c r="A670" s="816" t="n">
        <v>140</v>
      </c>
      <c r="B670" s="976"/>
      <c r="C670" s="929" t="n">
        <v>1981</v>
      </c>
      <c r="D670" s="977" t="s">
        <v>616</v>
      </c>
      <c r="E670" s="752" t="n">
        <f aca="false">F670+G670+H670</f>
        <v>0</v>
      </c>
      <c r="F670" s="801"/>
      <c r="G670" s="756"/>
      <c r="H670" s="1471"/>
      <c r="I670" s="801"/>
      <c r="J670" s="756"/>
      <c r="K670" s="1471"/>
      <c r="L670" s="752" t="n">
        <f aca="false">I670+J670+K670</f>
        <v>0</v>
      </c>
      <c r="M670" s="1468" t="str">
        <f aca="false">(IF($E670&lt;&gt;0,$M$2,IF($L670&lt;&gt;0,$M$2,"")))</f>
        <v/>
      </c>
      <c r="N670" s="1069"/>
    </row>
    <row r="671" customFormat="false" ht="15.75" hidden="false" customHeight="false" outlineLevel="0" collapsed="false">
      <c r="A671" s="816" t="n">
        <v>145</v>
      </c>
      <c r="B671" s="928"/>
      <c r="C671" s="921" t="n">
        <v>1991</v>
      </c>
      <c r="D671" s="978" t="s">
        <v>617</v>
      </c>
      <c r="E671" s="773" t="n">
        <f aca="false">F671+G671+H671</f>
        <v>0</v>
      </c>
      <c r="F671" s="808"/>
      <c r="G671" s="809"/>
      <c r="H671" s="1470"/>
      <c r="I671" s="808"/>
      <c r="J671" s="809"/>
      <c r="K671" s="1470"/>
      <c r="L671" s="773" t="n">
        <f aca="false">I671+J671+K671</f>
        <v>0</v>
      </c>
      <c r="M671" s="1468" t="str">
        <f aca="false">(IF($E671&lt;&gt;0,$M$2,IF($L671&lt;&gt;0,$M$2,"")))</f>
        <v/>
      </c>
      <c r="N671" s="1069"/>
    </row>
    <row r="672" customFormat="false" ht="15.75" hidden="false" customHeight="false" outlineLevel="0" collapsed="false">
      <c r="A672" s="816" t="n">
        <v>150</v>
      </c>
      <c r="B672" s="909" t="n">
        <v>2100</v>
      </c>
      <c r="C672" s="974" t="s">
        <v>618</v>
      </c>
      <c r="D672" s="974"/>
      <c r="E672" s="945" t="n">
        <f aca="false">SUM(E673:E677)</f>
        <v>0</v>
      </c>
      <c r="F672" s="912" t="n">
        <f aca="false">SUM(F673:F677)</f>
        <v>0</v>
      </c>
      <c r="G672" s="913" t="n">
        <f aca="false">SUM(G673:G677)</f>
        <v>0</v>
      </c>
      <c r="H672" s="564" t="n">
        <f aca="false">SUM(H673:H677)</f>
        <v>0</v>
      </c>
      <c r="I672" s="912" t="n">
        <f aca="false">SUM(I673:I677)</f>
        <v>0</v>
      </c>
      <c r="J672" s="913" t="n">
        <f aca="false">SUM(J673:J677)</f>
        <v>0</v>
      </c>
      <c r="K672" s="564" t="n">
        <f aca="false">SUM(K673:K677)</f>
        <v>0</v>
      </c>
      <c r="L672" s="945" t="n">
        <f aca="false">SUM(L673:L677)</f>
        <v>0</v>
      </c>
      <c r="M672" s="1468" t="str">
        <f aca="false">(IF($E672&lt;&gt;0,$M$2,IF($L672&lt;&gt;0,$M$2,"")))</f>
        <v/>
      </c>
      <c r="N672" s="1069"/>
    </row>
    <row r="673" customFormat="false" ht="15.75" hidden="false" customHeight="false" outlineLevel="0" collapsed="false">
      <c r="A673" s="816" t="n">
        <v>155</v>
      </c>
      <c r="B673" s="928"/>
      <c r="C673" s="916" t="n">
        <v>2110</v>
      </c>
      <c r="D673" s="979" t="s">
        <v>619</v>
      </c>
      <c r="E673" s="745" t="n">
        <f aca="false">F673+G673+H673</f>
        <v>0</v>
      </c>
      <c r="F673" s="812"/>
      <c r="G673" s="800"/>
      <c r="H673" s="1469"/>
      <c r="I673" s="812"/>
      <c r="J673" s="800"/>
      <c r="K673" s="1469"/>
      <c r="L673" s="745" t="n">
        <f aca="false">I673+J673+K673</f>
        <v>0</v>
      </c>
      <c r="M673" s="1468" t="str">
        <f aca="false">(IF($E673&lt;&gt;0,$M$2,IF($L673&lt;&gt;0,$M$2,"")))</f>
        <v/>
      </c>
      <c r="N673" s="1069"/>
    </row>
    <row r="674" customFormat="false" ht="15.75" hidden="false" customHeight="false" outlineLevel="0" collapsed="false">
      <c r="A674" s="816" t="n">
        <v>160</v>
      </c>
      <c r="B674" s="976"/>
      <c r="C674" s="929" t="n">
        <v>2120</v>
      </c>
      <c r="D674" s="934" t="s">
        <v>620</v>
      </c>
      <c r="E674" s="752" t="n">
        <f aca="false">F674+G674+H674</f>
        <v>0</v>
      </c>
      <c r="F674" s="801"/>
      <c r="G674" s="756"/>
      <c r="H674" s="1471"/>
      <c r="I674" s="801"/>
      <c r="J674" s="756"/>
      <c r="K674" s="1471"/>
      <c r="L674" s="752" t="n">
        <f aca="false">I674+J674+K674</f>
        <v>0</v>
      </c>
      <c r="M674" s="1468" t="str">
        <f aca="false">(IF($E674&lt;&gt;0,$M$2,IF($L674&lt;&gt;0,$M$2,"")))</f>
        <v/>
      </c>
      <c r="N674" s="1069"/>
    </row>
    <row r="675" customFormat="false" ht="15.75" hidden="false" customHeight="false" outlineLevel="0" collapsed="false">
      <c r="A675" s="816" t="n">
        <v>165</v>
      </c>
      <c r="B675" s="976"/>
      <c r="C675" s="929" t="n">
        <v>2125</v>
      </c>
      <c r="D675" s="934" t="s">
        <v>621</v>
      </c>
      <c r="E675" s="752" t="n">
        <f aca="false">F675+G675+H675</f>
        <v>0</v>
      </c>
      <c r="F675" s="753" t="n">
        <v>0</v>
      </c>
      <c r="G675" s="754" t="n">
        <v>0</v>
      </c>
      <c r="H675" s="755" t="n">
        <v>0</v>
      </c>
      <c r="I675" s="753" t="n">
        <v>0</v>
      </c>
      <c r="J675" s="754" t="n">
        <v>0</v>
      </c>
      <c r="K675" s="755" t="n">
        <v>0</v>
      </c>
      <c r="L675" s="752" t="n">
        <f aca="false">I675+J675+K675</f>
        <v>0</v>
      </c>
      <c r="M675" s="1468" t="str">
        <f aca="false">(IF($E675&lt;&gt;0,$M$2,IF($L675&lt;&gt;0,$M$2,"")))</f>
        <v/>
      </c>
      <c r="N675" s="1069"/>
    </row>
    <row r="676" customFormat="false" ht="15.75" hidden="false" customHeight="false" outlineLevel="0" collapsed="false">
      <c r="A676" s="816" t="n">
        <v>175</v>
      </c>
      <c r="B676" s="927"/>
      <c r="C676" s="929" t="n">
        <v>2140</v>
      </c>
      <c r="D676" s="934" t="s">
        <v>622</v>
      </c>
      <c r="E676" s="752" t="n">
        <f aca="false">F676+G676+H676</f>
        <v>0</v>
      </c>
      <c r="F676" s="753" t="n">
        <v>0</v>
      </c>
      <c r="G676" s="754" t="n">
        <v>0</v>
      </c>
      <c r="H676" s="755" t="n">
        <v>0</v>
      </c>
      <c r="I676" s="753" t="n">
        <v>0</v>
      </c>
      <c r="J676" s="754" t="n">
        <v>0</v>
      </c>
      <c r="K676" s="755" t="n">
        <v>0</v>
      </c>
      <c r="L676" s="752" t="n">
        <f aca="false">I676+J676+K676</f>
        <v>0</v>
      </c>
      <c r="M676" s="1468" t="str">
        <f aca="false">(IF($E676&lt;&gt;0,$M$2,IF($L676&lt;&gt;0,$M$2,"")))</f>
        <v/>
      </c>
      <c r="N676" s="1069"/>
    </row>
    <row r="677" customFormat="false" ht="15.75" hidden="false" customHeight="false" outlineLevel="0" collapsed="false">
      <c r="A677" s="816" t="n">
        <v>180</v>
      </c>
      <c r="B677" s="928"/>
      <c r="C677" s="921" t="n">
        <v>2190</v>
      </c>
      <c r="D677" s="980" t="s">
        <v>623</v>
      </c>
      <c r="E677" s="773" t="n">
        <f aca="false">F677+G677+H677</f>
        <v>0</v>
      </c>
      <c r="F677" s="808"/>
      <c r="G677" s="809"/>
      <c r="H677" s="1470"/>
      <c r="I677" s="808"/>
      <c r="J677" s="809"/>
      <c r="K677" s="1470"/>
      <c r="L677" s="773" t="n">
        <f aca="false">I677+J677+K677</f>
        <v>0</v>
      </c>
      <c r="M677" s="1468" t="str">
        <f aca="false">(IF($E677&lt;&gt;0,$M$2,IF($L677&lt;&gt;0,$M$2,"")))</f>
        <v/>
      </c>
      <c r="N677" s="1069"/>
    </row>
    <row r="678" customFormat="false" ht="15.75" hidden="false" customHeight="false" outlineLevel="0" collapsed="false">
      <c r="A678" s="816" t="n">
        <v>185</v>
      </c>
      <c r="B678" s="909" t="n">
        <v>2200</v>
      </c>
      <c r="C678" s="974" t="s">
        <v>624</v>
      </c>
      <c r="D678" s="974"/>
      <c r="E678" s="945" t="n">
        <f aca="false">SUM(E679:E680)</f>
        <v>0</v>
      </c>
      <c r="F678" s="912" t="n">
        <f aca="false">SUM(F679:F680)</f>
        <v>0</v>
      </c>
      <c r="G678" s="913" t="n">
        <f aca="false">SUM(G679:G680)</f>
        <v>0</v>
      </c>
      <c r="H678" s="564" t="n">
        <f aca="false">SUM(H679:H680)</f>
        <v>0</v>
      </c>
      <c r="I678" s="912" t="n">
        <f aca="false">SUM(I679:I680)</f>
        <v>0</v>
      </c>
      <c r="J678" s="913" t="n">
        <f aca="false">SUM(J679:J680)</f>
        <v>0</v>
      </c>
      <c r="K678" s="564" t="n">
        <f aca="false">SUM(K679:K680)</f>
        <v>0</v>
      </c>
      <c r="L678" s="945" t="n">
        <f aca="false">SUM(L679:L680)</f>
        <v>0</v>
      </c>
      <c r="M678" s="1468" t="str">
        <f aca="false">(IF($E678&lt;&gt;0,$M$2,IF($L678&lt;&gt;0,$M$2,"")))</f>
        <v/>
      </c>
      <c r="N678" s="1069"/>
    </row>
    <row r="679" customFormat="false" ht="15.75" hidden="false" customHeight="false" outlineLevel="0" collapsed="false">
      <c r="A679" s="816" t="n">
        <v>190</v>
      </c>
      <c r="B679" s="928"/>
      <c r="C679" s="916" t="n">
        <v>2221</v>
      </c>
      <c r="D679" s="917" t="s">
        <v>625</v>
      </c>
      <c r="E679" s="745" t="n">
        <f aca="false">F679+G679+H679</f>
        <v>0</v>
      </c>
      <c r="F679" s="812"/>
      <c r="G679" s="800"/>
      <c r="H679" s="1469"/>
      <c r="I679" s="812"/>
      <c r="J679" s="800"/>
      <c r="K679" s="1469"/>
      <c r="L679" s="745" t="n">
        <f aca="false">I679+J679+K679</f>
        <v>0</v>
      </c>
      <c r="M679" s="1468" t="str">
        <f aca="false">(IF($E679&lt;&gt;0,$M$2,IF($L679&lt;&gt;0,$M$2,"")))</f>
        <v/>
      </c>
      <c r="N679" s="1069"/>
    </row>
    <row r="680" customFormat="false" ht="15.75" hidden="false" customHeight="false" outlineLevel="0" collapsed="false">
      <c r="A680" s="816" t="n">
        <v>200</v>
      </c>
      <c r="B680" s="928"/>
      <c r="C680" s="921" t="n">
        <v>2224</v>
      </c>
      <c r="D680" s="922" t="s">
        <v>626</v>
      </c>
      <c r="E680" s="773" t="n">
        <f aca="false">F680+G680+H680</f>
        <v>0</v>
      </c>
      <c r="F680" s="808"/>
      <c r="G680" s="809"/>
      <c r="H680" s="1470"/>
      <c r="I680" s="808"/>
      <c r="J680" s="809"/>
      <c r="K680" s="1470"/>
      <c r="L680" s="773" t="n">
        <f aca="false">I680+J680+K680</f>
        <v>0</v>
      </c>
      <c r="M680" s="1468" t="str">
        <f aca="false">(IF($E680&lt;&gt;0,$M$2,IF($L680&lt;&gt;0,$M$2,"")))</f>
        <v/>
      </c>
      <c r="N680" s="1069"/>
    </row>
    <row r="681" customFormat="false" ht="15.75" hidden="false" customHeight="false" outlineLevel="0" collapsed="false">
      <c r="A681" s="816" t="n">
        <v>200</v>
      </c>
      <c r="B681" s="909" t="n">
        <v>2500</v>
      </c>
      <c r="C681" s="974" t="s">
        <v>627</v>
      </c>
      <c r="D681" s="974"/>
      <c r="E681" s="945" t="n">
        <f aca="false">F681+G681+H681</f>
        <v>0</v>
      </c>
      <c r="F681" s="1472"/>
      <c r="G681" s="1473"/>
      <c r="H681" s="1474"/>
      <c r="I681" s="1472"/>
      <c r="J681" s="1473"/>
      <c r="K681" s="1474"/>
      <c r="L681" s="945" t="n">
        <f aca="false">I681+J681+K681</f>
        <v>0</v>
      </c>
      <c r="M681" s="1468" t="str">
        <f aca="false">(IF($E681&lt;&gt;0,$M$2,IF($L681&lt;&gt;0,$M$2,"")))</f>
        <v/>
      </c>
      <c r="N681" s="1069"/>
    </row>
    <row r="682" customFormat="false" ht="15.75" hidden="false" customHeight="true" outlineLevel="0" collapsed="false">
      <c r="A682" s="816" t="n">
        <v>205</v>
      </c>
      <c r="B682" s="909" t="n">
        <v>2600</v>
      </c>
      <c r="C682" s="981" t="s">
        <v>628</v>
      </c>
      <c r="D682" s="981"/>
      <c r="E682" s="945" t="n">
        <f aca="false">F682+G682+H682</f>
        <v>0</v>
      </c>
      <c r="F682" s="1472"/>
      <c r="G682" s="1473"/>
      <c r="H682" s="1474"/>
      <c r="I682" s="1472"/>
      <c r="J682" s="1473"/>
      <c r="K682" s="1474"/>
      <c r="L682" s="945" t="n">
        <f aca="false">I682+J682+K682</f>
        <v>0</v>
      </c>
      <c r="M682" s="1468" t="str">
        <f aca="false">(IF($E682&lt;&gt;0,$M$2,IF($L682&lt;&gt;0,$M$2,"")))</f>
        <v/>
      </c>
      <c r="N682" s="1069"/>
    </row>
    <row r="683" customFormat="false" ht="15.75" hidden="false" customHeight="true" outlineLevel="0" collapsed="false">
      <c r="A683" s="816" t="n">
        <v>210</v>
      </c>
      <c r="B683" s="909" t="n">
        <v>2700</v>
      </c>
      <c r="C683" s="981" t="s">
        <v>629</v>
      </c>
      <c r="D683" s="981"/>
      <c r="E683" s="945" t="n">
        <f aca="false">F683+G683+H683</f>
        <v>0</v>
      </c>
      <c r="F683" s="1472"/>
      <c r="G683" s="1473"/>
      <c r="H683" s="1474"/>
      <c r="I683" s="1472"/>
      <c r="J683" s="1473"/>
      <c r="K683" s="1474"/>
      <c r="L683" s="945" t="n">
        <f aca="false">I683+J683+K683</f>
        <v>0</v>
      </c>
      <c r="M683" s="1468" t="str">
        <f aca="false">(IF($E683&lt;&gt;0,$M$2,IF($L683&lt;&gt;0,$M$2,"")))</f>
        <v/>
      </c>
      <c r="N683" s="1069"/>
    </row>
    <row r="684" customFormat="false" ht="36" hidden="false" customHeight="true" outlineLevel="0" collapsed="false">
      <c r="A684" s="816" t="n">
        <v>215</v>
      </c>
      <c r="B684" s="909" t="n">
        <v>2800</v>
      </c>
      <c r="C684" s="981" t="s">
        <v>923</v>
      </c>
      <c r="D684" s="981"/>
      <c r="E684" s="945" t="n">
        <f aca="false">SUM(E685:E687)</f>
        <v>0</v>
      </c>
      <c r="F684" s="912" t="n">
        <f aca="false">SUM(F685:F687)</f>
        <v>0</v>
      </c>
      <c r="G684" s="913" t="n">
        <f aca="false">SUM(G685:G687)</f>
        <v>0</v>
      </c>
      <c r="H684" s="564" t="n">
        <f aca="false">SUM(H685:H687)</f>
        <v>0</v>
      </c>
      <c r="I684" s="912" t="n">
        <f aca="false">SUM(I685:I687)</f>
        <v>0</v>
      </c>
      <c r="J684" s="913" t="n">
        <f aca="false">SUM(J685:J687)</f>
        <v>0</v>
      </c>
      <c r="K684" s="564" t="n">
        <f aca="false">SUM(K685:K687)</f>
        <v>0</v>
      </c>
      <c r="L684" s="945" t="n">
        <f aca="false">SUM(L685:L687)</f>
        <v>0</v>
      </c>
      <c r="M684" s="1468" t="str">
        <f aca="false">(IF($E684&lt;&gt;0,$M$2,IF($L684&lt;&gt;0,$M$2,"")))</f>
        <v/>
      </c>
      <c r="N684" s="1069"/>
    </row>
    <row r="685" customFormat="false" ht="15.75" hidden="false" customHeight="false" outlineLevel="0" collapsed="false">
      <c r="A685" s="815" t="n">
        <v>220</v>
      </c>
      <c r="B685" s="928"/>
      <c r="C685" s="916" t="n">
        <v>2810</v>
      </c>
      <c r="D685" s="1479" t="s">
        <v>631</v>
      </c>
      <c r="E685" s="745" t="n">
        <f aca="false">F685+G685+H685</f>
        <v>0</v>
      </c>
      <c r="F685" s="812"/>
      <c r="G685" s="800"/>
      <c r="H685" s="1469"/>
      <c r="I685" s="812"/>
      <c r="J685" s="800"/>
      <c r="K685" s="1469"/>
      <c r="L685" s="745" t="n">
        <f aca="false">I685+J685+K685</f>
        <v>0</v>
      </c>
      <c r="M685" s="1468" t="str">
        <f aca="false">(IF($E685&lt;&gt;0,$M$2,IF($L685&lt;&gt;0,$M$2,"")))</f>
        <v/>
      </c>
      <c r="N685" s="1069"/>
    </row>
    <row r="686" customFormat="false" ht="15.75" hidden="false" customHeight="false" outlineLevel="0" collapsed="false">
      <c r="A686" s="816" t="n">
        <v>225</v>
      </c>
      <c r="B686" s="976"/>
      <c r="C686" s="929" t="n">
        <v>2820</v>
      </c>
      <c r="D686" s="1480" t="s">
        <v>632</v>
      </c>
      <c r="E686" s="752" t="n">
        <f aca="false">F686+G686+H686</f>
        <v>0</v>
      </c>
      <c r="F686" s="801"/>
      <c r="G686" s="756"/>
      <c r="H686" s="1471"/>
      <c r="I686" s="801"/>
      <c r="J686" s="756"/>
      <c r="K686" s="1471"/>
      <c r="L686" s="752" t="n">
        <f aca="false">I686+J686+K686</f>
        <v>0</v>
      </c>
      <c r="M686" s="1468" t="str">
        <f aca="false">(IF($E686&lt;&gt;0,$M$2,IF($L686&lt;&gt;0,$M$2,"")))</f>
        <v/>
      </c>
      <c r="N686" s="1069"/>
    </row>
    <row r="687" customFormat="false" ht="31.5" hidden="false" customHeight="false" outlineLevel="0" collapsed="false">
      <c r="A687" s="816" t="n">
        <v>230</v>
      </c>
      <c r="B687" s="928"/>
      <c r="C687" s="921" t="n">
        <v>2890</v>
      </c>
      <c r="D687" s="1003" t="s">
        <v>633</v>
      </c>
      <c r="E687" s="773" t="n">
        <f aca="false">F687+G687+H687</f>
        <v>0</v>
      </c>
      <c r="F687" s="808"/>
      <c r="G687" s="809"/>
      <c r="H687" s="1470"/>
      <c r="I687" s="808"/>
      <c r="J687" s="809"/>
      <c r="K687" s="1470"/>
      <c r="L687" s="773" t="n">
        <f aca="false">I687+J687+K687</f>
        <v>0</v>
      </c>
      <c r="M687" s="1468" t="str">
        <f aca="false">(IF($E687&lt;&gt;0,$M$2,IF($L687&lt;&gt;0,$M$2,"")))</f>
        <v/>
      </c>
      <c r="N687" s="1069"/>
    </row>
    <row r="688" customFormat="false" ht="15.75" hidden="false" customHeight="false" outlineLevel="0" collapsed="false">
      <c r="A688" s="816" t="n">
        <v>245</v>
      </c>
      <c r="B688" s="909" t="n">
        <v>2900</v>
      </c>
      <c r="C688" s="974" t="s">
        <v>634</v>
      </c>
      <c r="D688" s="974"/>
      <c r="E688" s="945" t="n">
        <f aca="false">SUM(E689:E696)</f>
        <v>0</v>
      </c>
      <c r="F688" s="912" t="n">
        <f aca="false">SUM(F689:F696)</f>
        <v>0</v>
      </c>
      <c r="G688" s="912" t="n">
        <f aca="false">SUM(G689:G696)</f>
        <v>0</v>
      </c>
      <c r="H688" s="912" t="n">
        <f aca="false">SUM(H689:H696)</f>
        <v>0</v>
      </c>
      <c r="I688" s="912" t="n">
        <f aca="false">SUM(I689:I696)</f>
        <v>0</v>
      </c>
      <c r="J688" s="912" t="n">
        <f aca="false">SUM(J689:J696)</f>
        <v>0</v>
      </c>
      <c r="K688" s="912" t="n">
        <f aca="false">SUM(K689:K696)</f>
        <v>0</v>
      </c>
      <c r="L688" s="912" t="n">
        <f aca="false">SUM(L689:L696)</f>
        <v>0</v>
      </c>
      <c r="M688" s="1468" t="str">
        <f aca="false">(IF($E688&lt;&gt;0,$M$2,IF($L688&lt;&gt;0,$M$2,"")))</f>
        <v/>
      </c>
      <c r="N688" s="1069"/>
    </row>
    <row r="689" customFormat="false" ht="15.75" hidden="false" customHeight="false" outlineLevel="0" collapsed="false">
      <c r="A689" s="815" t="n">
        <v>220</v>
      </c>
      <c r="B689" s="976"/>
      <c r="C689" s="916" t="n">
        <v>2910</v>
      </c>
      <c r="D689" s="986" t="s">
        <v>635</v>
      </c>
      <c r="E689" s="745" t="n">
        <f aca="false">F689+G689+H689</f>
        <v>0</v>
      </c>
      <c r="F689" s="812"/>
      <c r="G689" s="800"/>
      <c r="H689" s="1469"/>
      <c r="I689" s="812"/>
      <c r="J689" s="800"/>
      <c r="K689" s="1469"/>
      <c r="L689" s="745" t="n">
        <f aca="false">I689+J689+K689</f>
        <v>0</v>
      </c>
      <c r="M689" s="1468" t="str">
        <f aca="false">(IF($E689&lt;&gt;0,$M$2,IF($L689&lt;&gt;0,$M$2,"")))</f>
        <v/>
      </c>
      <c r="N689" s="1069"/>
    </row>
    <row r="690" customFormat="false" ht="15.75" hidden="false" customHeight="false" outlineLevel="0" collapsed="false">
      <c r="A690" s="816" t="n">
        <v>225</v>
      </c>
      <c r="B690" s="976"/>
      <c r="C690" s="916" t="n">
        <v>2920</v>
      </c>
      <c r="D690" s="986" t="s">
        <v>636</v>
      </c>
      <c r="E690" s="745" t="n">
        <f aca="false">F690+G690+H690</f>
        <v>0</v>
      </c>
      <c r="F690" s="812"/>
      <c r="G690" s="800"/>
      <c r="H690" s="1469"/>
      <c r="I690" s="812"/>
      <c r="J690" s="800"/>
      <c r="K690" s="1469"/>
      <c r="L690" s="745" t="n">
        <f aca="false">I690+J690+K690</f>
        <v>0</v>
      </c>
      <c r="M690" s="1468" t="str">
        <f aca="false">(IF($E690&lt;&gt;0,$M$2,IF($L690&lt;&gt;0,$M$2,"")))</f>
        <v/>
      </c>
      <c r="N690" s="1069"/>
    </row>
    <row r="691" customFormat="false" ht="31.5" hidden="false" customHeight="false" outlineLevel="0" collapsed="false">
      <c r="A691" s="816" t="n">
        <v>230</v>
      </c>
      <c r="B691" s="976"/>
      <c r="C691" s="958" t="n">
        <v>2969</v>
      </c>
      <c r="D691" s="987" t="s">
        <v>637</v>
      </c>
      <c r="E691" s="960" t="n">
        <f aca="false">F691+G691+H691</f>
        <v>0</v>
      </c>
      <c r="F691" s="1153"/>
      <c r="G691" s="1154"/>
      <c r="H691" s="1477"/>
      <c r="I691" s="1153"/>
      <c r="J691" s="1154"/>
      <c r="K691" s="1477"/>
      <c r="L691" s="960" t="n">
        <f aca="false">I691+J691+K691</f>
        <v>0</v>
      </c>
      <c r="M691" s="1468" t="str">
        <f aca="false">(IF($E691&lt;&gt;0,$M$2,IF($L691&lt;&gt;0,$M$2,"")))</f>
        <v/>
      </c>
      <c r="N691" s="1069"/>
    </row>
    <row r="692" customFormat="false" ht="31.5" hidden="false" customHeight="false" outlineLevel="0" collapsed="false">
      <c r="A692" s="816" t="n">
        <v>235</v>
      </c>
      <c r="B692" s="976"/>
      <c r="C692" s="988" t="n">
        <v>2970</v>
      </c>
      <c r="D692" s="989" t="s">
        <v>638</v>
      </c>
      <c r="E692" s="990" t="n">
        <f aca="false">F692+G692+H692</f>
        <v>0</v>
      </c>
      <c r="F692" s="1375"/>
      <c r="G692" s="1376"/>
      <c r="H692" s="1481"/>
      <c r="I692" s="1375"/>
      <c r="J692" s="1376"/>
      <c r="K692" s="1481"/>
      <c r="L692" s="990" t="n">
        <f aca="false">I692+J692+K692</f>
        <v>0</v>
      </c>
      <c r="M692" s="1468" t="str">
        <f aca="false">(IF($E692&lt;&gt;0,$M$2,IF($L692&lt;&gt;0,$M$2,"")))</f>
        <v/>
      </c>
      <c r="N692" s="1069"/>
    </row>
    <row r="693" customFormat="false" ht="15.75" hidden="false" customHeight="false" outlineLevel="0" collapsed="false">
      <c r="A693" s="816" t="n">
        <v>240</v>
      </c>
      <c r="B693" s="976"/>
      <c r="C693" s="967" t="n">
        <v>2989</v>
      </c>
      <c r="D693" s="994" t="s">
        <v>639</v>
      </c>
      <c r="E693" s="969" t="n">
        <f aca="false">F693+G693+H693</f>
        <v>0</v>
      </c>
      <c r="F693" s="1304"/>
      <c r="G693" s="1305"/>
      <c r="H693" s="1478"/>
      <c r="I693" s="1304"/>
      <c r="J693" s="1305"/>
      <c r="K693" s="1478"/>
      <c r="L693" s="969" t="n">
        <f aca="false">I693+J693+K693</f>
        <v>0</v>
      </c>
      <c r="M693" s="1468" t="str">
        <f aca="false">(IF($E693&lt;&gt;0,$M$2,IF($L693&lt;&gt;0,$M$2,"")))</f>
        <v/>
      </c>
      <c r="N693" s="1069"/>
    </row>
    <row r="694" customFormat="false" ht="15.75" hidden="false" customHeight="false" outlineLevel="0" collapsed="false">
      <c r="A694" s="816" t="n">
        <v>245</v>
      </c>
      <c r="B694" s="928"/>
      <c r="C694" s="952" t="n">
        <v>2990</v>
      </c>
      <c r="D694" s="995" t="s">
        <v>924</v>
      </c>
      <c r="E694" s="954" t="n">
        <f aca="false">F694+G694+H694</f>
        <v>0</v>
      </c>
      <c r="F694" s="1331"/>
      <c r="G694" s="1308"/>
      <c r="H694" s="1476"/>
      <c r="I694" s="1331"/>
      <c r="J694" s="1308"/>
      <c r="K694" s="1476"/>
      <c r="L694" s="954" t="n">
        <f aca="false">I694+J694+K694</f>
        <v>0</v>
      </c>
      <c r="M694" s="1468" t="str">
        <f aca="false">(IF($E694&lt;&gt;0,$M$2,IF($L694&lt;&gt;0,$M$2,"")))</f>
        <v/>
      </c>
      <c r="N694" s="1069"/>
    </row>
    <row r="695" customFormat="false" ht="15.75" hidden="false" customHeight="false" outlineLevel="0" collapsed="false">
      <c r="A695" s="815" t="n">
        <v>250</v>
      </c>
      <c r="B695" s="928"/>
      <c r="C695" s="952" t="n">
        <v>2991</v>
      </c>
      <c r="D695" s="995" t="s">
        <v>641</v>
      </c>
      <c r="E695" s="954" t="n">
        <f aca="false">F695+G695+H695</f>
        <v>0</v>
      </c>
      <c r="F695" s="1331"/>
      <c r="G695" s="1308"/>
      <c r="H695" s="1476"/>
      <c r="I695" s="1331"/>
      <c r="J695" s="1308"/>
      <c r="K695" s="1476"/>
      <c r="L695" s="954" t="n">
        <f aca="false">I695+J695+K695</f>
        <v>0</v>
      </c>
      <c r="M695" s="1468" t="str">
        <f aca="false">(IF($E695&lt;&gt;0,$M$2,IF($L695&lt;&gt;0,$M$2,"")))</f>
        <v/>
      </c>
      <c r="N695" s="1069"/>
    </row>
    <row r="696" customFormat="false" ht="15.75" hidden="false" customHeight="false" outlineLevel="0" collapsed="false">
      <c r="A696" s="816" t="n">
        <v>255</v>
      </c>
      <c r="B696" s="928"/>
      <c r="C696" s="921" t="n">
        <v>2992</v>
      </c>
      <c r="D696" s="996" t="s">
        <v>642</v>
      </c>
      <c r="E696" s="773" t="n">
        <f aca="false">F696+G696+H696</f>
        <v>0</v>
      </c>
      <c r="F696" s="808"/>
      <c r="G696" s="809"/>
      <c r="H696" s="1470"/>
      <c r="I696" s="808"/>
      <c r="J696" s="809"/>
      <c r="K696" s="1470"/>
      <c r="L696" s="773" t="n">
        <f aca="false">I696+J696+K696</f>
        <v>0</v>
      </c>
      <c r="M696" s="1468" t="str">
        <f aca="false">(IF($E696&lt;&gt;0,$M$2,IF($L696&lt;&gt;0,$M$2,"")))</f>
        <v/>
      </c>
      <c r="N696" s="1069"/>
    </row>
    <row r="697" customFormat="false" ht="15.75" hidden="false" customHeight="false" outlineLevel="0" collapsed="false">
      <c r="A697" s="816" t="n">
        <v>265</v>
      </c>
      <c r="B697" s="909" t="n">
        <v>3300</v>
      </c>
      <c r="C697" s="998" t="s">
        <v>643</v>
      </c>
      <c r="D697" s="999"/>
      <c r="E697" s="945" t="n">
        <f aca="false">SUM(E698:E702)</f>
        <v>0</v>
      </c>
      <c r="F697" s="912" t="n">
        <f aca="false">SUM(F698:F702)</f>
        <v>0</v>
      </c>
      <c r="G697" s="913" t="n">
        <f aca="false">SUM(G698:G702)</f>
        <v>0</v>
      </c>
      <c r="H697" s="564" t="n">
        <f aca="false">SUM(H698:H702)</f>
        <v>0</v>
      </c>
      <c r="I697" s="912" t="n">
        <f aca="false">SUM(I698:I702)</f>
        <v>0</v>
      </c>
      <c r="J697" s="913" t="n">
        <f aca="false">SUM(J698:J702)</f>
        <v>0</v>
      </c>
      <c r="K697" s="564" t="n">
        <f aca="false">SUM(K698:K702)</f>
        <v>0</v>
      </c>
      <c r="L697" s="945" t="n">
        <f aca="false">SUM(L698:L702)</f>
        <v>0</v>
      </c>
      <c r="M697" s="1468" t="str">
        <f aca="false">(IF($E697&lt;&gt;0,$M$2,IF($L697&lt;&gt;0,$M$2,"")))</f>
        <v/>
      </c>
      <c r="N697" s="1069"/>
    </row>
    <row r="698" customFormat="false" ht="15.75" hidden="false" customHeight="false" outlineLevel="0" collapsed="false">
      <c r="A698" s="815" t="n">
        <v>270</v>
      </c>
      <c r="B698" s="927"/>
      <c r="C698" s="916" t="n">
        <v>3301</v>
      </c>
      <c r="D698" s="983" t="s">
        <v>644</v>
      </c>
      <c r="E698" s="745" t="n">
        <f aca="false">F698+G698+H698</f>
        <v>0</v>
      </c>
      <c r="F698" s="746" t="n">
        <v>0</v>
      </c>
      <c r="G698" s="747" t="n">
        <v>0</v>
      </c>
      <c r="H698" s="748" t="n">
        <v>0</v>
      </c>
      <c r="I698" s="746" t="n">
        <v>0</v>
      </c>
      <c r="J698" s="747" t="n">
        <v>0</v>
      </c>
      <c r="K698" s="748" t="n">
        <v>0</v>
      </c>
      <c r="L698" s="745" t="n">
        <f aca="false">I698+J698+K698</f>
        <v>0</v>
      </c>
      <c r="M698" s="1468" t="str">
        <f aca="false">(IF($E698&lt;&gt;0,$M$2,IF($L698&lt;&gt;0,$M$2,"")))</f>
        <v/>
      </c>
      <c r="N698" s="1069"/>
    </row>
    <row r="699" customFormat="false" ht="15.75" hidden="false" customHeight="false" outlineLevel="0" collapsed="false">
      <c r="A699" s="815" t="n">
        <v>290</v>
      </c>
      <c r="B699" s="927"/>
      <c r="C699" s="929" t="n">
        <v>3302</v>
      </c>
      <c r="D699" s="984" t="s">
        <v>645</v>
      </c>
      <c r="E699" s="752" t="n">
        <f aca="false">F699+G699+H699</f>
        <v>0</v>
      </c>
      <c r="F699" s="753" t="n">
        <v>0</v>
      </c>
      <c r="G699" s="754" t="n">
        <v>0</v>
      </c>
      <c r="H699" s="755" t="n">
        <v>0</v>
      </c>
      <c r="I699" s="753" t="n">
        <v>0</v>
      </c>
      <c r="J699" s="754" t="n">
        <v>0</v>
      </c>
      <c r="K699" s="755" t="n">
        <v>0</v>
      </c>
      <c r="L699" s="752" t="n">
        <f aca="false">I699+J699+K699</f>
        <v>0</v>
      </c>
      <c r="M699" s="1468" t="str">
        <f aca="false">(IF($E699&lt;&gt;0,$M$2,IF($L699&lt;&gt;0,$M$2,"")))</f>
        <v/>
      </c>
      <c r="N699" s="1069"/>
    </row>
    <row r="700" customFormat="false" ht="15.75" hidden="false" customHeight="false" outlineLevel="0" collapsed="false">
      <c r="A700" s="982" t="n">
        <v>320</v>
      </c>
      <c r="B700" s="927"/>
      <c r="C700" s="929" t="n">
        <v>3304</v>
      </c>
      <c r="D700" s="984" t="s">
        <v>646</v>
      </c>
      <c r="E700" s="752" t="n">
        <f aca="false">F700+G700+H700</f>
        <v>0</v>
      </c>
      <c r="F700" s="753" t="n">
        <v>0</v>
      </c>
      <c r="G700" s="754" t="n">
        <v>0</v>
      </c>
      <c r="H700" s="755" t="n">
        <v>0</v>
      </c>
      <c r="I700" s="753" t="n">
        <v>0</v>
      </c>
      <c r="J700" s="754" t="n">
        <v>0</v>
      </c>
      <c r="K700" s="755" t="n">
        <v>0</v>
      </c>
      <c r="L700" s="752" t="n">
        <f aca="false">I700+J700+K700</f>
        <v>0</v>
      </c>
      <c r="M700" s="1468" t="str">
        <f aca="false">(IF($E700&lt;&gt;0,$M$2,IF($L700&lt;&gt;0,$M$2,"")))</f>
        <v/>
      </c>
      <c r="N700" s="1069"/>
    </row>
    <row r="701" customFormat="false" ht="47.25" hidden="false" customHeight="false" outlineLevel="0" collapsed="false">
      <c r="A701" s="815" t="n">
        <v>330</v>
      </c>
      <c r="B701" s="927"/>
      <c r="C701" s="921" t="n">
        <v>3306</v>
      </c>
      <c r="D701" s="985" t="s">
        <v>925</v>
      </c>
      <c r="E701" s="752" t="n">
        <f aca="false">F701+G701+H701</f>
        <v>0</v>
      </c>
      <c r="F701" s="753" t="n">
        <v>0</v>
      </c>
      <c r="G701" s="754" t="n">
        <v>0</v>
      </c>
      <c r="H701" s="755" t="n">
        <v>0</v>
      </c>
      <c r="I701" s="753" t="n">
        <v>0</v>
      </c>
      <c r="J701" s="754" t="n">
        <v>0</v>
      </c>
      <c r="K701" s="755" t="n">
        <v>0</v>
      </c>
      <c r="L701" s="752" t="n">
        <f aca="false">I701+J701+K701</f>
        <v>0</v>
      </c>
      <c r="M701" s="1468" t="str">
        <f aca="false">(IF($E701&lt;&gt;0,$M$2,IF($L701&lt;&gt;0,$M$2,"")))</f>
        <v/>
      </c>
      <c r="N701" s="1069"/>
    </row>
    <row r="702" customFormat="false" ht="15.75" hidden="false" customHeight="false" outlineLevel="0" collapsed="false">
      <c r="A702" s="816" t="n">
        <v>225</v>
      </c>
      <c r="B702" s="927"/>
      <c r="C702" s="921" t="n">
        <v>3307</v>
      </c>
      <c r="D702" s="985" t="s">
        <v>648</v>
      </c>
      <c r="E702" s="773" t="n">
        <f aca="false">F702+G702+H702</f>
        <v>0</v>
      </c>
      <c r="F702" s="774" t="n">
        <v>0</v>
      </c>
      <c r="G702" s="775" t="n">
        <v>0</v>
      </c>
      <c r="H702" s="776" t="n">
        <v>0</v>
      </c>
      <c r="I702" s="774" t="n">
        <v>0</v>
      </c>
      <c r="J702" s="775" t="n">
        <v>0</v>
      </c>
      <c r="K702" s="776" t="n">
        <v>0</v>
      </c>
      <c r="L702" s="773" t="n">
        <f aca="false">I702+J702+K702</f>
        <v>0</v>
      </c>
      <c r="M702" s="1468" t="str">
        <f aca="false">(IF($E702&lt;&gt;0,$M$2,IF($L702&lt;&gt;0,$M$2,"")))</f>
        <v/>
      </c>
      <c r="N702" s="1069"/>
    </row>
    <row r="703" customFormat="false" ht="15.75" hidden="false" customHeight="false" outlineLevel="0" collapsed="false">
      <c r="A703" s="816" t="n">
        <v>230</v>
      </c>
      <c r="B703" s="909" t="n">
        <v>3900</v>
      </c>
      <c r="C703" s="974" t="s">
        <v>649</v>
      </c>
      <c r="D703" s="974"/>
      <c r="E703" s="945" t="n">
        <f aca="false">F703+G703+H703</f>
        <v>0</v>
      </c>
      <c r="F703" s="796" t="n">
        <v>0</v>
      </c>
      <c r="G703" s="797" t="n">
        <v>0</v>
      </c>
      <c r="H703" s="798" t="n">
        <v>0</v>
      </c>
      <c r="I703" s="796" t="n">
        <v>0</v>
      </c>
      <c r="J703" s="797" t="n">
        <v>0</v>
      </c>
      <c r="K703" s="798" t="n">
        <v>0</v>
      </c>
      <c r="L703" s="945" t="n">
        <f aca="false">I703+J703+K703</f>
        <v>0</v>
      </c>
      <c r="M703" s="1468" t="str">
        <f aca="false">(IF($E703&lt;&gt;0,$M$2,IF($L703&lt;&gt;0,$M$2,"")))</f>
        <v/>
      </c>
      <c r="N703" s="1069"/>
    </row>
    <row r="704" customFormat="false" ht="15.75" hidden="false" customHeight="false" outlineLevel="0" collapsed="false">
      <c r="A704" s="816" t="n">
        <v>245</v>
      </c>
      <c r="B704" s="909" t="n">
        <v>4000</v>
      </c>
      <c r="C704" s="974" t="s">
        <v>650</v>
      </c>
      <c r="D704" s="974"/>
      <c r="E704" s="945" t="n">
        <f aca="false">F704+G704+H704</f>
        <v>0</v>
      </c>
      <c r="F704" s="1472"/>
      <c r="G704" s="1473"/>
      <c r="H704" s="1474"/>
      <c r="I704" s="1472"/>
      <c r="J704" s="1473"/>
      <c r="K704" s="1474"/>
      <c r="L704" s="945" t="n">
        <f aca="false">I704+J704+K704</f>
        <v>0</v>
      </c>
      <c r="M704" s="1468" t="str">
        <f aca="false">(IF($E704&lt;&gt;0,$M$2,IF($L704&lt;&gt;0,$M$2,"")))</f>
        <v/>
      </c>
      <c r="N704" s="1069"/>
    </row>
    <row r="705" customFormat="false" ht="15.75" hidden="false" customHeight="false" outlineLevel="0" collapsed="false">
      <c r="A705" s="815" t="n">
        <v>350</v>
      </c>
      <c r="B705" s="909" t="n">
        <v>4100</v>
      </c>
      <c r="C705" s="974" t="s">
        <v>651</v>
      </c>
      <c r="D705" s="974"/>
      <c r="E705" s="945" t="n">
        <f aca="false">F705+G705+H705</f>
        <v>0</v>
      </c>
      <c r="F705" s="797" t="n">
        <v>0</v>
      </c>
      <c r="G705" s="797" t="n">
        <v>0</v>
      </c>
      <c r="H705" s="798" t="n">
        <v>0</v>
      </c>
      <c r="I705" s="833" t="n">
        <v>0</v>
      </c>
      <c r="J705" s="797" t="n">
        <v>0</v>
      </c>
      <c r="K705" s="797" t="n">
        <v>0</v>
      </c>
      <c r="L705" s="945" t="n">
        <f aca="false">I705+J705+K705</f>
        <v>0</v>
      </c>
      <c r="M705" s="1468" t="str">
        <f aca="false">(IF($E705&lt;&gt;0,$M$2,IF($L705&lt;&gt;0,$M$2,"")))</f>
        <v/>
      </c>
      <c r="N705" s="1069"/>
    </row>
    <row r="706" customFormat="false" ht="15.75" hidden="false" customHeight="false" outlineLevel="0" collapsed="false">
      <c r="A706" s="816" t="n">
        <v>355</v>
      </c>
      <c r="B706" s="909" t="n">
        <v>4200</v>
      </c>
      <c r="C706" s="974" t="s">
        <v>652</v>
      </c>
      <c r="D706" s="974"/>
      <c r="E706" s="945" t="n">
        <f aca="false">SUM(E707:E712)</f>
        <v>0</v>
      </c>
      <c r="F706" s="912" t="n">
        <f aca="false">SUM(F707:F712)</f>
        <v>0</v>
      </c>
      <c r="G706" s="913" t="n">
        <f aca="false">SUM(G707:G712)</f>
        <v>0</v>
      </c>
      <c r="H706" s="564" t="n">
        <f aca="false">SUM(H707:H712)</f>
        <v>0</v>
      </c>
      <c r="I706" s="912" t="n">
        <f aca="false">SUM(I707:I712)</f>
        <v>0</v>
      </c>
      <c r="J706" s="913" t="n">
        <f aca="false">SUM(J707:J712)</f>
        <v>0</v>
      </c>
      <c r="K706" s="564" t="n">
        <f aca="false">SUM(K707:K712)</f>
        <v>0</v>
      </c>
      <c r="L706" s="945" t="n">
        <f aca="false">SUM(L707:L712)</f>
        <v>0</v>
      </c>
      <c r="M706" s="1468" t="str">
        <f aca="false">(IF($E706&lt;&gt;0,$M$2,IF($L706&lt;&gt;0,$M$2,"")))</f>
        <v/>
      </c>
      <c r="N706" s="1069"/>
    </row>
    <row r="707" customFormat="false" ht="15.75" hidden="false" customHeight="false" outlineLevel="0" collapsed="false">
      <c r="A707" s="816" t="n">
        <v>355</v>
      </c>
      <c r="B707" s="1001"/>
      <c r="C707" s="916" t="n">
        <v>4201</v>
      </c>
      <c r="D707" s="917" t="s">
        <v>653</v>
      </c>
      <c r="E707" s="745" t="n">
        <f aca="false">F707+G707+H707</f>
        <v>0</v>
      </c>
      <c r="F707" s="812"/>
      <c r="G707" s="800"/>
      <c r="H707" s="1469"/>
      <c r="I707" s="812"/>
      <c r="J707" s="800"/>
      <c r="K707" s="1469"/>
      <c r="L707" s="745" t="n">
        <f aca="false">I707+J707+K707</f>
        <v>0</v>
      </c>
      <c r="M707" s="1468" t="str">
        <f aca="false">(IF($E707&lt;&gt;0,$M$2,IF($L707&lt;&gt;0,$M$2,"")))</f>
        <v/>
      </c>
      <c r="N707" s="1069"/>
    </row>
    <row r="708" customFormat="false" ht="15.75" hidden="false" customHeight="false" outlineLevel="0" collapsed="false">
      <c r="A708" s="816" t="n">
        <v>375</v>
      </c>
      <c r="B708" s="1001"/>
      <c r="C708" s="929" t="n">
        <v>4202</v>
      </c>
      <c r="D708" s="1002" t="s">
        <v>654</v>
      </c>
      <c r="E708" s="752" t="n">
        <f aca="false">F708+G708+H708</f>
        <v>0</v>
      </c>
      <c r="F708" s="801"/>
      <c r="G708" s="756"/>
      <c r="H708" s="1471"/>
      <c r="I708" s="801"/>
      <c r="J708" s="756"/>
      <c r="K708" s="1471"/>
      <c r="L708" s="752" t="n">
        <f aca="false">I708+J708+K708</f>
        <v>0</v>
      </c>
      <c r="M708" s="1468" t="str">
        <f aca="false">(IF($E708&lt;&gt;0,$M$2,IF($L708&lt;&gt;0,$M$2,"")))</f>
        <v/>
      </c>
      <c r="N708" s="1069"/>
    </row>
    <row r="709" customFormat="false" ht="15.75" hidden="false" customHeight="false" outlineLevel="0" collapsed="false">
      <c r="A709" s="816" t="n">
        <v>380</v>
      </c>
      <c r="B709" s="1001"/>
      <c r="C709" s="929" t="n">
        <v>4214</v>
      </c>
      <c r="D709" s="1002" t="s">
        <v>655</v>
      </c>
      <c r="E709" s="752" t="n">
        <f aca="false">F709+G709+H709</f>
        <v>0</v>
      </c>
      <c r="F709" s="801"/>
      <c r="G709" s="756"/>
      <c r="H709" s="1471"/>
      <c r="I709" s="801"/>
      <c r="J709" s="756"/>
      <c r="K709" s="1471"/>
      <c r="L709" s="752" t="n">
        <f aca="false">I709+J709+K709</f>
        <v>0</v>
      </c>
      <c r="M709" s="1468" t="str">
        <f aca="false">(IF($E709&lt;&gt;0,$M$2,IF($L709&lt;&gt;0,$M$2,"")))</f>
        <v/>
      </c>
      <c r="N709" s="1069"/>
    </row>
    <row r="710" customFormat="false" ht="15.75" hidden="false" customHeight="false" outlineLevel="0" collapsed="false">
      <c r="A710" s="816" t="n">
        <v>385</v>
      </c>
      <c r="B710" s="1001"/>
      <c r="C710" s="929" t="n">
        <v>4217</v>
      </c>
      <c r="D710" s="1002" t="s">
        <v>656</v>
      </c>
      <c r="E710" s="752" t="n">
        <f aca="false">F710+G710+H710</f>
        <v>0</v>
      </c>
      <c r="F710" s="801"/>
      <c r="G710" s="756"/>
      <c r="H710" s="1471"/>
      <c r="I710" s="801"/>
      <c r="J710" s="756"/>
      <c r="K710" s="1471"/>
      <c r="L710" s="752" t="n">
        <f aca="false">I710+J710+K710</f>
        <v>0</v>
      </c>
      <c r="M710" s="1468" t="str">
        <f aca="false">(IF($E710&lt;&gt;0,$M$2,IF($L710&lt;&gt;0,$M$2,"")))</f>
        <v/>
      </c>
      <c r="N710" s="1069"/>
    </row>
    <row r="711" customFormat="false" ht="15.75" hidden="false" customHeight="false" outlineLevel="0" collapsed="false">
      <c r="A711" s="816" t="n">
        <v>390</v>
      </c>
      <c r="B711" s="1001"/>
      <c r="C711" s="929" t="n">
        <v>4218</v>
      </c>
      <c r="D711" s="930" t="s">
        <v>657</v>
      </c>
      <c r="E711" s="752" t="n">
        <f aca="false">F711+G711+H711</f>
        <v>0</v>
      </c>
      <c r="F711" s="801"/>
      <c r="G711" s="756"/>
      <c r="H711" s="1471"/>
      <c r="I711" s="801"/>
      <c r="J711" s="756"/>
      <c r="K711" s="1471"/>
      <c r="L711" s="752" t="n">
        <f aca="false">I711+J711+K711</f>
        <v>0</v>
      </c>
      <c r="M711" s="1468" t="str">
        <f aca="false">(IF($E711&lt;&gt;0,$M$2,IF($L711&lt;&gt;0,$M$2,"")))</f>
        <v/>
      </c>
      <c r="N711" s="1069"/>
    </row>
    <row r="712" customFormat="false" ht="15.75" hidden="false" customHeight="false" outlineLevel="0" collapsed="false">
      <c r="A712" s="816" t="n">
        <v>390</v>
      </c>
      <c r="B712" s="1001"/>
      <c r="C712" s="921" t="n">
        <v>4219</v>
      </c>
      <c r="D712" s="1003" t="s">
        <v>658</v>
      </c>
      <c r="E712" s="773" t="n">
        <f aca="false">F712+G712+H712</f>
        <v>0</v>
      </c>
      <c r="F712" s="808"/>
      <c r="G712" s="809"/>
      <c r="H712" s="1470"/>
      <c r="I712" s="808"/>
      <c r="J712" s="809"/>
      <c r="K712" s="1470"/>
      <c r="L712" s="773" t="n">
        <f aca="false">I712+J712+K712</f>
        <v>0</v>
      </c>
      <c r="M712" s="1468" t="str">
        <f aca="false">(IF($E712&lt;&gt;0,$M$2,IF($L712&lt;&gt;0,$M$2,"")))</f>
        <v/>
      </c>
      <c r="N712" s="1069"/>
    </row>
    <row r="713" customFormat="false" ht="15.75" hidden="false" customHeight="false" outlineLevel="0" collapsed="false">
      <c r="A713" s="816" t="n">
        <v>395</v>
      </c>
      <c r="B713" s="909" t="n">
        <v>4300</v>
      </c>
      <c r="C713" s="974" t="s">
        <v>659</v>
      </c>
      <c r="D713" s="974"/>
      <c r="E713" s="945" t="n">
        <f aca="false">SUM(E714:E716)</f>
        <v>0</v>
      </c>
      <c r="F713" s="912" t="n">
        <f aca="false">SUM(F714:F716)</f>
        <v>0</v>
      </c>
      <c r="G713" s="913" t="n">
        <f aca="false">SUM(G714:G716)</f>
        <v>0</v>
      </c>
      <c r="H713" s="564" t="n">
        <f aca="false">SUM(H714:H716)</f>
        <v>0</v>
      </c>
      <c r="I713" s="912" t="n">
        <f aca="false">SUM(I714:I716)</f>
        <v>0</v>
      </c>
      <c r="J713" s="913" t="n">
        <f aca="false">SUM(J714:J716)</f>
        <v>0</v>
      </c>
      <c r="K713" s="564" t="n">
        <f aca="false">SUM(K714:K716)</f>
        <v>0</v>
      </c>
      <c r="L713" s="945" t="n">
        <f aca="false">SUM(L714:L716)</f>
        <v>0</v>
      </c>
      <c r="M713" s="1468" t="str">
        <f aca="false">(IF($E713&lt;&gt;0,$M$2,IF($L713&lt;&gt;0,$M$2,"")))</f>
        <v/>
      </c>
      <c r="N713" s="1069"/>
    </row>
    <row r="714" customFormat="false" ht="15.75" hidden="false" customHeight="false" outlineLevel="0" collapsed="false">
      <c r="A714" s="997" t="n">
        <v>397</v>
      </c>
      <c r="B714" s="1001"/>
      <c r="C714" s="916" t="n">
        <v>4301</v>
      </c>
      <c r="D714" s="946" t="s">
        <v>660</v>
      </c>
      <c r="E714" s="745" t="n">
        <f aca="false">F714+G714+H714</f>
        <v>0</v>
      </c>
      <c r="F714" s="812"/>
      <c r="G714" s="800"/>
      <c r="H714" s="1469"/>
      <c r="I714" s="812"/>
      <c r="J714" s="800"/>
      <c r="K714" s="1469"/>
      <c r="L714" s="745" t="n">
        <f aca="false">I714+J714+K714</f>
        <v>0</v>
      </c>
      <c r="M714" s="1468" t="str">
        <f aca="false">(IF($E714&lt;&gt;0,$M$2,IF($L714&lt;&gt;0,$M$2,"")))</f>
        <v/>
      </c>
      <c r="N714" s="1069"/>
    </row>
    <row r="715" customFormat="false" ht="15.75" hidden="false" customHeight="false" outlineLevel="0" collapsed="false">
      <c r="A715" s="758" t="n">
        <v>398</v>
      </c>
      <c r="B715" s="1001"/>
      <c r="C715" s="929" t="n">
        <v>4302</v>
      </c>
      <c r="D715" s="1002" t="s">
        <v>661</v>
      </c>
      <c r="E715" s="752" t="n">
        <f aca="false">F715+G715+H715</f>
        <v>0</v>
      </c>
      <c r="F715" s="801"/>
      <c r="G715" s="756"/>
      <c r="H715" s="1471"/>
      <c r="I715" s="801"/>
      <c r="J715" s="756"/>
      <c r="K715" s="1471"/>
      <c r="L715" s="752" t="n">
        <f aca="false">I715+J715+K715</f>
        <v>0</v>
      </c>
      <c r="M715" s="1468" t="str">
        <f aca="false">(IF($E715&lt;&gt;0,$M$2,IF($L715&lt;&gt;0,$M$2,"")))</f>
        <v/>
      </c>
      <c r="N715" s="1069"/>
    </row>
    <row r="716" customFormat="false" ht="15.75" hidden="false" customHeight="false" outlineLevel="0" collapsed="false">
      <c r="A716" s="758" t="n">
        <v>399</v>
      </c>
      <c r="B716" s="1001"/>
      <c r="C716" s="921" t="n">
        <v>4309</v>
      </c>
      <c r="D716" s="935" t="s">
        <v>662</v>
      </c>
      <c r="E716" s="773" t="n">
        <f aca="false">F716+G716+H716</f>
        <v>0</v>
      </c>
      <c r="F716" s="808"/>
      <c r="G716" s="809"/>
      <c r="H716" s="1470"/>
      <c r="I716" s="808"/>
      <c r="J716" s="809"/>
      <c r="K716" s="1470"/>
      <c r="L716" s="773" t="n">
        <f aca="false">I716+J716+K716</f>
        <v>0</v>
      </c>
      <c r="M716" s="1468" t="str">
        <f aca="false">(IF($E716&lt;&gt;0,$M$2,IF($L716&lt;&gt;0,$M$2,"")))</f>
        <v/>
      </c>
      <c r="N716" s="1069"/>
    </row>
    <row r="717" customFormat="false" ht="15.75" hidden="false" customHeight="false" outlineLevel="0" collapsed="false">
      <c r="A717" s="758" t="n">
        <v>400</v>
      </c>
      <c r="B717" s="909" t="n">
        <v>4400</v>
      </c>
      <c r="C717" s="974" t="s">
        <v>663</v>
      </c>
      <c r="D717" s="974"/>
      <c r="E717" s="945" t="n">
        <f aca="false">F717+G717+H717</f>
        <v>0</v>
      </c>
      <c r="F717" s="1472"/>
      <c r="G717" s="1473"/>
      <c r="H717" s="1474"/>
      <c r="I717" s="1472"/>
      <c r="J717" s="1473"/>
      <c r="K717" s="1474"/>
      <c r="L717" s="945" t="n">
        <f aca="false">I717+J717+K717</f>
        <v>0</v>
      </c>
      <c r="M717" s="1468" t="str">
        <f aca="false">(IF($E717&lt;&gt;0,$M$2,IF($L717&lt;&gt;0,$M$2,"")))</f>
        <v/>
      </c>
      <c r="N717" s="1069"/>
    </row>
    <row r="718" customFormat="false" ht="15.75" hidden="false" customHeight="false" outlineLevel="0" collapsed="false">
      <c r="A718" s="758" t="n">
        <v>401</v>
      </c>
      <c r="B718" s="909" t="n">
        <v>4500</v>
      </c>
      <c r="C718" s="974" t="s">
        <v>664</v>
      </c>
      <c r="D718" s="974"/>
      <c r="E718" s="945" t="n">
        <f aca="false">F718+G718+H718</f>
        <v>0</v>
      </c>
      <c r="F718" s="1472"/>
      <c r="G718" s="1473"/>
      <c r="H718" s="1474"/>
      <c r="I718" s="1472"/>
      <c r="J718" s="1473"/>
      <c r="K718" s="1474"/>
      <c r="L718" s="945" t="n">
        <f aca="false">I718+J718+K718</f>
        <v>0</v>
      </c>
      <c r="M718" s="1468" t="str">
        <f aca="false">(IF($E718&lt;&gt;0,$M$2,IF($L718&lt;&gt;0,$M$2,"")))</f>
        <v/>
      </c>
      <c r="N718" s="1069"/>
    </row>
    <row r="719" customFormat="false" ht="15.75" hidden="false" customHeight="true" outlineLevel="0" collapsed="false">
      <c r="A719" s="1000" t="n">
        <v>404</v>
      </c>
      <c r="B719" s="909" t="n">
        <v>4600</v>
      </c>
      <c r="C719" s="981" t="s">
        <v>665</v>
      </c>
      <c r="D719" s="981"/>
      <c r="E719" s="945" t="n">
        <f aca="false">F719+G719+H719</f>
        <v>0</v>
      </c>
      <c r="F719" s="1472"/>
      <c r="G719" s="1473"/>
      <c r="H719" s="1474"/>
      <c r="I719" s="1472"/>
      <c r="J719" s="1473"/>
      <c r="K719" s="1474"/>
      <c r="L719" s="945" t="n">
        <f aca="false">I719+J719+K719</f>
        <v>0</v>
      </c>
      <c r="M719" s="1468" t="str">
        <f aca="false">(IF($E719&lt;&gt;0,$M$2,IF($L719&lt;&gt;0,$M$2,"")))</f>
        <v/>
      </c>
      <c r="N719" s="1069"/>
    </row>
    <row r="720" customFormat="false" ht="15.75" hidden="false" customHeight="false" outlineLevel="0" collapsed="false">
      <c r="A720" s="1000" t="n">
        <v>404</v>
      </c>
      <c r="B720" s="909" t="n">
        <v>4900</v>
      </c>
      <c r="C720" s="974" t="s">
        <v>666</v>
      </c>
      <c r="D720" s="974"/>
      <c r="E720" s="945" t="n">
        <f aca="false">+E721+E722</f>
        <v>0</v>
      </c>
      <c r="F720" s="912" t="n">
        <f aca="false">+F721+F722</f>
        <v>0</v>
      </c>
      <c r="G720" s="913" t="n">
        <f aca="false">+G721+G722</f>
        <v>0</v>
      </c>
      <c r="H720" s="564" t="n">
        <f aca="false">+H721+H722</f>
        <v>0</v>
      </c>
      <c r="I720" s="912" t="n">
        <f aca="false">+I721+I722</f>
        <v>0</v>
      </c>
      <c r="J720" s="913" t="n">
        <f aca="false">+J721+J722</f>
        <v>0</v>
      </c>
      <c r="K720" s="564" t="n">
        <f aca="false">+K721+K722</f>
        <v>0</v>
      </c>
      <c r="L720" s="945" t="n">
        <f aca="false">+L721+L722</f>
        <v>0</v>
      </c>
      <c r="M720" s="1468" t="str">
        <f aca="false">(IF($E720&lt;&gt;0,$M$2,IF($L720&lt;&gt;0,$M$2,"")))</f>
        <v/>
      </c>
      <c r="N720" s="1069"/>
    </row>
    <row r="721" customFormat="false" ht="15.75" hidden="false" customHeight="false" outlineLevel="0" collapsed="false">
      <c r="A721" s="815" t="n">
        <v>440</v>
      </c>
      <c r="B721" s="1001"/>
      <c r="C721" s="916" t="n">
        <v>4901</v>
      </c>
      <c r="D721" s="1004" t="s">
        <v>667</v>
      </c>
      <c r="E721" s="745" t="n">
        <f aca="false">F721+G721+H721</f>
        <v>0</v>
      </c>
      <c r="F721" s="812"/>
      <c r="G721" s="800"/>
      <c r="H721" s="1469"/>
      <c r="I721" s="812"/>
      <c r="J721" s="800"/>
      <c r="K721" s="1469"/>
      <c r="L721" s="745" t="n">
        <f aca="false">I721+J721+K721</f>
        <v>0</v>
      </c>
      <c r="M721" s="1468" t="str">
        <f aca="false">(IF($E721&lt;&gt;0,$M$2,IF($L721&lt;&gt;0,$M$2,"")))</f>
        <v/>
      </c>
      <c r="N721" s="1069"/>
    </row>
    <row r="722" customFormat="false" ht="15.75" hidden="false" customHeight="false" outlineLevel="0" collapsed="false">
      <c r="A722" s="815" t="n">
        <v>450</v>
      </c>
      <c r="B722" s="1001"/>
      <c r="C722" s="921" t="n">
        <v>4902</v>
      </c>
      <c r="D722" s="935" t="s">
        <v>668</v>
      </c>
      <c r="E722" s="773" t="n">
        <f aca="false">F722+G722+H722</f>
        <v>0</v>
      </c>
      <c r="F722" s="808"/>
      <c r="G722" s="809"/>
      <c r="H722" s="1470"/>
      <c r="I722" s="808"/>
      <c r="J722" s="809"/>
      <c r="K722" s="1470"/>
      <c r="L722" s="773" t="n">
        <f aca="false">I722+J722+K722</f>
        <v>0</v>
      </c>
      <c r="M722" s="1468" t="str">
        <f aca="false">(IF($E722&lt;&gt;0,$M$2,IF($L722&lt;&gt;0,$M$2,"")))</f>
        <v/>
      </c>
      <c r="N722" s="1069"/>
    </row>
    <row r="723" customFormat="false" ht="15.75" hidden="false" customHeight="false" outlineLevel="0" collapsed="false">
      <c r="A723" s="815" t="n">
        <v>495</v>
      </c>
      <c r="B723" s="1005" t="n">
        <v>5100</v>
      </c>
      <c r="C723" s="1006" t="s">
        <v>669</v>
      </c>
      <c r="D723" s="1006"/>
      <c r="E723" s="945" t="n">
        <f aca="false">F723+G723+H723</f>
        <v>0</v>
      </c>
      <c r="F723" s="1472"/>
      <c r="G723" s="1473"/>
      <c r="H723" s="1474"/>
      <c r="I723" s="1472"/>
      <c r="J723" s="1473"/>
      <c r="K723" s="1474"/>
      <c r="L723" s="945" t="n">
        <f aca="false">I723+J723+K723</f>
        <v>0</v>
      </c>
      <c r="M723" s="1468" t="str">
        <f aca="false">(IF($E723&lt;&gt;0,$M$2,IF($L723&lt;&gt;0,$M$2,"")))</f>
        <v/>
      </c>
      <c r="N723" s="1069"/>
    </row>
    <row r="724" customFormat="false" ht="15.75" hidden="false" customHeight="false" outlineLevel="0" collapsed="false">
      <c r="A724" s="816" t="n">
        <v>500</v>
      </c>
      <c r="B724" s="1005" t="n">
        <v>5200</v>
      </c>
      <c r="C724" s="1006" t="s">
        <v>670</v>
      </c>
      <c r="D724" s="1006"/>
      <c r="E724" s="945" t="n">
        <f aca="false">SUM(E725:E731)</f>
        <v>0</v>
      </c>
      <c r="F724" s="912" t="n">
        <f aca="false">SUM(F725:F731)</f>
        <v>0</v>
      </c>
      <c r="G724" s="913" t="n">
        <f aca="false">SUM(G725:G731)</f>
        <v>0</v>
      </c>
      <c r="H724" s="564" t="n">
        <f aca="false">SUM(H725:H731)</f>
        <v>0</v>
      </c>
      <c r="I724" s="912" t="n">
        <f aca="false">SUM(I725:I731)</f>
        <v>0</v>
      </c>
      <c r="J724" s="913" t="n">
        <f aca="false">SUM(J725:J731)</f>
        <v>0</v>
      </c>
      <c r="K724" s="564" t="n">
        <f aca="false">SUM(K725:K731)</f>
        <v>0</v>
      </c>
      <c r="L724" s="945" t="n">
        <f aca="false">SUM(L725:L731)</f>
        <v>0</v>
      </c>
      <c r="M724" s="1468" t="str">
        <f aca="false">(IF($E724&lt;&gt;0,$M$2,IF($L724&lt;&gt;0,$M$2,"")))</f>
        <v/>
      </c>
      <c r="N724" s="1069"/>
    </row>
    <row r="725" customFormat="false" ht="15.75" hidden="false" customHeight="false" outlineLevel="0" collapsed="false">
      <c r="A725" s="816" t="n">
        <v>505</v>
      </c>
      <c r="B725" s="1008"/>
      <c r="C725" s="1009" t="n">
        <v>5201</v>
      </c>
      <c r="D725" s="1010" t="s">
        <v>671</v>
      </c>
      <c r="E725" s="745" t="n">
        <f aca="false">F725+G725+H725</f>
        <v>0</v>
      </c>
      <c r="F725" s="812"/>
      <c r="G725" s="800"/>
      <c r="H725" s="1469"/>
      <c r="I725" s="812"/>
      <c r="J725" s="800"/>
      <c r="K725" s="1469"/>
      <c r="L725" s="745" t="n">
        <f aca="false">I725+J725+K725</f>
        <v>0</v>
      </c>
      <c r="M725" s="1468" t="str">
        <f aca="false">(IF($E725&lt;&gt;0,$M$2,IF($L725&lt;&gt;0,$M$2,"")))</f>
        <v/>
      </c>
      <c r="N725" s="1069"/>
    </row>
    <row r="726" customFormat="false" ht="15.75" hidden="false" customHeight="false" outlineLevel="0" collapsed="false">
      <c r="A726" s="816" t="n">
        <v>510</v>
      </c>
      <c r="B726" s="1008"/>
      <c r="C726" s="1012" t="n">
        <v>5202</v>
      </c>
      <c r="D726" s="1013" t="s">
        <v>672</v>
      </c>
      <c r="E726" s="752" t="n">
        <f aca="false">F726+G726+H726</f>
        <v>0</v>
      </c>
      <c r="F726" s="801"/>
      <c r="G726" s="756"/>
      <c r="H726" s="1471"/>
      <c r="I726" s="801"/>
      <c r="J726" s="756"/>
      <c r="K726" s="1471"/>
      <c r="L726" s="752" t="n">
        <f aca="false">I726+J726+K726</f>
        <v>0</v>
      </c>
      <c r="M726" s="1468" t="str">
        <f aca="false">(IF($E726&lt;&gt;0,$M$2,IF($L726&lt;&gt;0,$M$2,"")))</f>
        <v/>
      </c>
      <c r="N726" s="1069"/>
    </row>
    <row r="727" customFormat="false" ht="15.75" hidden="false" customHeight="false" outlineLevel="0" collapsed="false">
      <c r="A727" s="816" t="n">
        <v>515</v>
      </c>
      <c r="B727" s="1008"/>
      <c r="C727" s="1012" t="n">
        <v>5203</v>
      </c>
      <c r="D727" s="1013" t="s">
        <v>673</v>
      </c>
      <c r="E727" s="752" t="n">
        <f aca="false">F727+G727+H727</f>
        <v>0</v>
      </c>
      <c r="F727" s="801"/>
      <c r="G727" s="756"/>
      <c r="H727" s="1471"/>
      <c r="I727" s="801"/>
      <c r="J727" s="756"/>
      <c r="K727" s="1471"/>
      <c r="L727" s="752" t="n">
        <f aca="false">I727+J727+K727</f>
        <v>0</v>
      </c>
      <c r="M727" s="1468" t="str">
        <f aca="false">(IF($E727&lt;&gt;0,$M$2,IF($L727&lt;&gt;0,$M$2,"")))</f>
        <v/>
      </c>
      <c r="N727" s="1069"/>
    </row>
    <row r="728" customFormat="false" ht="15.75" hidden="false" customHeight="false" outlineLevel="0" collapsed="false">
      <c r="A728" s="816" t="n">
        <v>520</v>
      </c>
      <c r="B728" s="1008"/>
      <c r="C728" s="1012" t="n">
        <v>5204</v>
      </c>
      <c r="D728" s="1013" t="s">
        <v>674</v>
      </c>
      <c r="E728" s="752" t="n">
        <f aca="false">F728+G728+H728</f>
        <v>0</v>
      </c>
      <c r="F728" s="801"/>
      <c r="G728" s="756"/>
      <c r="H728" s="1471"/>
      <c r="I728" s="801"/>
      <c r="J728" s="756"/>
      <c r="K728" s="1471"/>
      <c r="L728" s="752" t="n">
        <f aca="false">I728+J728+K728</f>
        <v>0</v>
      </c>
      <c r="M728" s="1468" t="str">
        <f aca="false">(IF($E728&lt;&gt;0,$M$2,IF($L728&lt;&gt;0,$M$2,"")))</f>
        <v/>
      </c>
      <c r="N728" s="1069"/>
    </row>
    <row r="729" customFormat="false" ht="15.75" hidden="false" customHeight="false" outlineLevel="0" collapsed="false">
      <c r="A729" s="816" t="n">
        <v>525</v>
      </c>
      <c r="B729" s="1008"/>
      <c r="C729" s="1012" t="n">
        <v>5205</v>
      </c>
      <c r="D729" s="1013" t="s">
        <v>675</v>
      </c>
      <c r="E729" s="752" t="n">
        <f aca="false">F729+G729+H729</f>
        <v>0</v>
      </c>
      <c r="F729" s="801"/>
      <c r="G729" s="756"/>
      <c r="H729" s="1471"/>
      <c r="I729" s="801"/>
      <c r="J729" s="756"/>
      <c r="K729" s="1471"/>
      <c r="L729" s="752" t="n">
        <f aca="false">I729+J729+K729</f>
        <v>0</v>
      </c>
      <c r="M729" s="1468" t="str">
        <f aca="false">(IF($E729&lt;&gt;0,$M$2,IF($L729&lt;&gt;0,$M$2,"")))</f>
        <v/>
      </c>
      <c r="N729" s="1069"/>
    </row>
    <row r="730" customFormat="false" ht="15.75" hidden="false" customHeight="false" outlineLevel="0" collapsed="false">
      <c r="A730" s="815" t="n">
        <v>635</v>
      </c>
      <c r="B730" s="1008"/>
      <c r="C730" s="1012" t="n">
        <v>5206</v>
      </c>
      <c r="D730" s="1013" t="s">
        <v>676</v>
      </c>
      <c r="E730" s="752" t="n">
        <f aca="false">F730+G730+H730</f>
        <v>0</v>
      </c>
      <c r="F730" s="801"/>
      <c r="G730" s="756"/>
      <c r="H730" s="1471"/>
      <c r="I730" s="801"/>
      <c r="J730" s="756"/>
      <c r="K730" s="1471"/>
      <c r="L730" s="752" t="n">
        <f aca="false">I730+J730+K730</f>
        <v>0</v>
      </c>
      <c r="M730" s="1468" t="str">
        <f aca="false">(IF($E730&lt;&gt;0,$M$2,IF($L730&lt;&gt;0,$M$2,"")))</f>
        <v/>
      </c>
      <c r="N730" s="1069"/>
    </row>
    <row r="731" customFormat="false" ht="15.75" hidden="false" customHeight="false" outlineLevel="0" collapsed="false">
      <c r="A731" s="816" t="n">
        <v>640</v>
      </c>
      <c r="B731" s="1008"/>
      <c r="C731" s="1014" t="n">
        <v>5219</v>
      </c>
      <c r="D731" s="1015" t="s">
        <v>677</v>
      </c>
      <c r="E731" s="773" t="n">
        <f aca="false">F731+G731+H731</f>
        <v>0</v>
      </c>
      <c r="F731" s="808"/>
      <c r="G731" s="809"/>
      <c r="H731" s="1470"/>
      <c r="I731" s="808"/>
      <c r="J731" s="809"/>
      <c r="K731" s="1470"/>
      <c r="L731" s="773" t="n">
        <f aca="false">I731+J731+K731</f>
        <v>0</v>
      </c>
      <c r="M731" s="1468" t="str">
        <f aca="false">(IF($E731&lt;&gt;0,$M$2,IF($L731&lt;&gt;0,$M$2,"")))</f>
        <v/>
      </c>
      <c r="N731" s="1069"/>
    </row>
    <row r="732" customFormat="false" ht="15.75" hidden="false" customHeight="false" outlineLevel="0" collapsed="false">
      <c r="A732" s="816" t="n">
        <v>645</v>
      </c>
      <c r="B732" s="1005" t="n">
        <v>5300</v>
      </c>
      <c r="C732" s="1006" t="s">
        <v>678</v>
      </c>
      <c r="D732" s="1006"/>
      <c r="E732" s="945" t="n">
        <f aca="false">SUM(E733:E734)</f>
        <v>0</v>
      </c>
      <c r="F732" s="912" t="n">
        <f aca="false">SUM(F733:F734)</f>
        <v>0</v>
      </c>
      <c r="G732" s="913" t="n">
        <f aca="false">SUM(G733:G734)</f>
        <v>0</v>
      </c>
      <c r="H732" s="564" t="n">
        <f aca="false">SUM(H733:H734)</f>
        <v>0</v>
      </c>
      <c r="I732" s="912" t="n">
        <f aca="false">SUM(I733:I734)</f>
        <v>0</v>
      </c>
      <c r="J732" s="913" t="n">
        <f aca="false">SUM(J733:J734)</f>
        <v>0</v>
      </c>
      <c r="K732" s="564" t="n">
        <f aca="false">SUM(K733:K734)</f>
        <v>0</v>
      </c>
      <c r="L732" s="945" t="n">
        <f aca="false">SUM(L733:L734)</f>
        <v>0</v>
      </c>
      <c r="M732" s="1468" t="str">
        <f aca="false">(IF($E732&lt;&gt;0,$M$2,IF($L732&lt;&gt;0,$M$2,"")))</f>
        <v/>
      </c>
      <c r="N732" s="1069"/>
    </row>
    <row r="733" customFormat="false" ht="15.75" hidden="false" customHeight="false" outlineLevel="0" collapsed="false">
      <c r="A733" s="816" t="n">
        <v>650</v>
      </c>
      <c r="B733" s="1008"/>
      <c r="C733" s="1009" t="n">
        <v>5301</v>
      </c>
      <c r="D733" s="1010" t="s">
        <v>679</v>
      </c>
      <c r="E733" s="745" t="n">
        <f aca="false">F733+G733+H733</f>
        <v>0</v>
      </c>
      <c r="F733" s="812"/>
      <c r="G733" s="800"/>
      <c r="H733" s="1469"/>
      <c r="I733" s="812"/>
      <c r="J733" s="800"/>
      <c r="K733" s="1469"/>
      <c r="L733" s="745" t="n">
        <f aca="false">I733+J733+K733</f>
        <v>0</v>
      </c>
      <c r="M733" s="1468" t="str">
        <f aca="false">(IF($E733&lt;&gt;0,$M$2,IF($L733&lt;&gt;0,$M$2,"")))</f>
        <v/>
      </c>
      <c r="N733" s="1069"/>
    </row>
    <row r="734" customFormat="false" ht="15.75" hidden="false" customHeight="false" outlineLevel="0" collapsed="false">
      <c r="A734" s="815" t="n">
        <v>655</v>
      </c>
      <c r="B734" s="1008"/>
      <c r="C734" s="1014" t="n">
        <v>5309</v>
      </c>
      <c r="D734" s="1015" t="s">
        <v>680</v>
      </c>
      <c r="E734" s="773" t="n">
        <f aca="false">F734+G734+H734</f>
        <v>0</v>
      </c>
      <c r="F734" s="808"/>
      <c r="G734" s="809"/>
      <c r="H734" s="1470"/>
      <c r="I734" s="808"/>
      <c r="J734" s="809"/>
      <c r="K734" s="1470"/>
      <c r="L734" s="773" t="n">
        <f aca="false">I734+J734+K734</f>
        <v>0</v>
      </c>
      <c r="M734" s="1468" t="str">
        <f aca="false">(IF($E734&lt;&gt;0,$M$2,IF($L734&lt;&gt;0,$M$2,"")))</f>
        <v/>
      </c>
      <c r="N734" s="1069"/>
    </row>
    <row r="735" customFormat="false" ht="15.75" hidden="false" customHeight="false" outlineLevel="0" collapsed="false">
      <c r="A735" s="815" t="n">
        <v>665</v>
      </c>
      <c r="B735" s="1005" t="n">
        <v>5400</v>
      </c>
      <c r="C735" s="1006" t="s">
        <v>681</v>
      </c>
      <c r="D735" s="1006"/>
      <c r="E735" s="945" t="n">
        <f aca="false">F735+G735+H735</f>
        <v>0</v>
      </c>
      <c r="F735" s="1472"/>
      <c r="G735" s="1473"/>
      <c r="H735" s="1474"/>
      <c r="I735" s="1472"/>
      <c r="J735" s="1473"/>
      <c r="K735" s="1474"/>
      <c r="L735" s="945" t="n">
        <f aca="false">I735+J735+K735</f>
        <v>0</v>
      </c>
      <c r="M735" s="1468" t="str">
        <f aca="false">(IF($E735&lt;&gt;0,$M$2,IF($L735&lt;&gt;0,$M$2,"")))</f>
        <v/>
      </c>
      <c r="N735" s="1069"/>
    </row>
    <row r="736" customFormat="false" ht="15.75" hidden="false" customHeight="false" outlineLevel="0" collapsed="false">
      <c r="A736" s="815" t="n">
        <v>675</v>
      </c>
      <c r="B736" s="909" t="n">
        <v>5500</v>
      </c>
      <c r="C736" s="974" t="s">
        <v>682</v>
      </c>
      <c r="D736" s="974"/>
      <c r="E736" s="945" t="n">
        <f aca="false">SUM(E737:E740)</f>
        <v>0</v>
      </c>
      <c r="F736" s="912" t="n">
        <f aca="false">SUM(F737:F740)</f>
        <v>0</v>
      </c>
      <c r="G736" s="913" t="n">
        <f aca="false">SUM(G737:G740)</f>
        <v>0</v>
      </c>
      <c r="H736" s="564" t="n">
        <f aca="false">SUM(H737:H740)</f>
        <v>0</v>
      </c>
      <c r="I736" s="912" t="n">
        <f aca="false">SUM(I737:I740)</f>
        <v>0</v>
      </c>
      <c r="J736" s="913" t="n">
        <f aca="false">SUM(J737:J740)</f>
        <v>0</v>
      </c>
      <c r="K736" s="564" t="n">
        <f aca="false">SUM(K737:K740)</f>
        <v>0</v>
      </c>
      <c r="L736" s="945" t="n">
        <f aca="false">SUM(L737:L740)</f>
        <v>0</v>
      </c>
      <c r="M736" s="1468" t="str">
        <f aca="false">(IF($E736&lt;&gt;0,$M$2,IF($L736&lt;&gt;0,$M$2,"")))</f>
        <v/>
      </c>
      <c r="N736" s="1069"/>
    </row>
    <row r="737" customFormat="false" ht="15.75" hidden="false" customHeight="false" outlineLevel="0" collapsed="false">
      <c r="A737" s="815" t="n">
        <v>685</v>
      </c>
      <c r="B737" s="1001"/>
      <c r="C737" s="916" t="n">
        <v>5501</v>
      </c>
      <c r="D737" s="946" t="s">
        <v>683</v>
      </c>
      <c r="E737" s="745" t="n">
        <f aca="false">F737+G737+H737</f>
        <v>0</v>
      </c>
      <c r="F737" s="812"/>
      <c r="G737" s="800"/>
      <c r="H737" s="1469"/>
      <c r="I737" s="812"/>
      <c r="J737" s="800"/>
      <c r="K737" s="1469"/>
      <c r="L737" s="745" t="n">
        <f aca="false">I737+J737+K737</f>
        <v>0</v>
      </c>
      <c r="M737" s="1468" t="str">
        <f aca="false">(IF($E737&lt;&gt;0,$M$2,IF($L737&lt;&gt;0,$M$2,"")))</f>
        <v/>
      </c>
      <c r="N737" s="1069"/>
    </row>
    <row r="738" customFormat="false" ht="15.75" hidden="false" customHeight="false" outlineLevel="0" collapsed="false">
      <c r="A738" s="816" t="n">
        <v>690</v>
      </c>
      <c r="B738" s="1001"/>
      <c r="C738" s="929" t="n">
        <v>5502</v>
      </c>
      <c r="D738" s="930" t="s">
        <v>684</v>
      </c>
      <c r="E738" s="752" t="n">
        <f aca="false">F738+G738+H738</f>
        <v>0</v>
      </c>
      <c r="F738" s="801"/>
      <c r="G738" s="756"/>
      <c r="H738" s="1471"/>
      <c r="I738" s="801"/>
      <c r="J738" s="756"/>
      <c r="K738" s="1471"/>
      <c r="L738" s="752" t="n">
        <f aca="false">I738+J738+K738</f>
        <v>0</v>
      </c>
      <c r="M738" s="1468" t="str">
        <f aca="false">(IF($E738&lt;&gt;0,$M$2,IF($L738&lt;&gt;0,$M$2,"")))</f>
        <v/>
      </c>
      <c r="N738" s="1069"/>
    </row>
    <row r="739" customFormat="false" ht="15.75" hidden="false" customHeight="false" outlineLevel="0" collapsed="false">
      <c r="A739" s="816" t="n">
        <v>695</v>
      </c>
      <c r="B739" s="1001"/>
      <c r="C739" s="929" t="n">
        <v>5503</v>
      </c>
      <c r="D739" s="1002" t="s">
        <v>685</v>
      </c>
      <c r="E739" s="752" t="n">
        <f aca="false">F739+G739+H739</f>
        <v>0</v>
      </c>
      <c r="F739" s="801"/>
      <c r="G739" s="756"/>
      <c r="H739" s="1471"/>
      <c r="I739" s="801"/>
      <c r="J739" s="756"/>
      <c r="K739" s="1471"/>
      <c r="L739" s="752" t="n">
        <f aca="false">I739+J739+K739</f>
        <v>0</v>
      </c>
      <c r="M739" s="1468" t="str">
        <f aca="false">(IF($E739&lt;&gt;0,$M$2,IF($L739&lt;&gt;0,$M$2,"")))</f>
        <v/>
      </c>
      <c r="N739" s="1069"/>
    </row>
    <row r="740" customFormat="false" ht="15.75" hidden="false" customHeight="false" outlineLevel="0" collapsed="false">
      <c r="A740" s="815" t="n">
        <v>700</v>
      </c>
      <c r="B740" s="1001"/>
      <c r="C740" s="921" t="n">
        <v>5504</v>
      </c>
      <c r="D740" s="973" t="s">
        <v>686</v>
      </c>
      <c r="E740" s="773" t="n">
        <f aca="false">F740+G740+H740</f>
        <v>0</v>
      </c>
      <c r="F740" s="808"/>
      <c r="G740" s="809"/>
      <c r="H740" s="1470"/>
      <c r="I740" s="808"/>
      <c r="J740" s="809"/>
      <c r="K740" s="1470"/>
      <c r="L740" s="773" t="n">
        <f aca="false">I740+J740+K740</f>
        <v>0</v>
      </c>
      <c r="M740" s="1468" t="str">
        <f aca="false">(IF($E740&lt;&gt;0,$M$2,IF($L740&lt;&gt;0,$M$2,"")))</f>
        <v/>
      </c>
      <c r="N740" s="1069"/>
    </row>
    <row r="741" customFormat="false" ht="15.75" hidden="false" customHeight="true" outlineLevel="0" collapsed="false">
      <c r="A741" s="815" t="n">
        <v>710</v>
      </c>
      <c r="B741" s="1005" t="n">
        <v>5700</v>
      </c>
      <c r="C741" s="1016" t="s">
        <v>687</v>
      </c>
      <c r="D741" s="1016"/>
      <c r="E741" s="945" t="n">
        <f aca="false">SUM(E742:E744)</f>
        <v>0</v>
      </c>
      <c r="F741" s="796" t="n">
        <v>0</v>
      </c>
      <c r="G741" s="796" t="n">
        <v>0</v>
      </c>
      <c r="H741" s="796" t="n">
        <v>0</v>
      </c>
      <c r="I741" s="796" t="n">
        <v>0</v>
      </c>
      <c r="J741" s="796" t="n">
        <v>0</v>
      </c>
      <c r="K741" s="796" t="n">
        <v>0</v>
      </c>
      <c r="L741" s="945" t="n">
        <f aca="false">SUM(L742:L744)</f>
        <v>0</v>
      </c>
      <c r="M741" s="1468" t="str">
        <f aca="false">(IF($E741&lt;&gt;0,$M$2,IF($L741&lt;&gt;0,$M$2,"")))</f>
        <v/>
      </c>
      <c r="N741" s="1069"/>
    </row>
    <row r="742" customFormat="false" ht="15.75" hidden="false" customHeight="false" outlineLevel="0" collapsed="false">
      <c r="A742" s="816" t="n">
        <v>715</v>
      </c>
      <c r="B742" s="1008"/>
      <c r="C742" s="1009" t="n">
        <v>5701</v>
      </c>
      <c r="D742" s="1010" t="s">
        <v>688</v>
      </c>
      <c r="E742" s="745" t="n">
        <f aca="false">F742+G742+H742</f>
        <v>0</v>
      </c>
      <c r="F742" s="797" t="n">
        <v>0</v>
      </c>
      <c r="G742" s="797" t="n">
        <v>0</v>
      </c>
      <c r="H742" s="798" t="n">
        <v>0</v>
      </c>
      <c r="I742" s="833" t="n">
        <v>0</v>
      </c>
      <c r="J742" s="797" t="n">
        <v>0</v>
      </c>
      <c r="K742" s="797" t="n">
        <v>0</v>
      </c>
      <c r="L742" s="745" t="n">
        <f aca="false">I742+J742+K742</f>
        <v>0</v>
      </c>
      <c r="M742" s="1468" t="str">
        <f aca="false">(IF($E742&lt;&gt;0,$M$2,IF($L742&lt;&gt;0,$M$2,"")))</f>
        <v/>
      </c>
      <c r="N742" s="1069"/>
    </row>
    <row r="743" customFormat="false" ht="15.75" hidden="false" customHeight="false" outlineLevel="0" collapsed="false">
      <c r="A743" s="816" t="n">
        <v>720</v>
      </c>
      <c r="B743" s="1008"/>
      <c r="C743" s="1017" t="n">
        <v>5702</v>
      </c>
      <c r="D743" s="1018" t="s">
        <v>689</v>
      </c>
      <c r="E743" s="761" t="n">
        <f aca="false">F743+G743+H743</f>
        <v>0</v>
      </c>
      <c r="F743" s="797" t="n">
        <v>0</v>
      </c>
      <c r="G743" s="797" t="n">
        <v>0</v>
      </c>
      <c r="H743" s="798" t="n">
        <v>0</v>
      </c>
      <c r="I743" s="833" t="n">
        <v>0</v>
      </c>
      <c r="J743" s="797" t="n">
        <v>0</v>
      </c>
      <c r="K743" s="797" t="n">
        <v>0</v>
      </c>
      <c r="L743" s="761" t="n">
        <f aca="false">I743+J743+K743</f>
        <v>0</v>
      </c>
      <c r="M743" s="1468" t="str">
        <f aca="false">(IF($E743&lt;&gt;0,$M$2,IF($L743&lt;&gt;0,$M$2,"")))</f>
        <v/>
      </c>
      <c r="N743" s="1069"/>
    </row>
    <row r="744" customFormat="false" ht="15.75" hidden="false" customHeight="false" outlineLevel="0" collapsed="false">
      <c r="A744" s="816" t="n">
        <v>725</v>
      </c>
      <c r="B744" s="928"/>
      <c r="C744" s="1019" t="n">
        <v>4071</v>
      </c>
      <c r="D744" s="1020" t="s">
        <v>690</v>
      </c>
      <c r="E744" s="1021" t="n">
        <f aca="false">F744+G744+H744</f>
        <v>0</v>
      </c>
      <c r="F744" s="797" t="n">
        <v>0</v>
      </c>
      <c r="G744" s="797" t="n">
        <v>0</v>
      </c>
      <c r="H744" s="798" t="n">
        <v>0</v>
      </c>
      <c r="I744" s="833" t="n">
        <v>0</v>
      </c>
      <c r="J744" s="797" t="n">
        <v>0</v>
      </c>
      <c r="K744" s="797" t="n">
        <v>0</v>
      </c>
      <c r="L744" s="1021" t="n">
        <f aca="false">I744+J744+K744</f>
        <v>0</v>
      </c>
      <c r="M744" s="1468" t="str">
        <f aca="false">(IF($E744&lt;&gt;0,$M$2,IF($L744&lt;&gt;0,$M$2,"")))</f>
        <v/>
      </c>
      <c r="N744" s="1069"/>
    </row>
    <row r="745" customFormat="false" ht="15.75" hidden="false" customHeight="false" outlineLevel="0" collapsed="false">
      <c r="A745" s="816" t="n">
        <v>730</v>
      </c>
      <c r="B745" s="1279"/>
      <c r="C745" s="1028" t="s">
        <v>691</v>
      </c>
      <c r="D745" s="1028"/>
      <c r="E745" s="1482"/>
      <c r="F745" s="1482"/>
      <c r="G745" s="1482"/>
      <c r="H745" s="1482"/>
      <c r="I745" s="1482"/>
      <c r="J745" s="1482"/>
      <c r="K745" s="1482"/>
      <c r="L745" s="1483"/>
      <c r="M745" s="1468" t="str">
        <f aca="false">(IF($E745&lt;&gt;0,$M$2,IF($L745&lt;&gt;0,$M$2,"")))</f>
        <v/>
      </c>
      <c r="N745" s="1069"/>
    </row>
    <row r="746" customFormat="false" ht="15.75" hidden="false" customHeight="false" outlineLevel="0" collapsed="false">
      <c r="A746" s="816" t="n">
        <v>735</v>
      </c>
      <c r="B746" s="1027" t="n">
        <v>98</v>
      </c>
      <c r="C746" s="1028" t="s">
        <v>691</v>
      </c>
      <c r="D746" s="1028"/>
      <c r="E746" s="945" t="n">
        <f aca="false">F746+G746+H746</f>
        <v>0</v>
      </c>
      <c r="F746" s="1484"/>
      <c r="G746" s="1485"/>
      <c r="H746" s="1486"/>
      <c r="I746" s="1206" t="n">
        <v>0</v>
      </c>
      <c r="J746" s="1487" t="n">
        <v>0</v>
      </c>
      <c r="K746" s="1178" t="n">
        <v>0</v>
      </c>
      <c r="L746" s="945" t="n">
        <f aca="false">I746+J746+K746</f>
        <v>0</v>
      </c>
      <c r="M746" s="1468" t="str">
        <f aca="false">(IF($E746&lt;&gt;0,$M$2,IF($L746&lt;&gt;0,$M$2,"")))</f>
        <v/>
      </c>
      <c r="N746" s="1069"/>
    </row>
    <row r="747" customFormat="false" ht="15.75" hidden="false" customHeight="false" outlineLevel="0" collapsed="false">
      <c r="A747" s="816" t="n">
        <v>740</v>
      </c>
      <c r="B747" s="1488"/>
      <c r="C747" s="1489"/>
      <c r="D747" s="1490"/>
      <c r="E747" s="906"/>
      <c r="F747" s="906"/>
      <c r="G747" s="906"/>
      <c r="H747" s="906"/>
      <c r="I747" s="906"/>
      <c r="J747" s="906"/>
      <c r="K747" s="906"/>
      <c r="L747" s="907"/>
      <c r="M747" s="1468" t="str">
        <f aca="false">(IF($E747&lt;&gt;0,$M$2,IF($L747&lt;&gt;0,$M$2,"")))</f>
        <v/>
      </c>
      <c r="N747" s="1491" t="str">
        <f aca="false">LEFT(C629,1)</f>
        <v>3</v>
      </c>
    </row>
    <row r="748" customFormat="false" ht="15.75" hidden="false" customHeight="false" outlineLevel="0" collapsed="false">
      <c r="A748" s="816" t="n">
        <v>745</v>
      </c>
      <c r="B748" s="1492"/>
      <c r="C748" s="687"/>
      <c r="D748" s="1493"/>
      <c r="E748" s="857"/>
      <c r="F748" s="857"/>
      <c r="G748" s="857"/>
      <c r="H748" s="857"/>
      <c r="I748" s="857"/>
      <c r="J748" s="857"/>
      <c r="K748" s="857"/>
      <c r="L748" s="1035"/>
      <c r="M748" s="673" t="str">
        <f aca="false">(IF($E748&lt;&gt;0,$M$2,IF($L748&lt;&gt;0,$M$2,"")))</f>
        <v/>
      </c>
    </row>
    <row r="749" customFormat="false" ht="15.75" hidden="false" customHeight="false" outlineLevel="0" collapsed="false">
      <c r="A749" s="815" t="n">
        <v>750</v>
      </c>
      <c r="B749" s="1492"/>
      <c r="C749" s="687"/>
      <c r="D749" s="1493"/>
      <c r="E749" s="857"/>
      <c r="F749" s="857"/>
      <c r="G749" s="857"/>
      <c r="H749" s="857"/>
      <c r="I749" s="857"/>
      <c r="J749" s="857"/>
      <c r="K749" s="857"/>
      <c r="L749" s="1035"/>
      <c r="M749" s="673" t="str">
        <f aca="false">(IF($E749&lt;&gt;0,$M$2,IF($L749&lt;&gt;0,$M$2,"")))</f>
        <v/>
      </c>
    </row>
    <row r="750" customFormat="false" ht="19.5" hidden="false" customHeight="false" outlineLevel="0" collapsed="false">
      <c r="A750" s="816" t="n">
        <v>755</v>
      </c>
      <c r="B750" s="1494"/>
      <c r="C750" s="1039" t="s">
        <v>572</v>
      </c>
      <c r="D750" s="1495" t="n">
        <f aca="false">+B750</f>
        <v>0</v>
      </c>
      <c r="E750" s="1041" t="n">
        <f aca="false">SUM(E632,E635,E641,E649,E650,E668,E672,E678,E681,E682,E683,E684,E688,E697,E703,E704,E705,E706,E713,E717,E718,E719,E720,E723,E724,E732,E735,E736,E741)+E746</f>
        <v>19688</v>
      </c>
      <c r="F750" s="1042" t="n">
        <f aca="false">SUM(F632,F635,F641,F649,F650,F668,F672,F678,F681,F682,F683,F684,F688,F697,F703,F704,F705,F706,F713,F717,F718,F719,F720,F723,F724,F732,F735,F736,F741)+F746</f>
        <v>19688</v>
      </c>
      <c r="G750" s="1043" t="n">
        <f aca="false">SUM(G632,G635,G641,G649,G650,G668,G672,G678,G681,G682,G683,G684,G688,G697,G703,G704,G705,G706,G713,G717,G718,G719,G720,G723,G724,G732,G735,G736,G741)+G746</f>
        <v>0</v>
      </c>
      <c r="H750" s="1044" t="n">
        <f aca="false">SUM(H632,H635,H641,H649,H650,H668,H672,H678,H681,H682,H683,H684,H688,H697,H703,H704,H705,H706,H713,H717,H718,H719,H720,H723,H724,H732,H735,H736,H741)+H746</f>
        <v>0</v>
      </c>
      <c r="I750" s="1042" t="n">
        <f aca="false">SUM(I632,I635,I641,I649,I650,I668,I672,I678,I681,I682,I683,I684,I688,I697,I703,I704,I705,I706,I713,I717,I718,I719,I720,I723,I724,I732,I735,I736,I741)+I746</f>
        <v>23329</v>
      </c>
      <c r="J750" s="1043" t="n">
        <f aca="false">SUM(J632,J635,J641,J649,J650,J668,J672,J678,J681,J682,J683,J684,J688,J697,J703,J704,J705,J706,J713,J717,J718,J719,J720,J723,J724,J732,J735,J736,J741)+J746</f>
        <v>0</v>
      </c>
      <c r="K750" s="1044" t="n">
        <f aca="false">SUM(K632,K635,K641,K649,K650,K668,K672,K678,K681,K682,K683,K684,K688,K697,K703,K704,K705,K706,K713,K717,K718,K719,K720,K723,K724,K732,K735,K736,K741)+K746</f>
        <v>0</v>
      </c>
      <c r="L750" s="1041" t="n">
        <f aca="false">SUM(L632,L635,L641,L649,L650,L668,L672,L678,L681,L682,L683,L684,L688,L697,L703,L704,L705,L706,L713,L717,L718,L719,L720,L723,L724,L732,L735,L736,L741)+L746</f>
        <v>23329</v>
      </c>
      <c r="M750" s="1496" t="n">
        <f aca="false">(IF($E750&lt;&gt;0,$M$2,IF($L750&lt;&gt;0,$M$2,"")))</f>
        <v>1</v>
      </c>
      <c r="N750" s="1497"/>
    </row>
    <row r="751" customFormat="false" ht="19.5" hidden="false" customHeight="false" outlineLevel="0" collapsed="false">
      <c r="A751" s="816" t="n">
        <v>760</v>
      </c>
      <c r="B751" s="1498" t="s">
        <v>926</v>
      </c>
      <c r="C751" s="1499"/>
      <c r="L751" s="1082"/>
      <c r="M751" s="1496" t="n">
        <f aca="false">(IF($E750&lt;&gt;0,$M$2,IF($L750&lt;&gt;0,$M$2,"")))</f>
        <v>1</v>
      </c>
      <c r="N751" s="1497"/>
    </row>
    <row r="752" customFormat="false" ht="18.75" hidden="false" customHeight="false" outlineLevel="0" collapsed="false">
      <c r="A752" s="815" t="n">
        <v>765</v>
      </c>
      <c r="B752" s="1500"/>
      <c r="C752" s="1500"/>
      <c r="D752" s="1501"/>
      <c r="E752" s="1500"/>
      <c r="F752" s="1500"/>
      <c r="G752" s="1500"/>
      <c r="H752" s="1500"/>
      <c r="I752" s="1500"/>
      <c r="J752" s="1500"/>
      <c r="K752" s="1500"/>
      <c r="L752" s="1502"/>
      <c r="M752" s="1496" t="n">
        <f aca="false">(IF($E750&lt;&gt;0,$M$2,IF($L750&lt;&gt;0,$M$2,"")))</f>
        <v>1</v>
      </c>
      <c r="N752" s="1497"/>
    </row>
    <row r="753" customFormat="false" ht="18.75" hidden="false" customHeight="false" outlineLevel="0" collapsed="false">
      <c r="A753" s="815" t="n">
        <v>775</v>
      </c>
      <c r="B753" s="1497"/>
      <c r="C753" s="1497"/>
      <c r="D753" s="1497"/>
      <c r="E753" s="1497"/>
      <c r="F753" s="1497"/>
      <c r="G753" s="1497"/>
      <c r="H753" s="1497"/>
      <c r="I753" s="1497"/>
      <c r="J753" s="1497"/>
      <c r="K753" s="1497"/>
      <c r="L753" s="1503"/>
      <c r="M753" s="1504" t="n">
        <f aca="false">(IF(E750&lt;&gt;0,$G$2,IF(L750&lt;&gt;0,$G$2,"")))</f>
        <v>0</v>
      </c>
      <c r="N753" s="1497"/>
    </row>
    <row r="754" customFormat="false" ht="18.75" hidden="false" customHeight="false" outlineLevel="0" collapsed="false">
      <c r="A754" s="816" t="n">
        <v>780</v>
      </c>
      <c r="B754" s="1497"/>
      <c r="C754" s="1497"/>
      <c r="D754" s="1497"/>
      <c r="E754" s="1497"/>
      <c r="F754" s="1497"/>
      <c r="G754" s="1497"/>
      <c r="H754" s="1497"/>
      <c r="I754" s="1497"/>
      <c r="J754" s="1497"/>
      <c r="K754" s="1497"/>
      <c r="L754" s="1503"/>
      <c r="M754" s="1504" t="n">
        <f aca="false">(IF(E750&lt;&gt;0,$G$2,IF(L750&lt;&gt;0,$G$2,"")))</f>
        <v>0</v>
      </c>
      <c r="N754" s="1497"/>
    </row>
    <row r="755" customFormat="false" ht="15.75" hidden="false" customHeight="false" outlineLevel="0" collapsed="false">
      <c r="A755" s="816" t="n">
        <v>785</v>
      </c>
    </row>
    <row r="756" customFormat="false" ht="15.75" hidden="false" customHeight="false" outlineLevel="0" collapsed="false">
      <c r="A756" s="816" t="n">
        <v>790</v>
      </c>
    </row>
    <row r="757" customFormat="false" ht="15.75" hidden="false" customHeight="false" outlineLevel="0" collapsed="false">
      <c r="A757" s="816" t="n">
        <v>795</v>
      </c>
    </row>
    <row r="758" customFormat="false" ht="15.75" hidden="false" customHeight="false" outlineLevel="0" collapsed="false">
      <c r="A758" s="815" t="n">
        <v>805</v>
      </c>
    </row>
    <row r="759" customFormat="false" ht="15.75" hidden="false" customHeight="false" outlineLevel="0" collapsed="false">
      <c r="A759" s="816" t="n">
        <v>810</v>
      </c>
    </row>
    <row r="760" customFormat="false" ht="15.75" hidden="false" customHeight="false" outlineLevel="0" collapsed="false">
      <c r="A760" s="816" t="n">
        <v>815</v>
      </c>
    </row>
    <row r="761" customFormat="false" ht="15.75" hidden="false" customHeight="false" outlineLevel="0" collapsed="false">
      <c r="A761" s="824" t="n">
        <v>525</v>
      </c>
    </row>
    <row r="762" customFormat="false" ht="15.75" hidden="false" customHeight="false" outlineLevel="0" collapsed="false">
      <c r="A762" s="815" t="n">
        <v>820</v>
      </c>
    </row>
    <row r="763" customFormat="false" ht="15.75" hidden="false" customHeight="false" outlineLevel="0" collapsed="false">
      <c r="A763" s="816" t="n">
        <v>821</v>
      </c>
    </row>
    <row r="764" customFormat="false" ht="15.75" hidden="false" customHeight="false" outlineLevel="0" collapsed="false">
      <c r="A764" s="816" t="n">
        <v>822</v>
      </c>
    </row>
    <row r="765" customFormat="false" ht="15.75" hidden="false" customHeight="false" outlineLevel="0" collapsed="false">
      <c r="A765" s="816" t="n">
        <v>823</v>
      </c>
    </row>
    <row r="766" customFormat="false" ht="15.75" hidden="false" customHeight="false" outlineLevel="0" collapsed="false">
      <c r="A766" s="816" t="n">
        <v>825</v>
      </c>
    </row>
    <row r="767" customFormat="false" ht="15.75" hidden="false" customHeight="false" outlineLevel="0" collapsed="false">
      <c r="A767" s="816"/>
    </row>
    <row r="768" customFormat="false" ht="15.75" hidden="false" customHeight="false" outlineLevel="0" collapsed="false">
      <c r="A768" s="816"/>
    </row>
    <row r="769" customFormat="false" ht="15.75" hidden="false" customHeight="false" outlineLevel="0" collapsed="false">
      <c r="A769" s="816"/>
    </row>
    <row r="770" customFormat="false" ht="15.75" hidden="false" customHeight="false" outlineLevel="0" collapsed="false">
      <c r="A770" s="816"/>
    </row>
    <row r="771" customFormat="false" ht="15.75" hidden="false" customHeight="false" outlineLevel="0" collapsed="false">
      <c r="A771" s="816"/>
    </row>
    <row r="772" customFormat="false" ht="15.75" hidden="false" customHeight="false" outlineLevel="0" collapsed="false">
      <c r="A772" s="816"/>
    </row>
    <row r="773" customFormat="false" ht="15.75" hidden="false" customHeight="false" outlineLevel="0" collapsed="false">
      <c r="A773" s="816"/>
    </row>
    <row r="774" customFormat="false" ht="15.75" hidden="false" customHeight="false" outlineLevel="0" collapsed="false">
      <c r="A774" s="816"/>
    </row>
    <row r="775" customFormat="false" ht="15.75" hidden="false" customHeight="false" outlineLevel="0" collapsed="false">
      <c r="A775" s="816"/>
    </row>
    <row r="776" customFormat="false" ht="15.75" hidden="false" customHeight="false" outlineLevel="0" collapsed="false">
      <c r="A776" s="816"/>
    </row>
    <row r="777" customFormat="false" ht="15.75" hidden="false" customHeight="false" outlineLevel="0" collapsed="false">
      <c r="A777" s="816"/>
    </row>
    <row r="778" customFormat="false" ht="15.75" hidden="false" customHeight="false" outlineLevel="0" collapsed="false">
      <c r="A778" s="816"/>
    </row>
    <row r="779" customFormat="false" ht="15.75" hidden="false" customHeight="false" outlineLevel="0" collapsed="false">
      <c r="A779" s="816"/>
    </row>
    <row r="780" customFormat="false" ht="15.75" hidden="false" customHeight="false" outlineLevel="0" collapsed="false">
      <c r="A780" s="816"/>
    </row>
    <row r="781" customFormat="false" ht="15.75" hidden="false" customHeight="false" outlineLevel="0" collapsed="false">
      <c r="A781" s="821"/>
    </row>
    <row r="782" customFormat="false" ht="15.75" hidden="false" customHeight="false" outlineLevel="0" collapsed="false">
      <c r="A782" s="821" t="n">
        <v>905</v>
      </c>
    </row>
    <row r="783" customFormat="false" ht="15.75" hidden="false" customHeight="false" outlineLevel="0" collapsed="false">
      <c r="A783" s="821" t="n">
        <v>906</v>
      </c>
    </row>
  </sheetData>
  <sheetProtection sheet="true" password="81b0" objects="true" scenarios="true"/>
  <mergeCells count="14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6:D616"/>
    <mergeCell ref="B618:D618"/>
    <mergeCell ref="B621:D621"/>
    <mergeCell ref="E625:H625"/>
    <mergeCell ref="I625:L625"/>
    <mergeCell ref="C632:D632"/>
    <mergeCell ref="C635:D635"/>
    <mergeCell ref="C641:D641"/>
    <mergeCell ref="C649:D649"/>
    <mergeCell ref="C650:D650"/>
    <mergeCell ref="C668:D668"/>
    <mergeCell ref="C672:D672"/>
    <mergeCell ref="C678:D678"/>
    <mergeCell ref="C681:D681"/>
    <mergeCell ref="C682:D682"/>
    <mergeCell ref="C683:D683"/>
    <mergeCell ref="C684:D684"/>
    <mergeCell ref="C688:D688"/>
    <mergeCell ref="C703:D703"/>
    <mergeCell ref="C704:D704"/>
    <mergeCell ref="C705:D705"/>
    <mergeCell ref="C706:D706"/>
    <mergeCell ref="C713:D713"/>
    <mergeCell ref="C717:D717"/>
    <mergeCell ref="C718:D718"/>
    <mergeCell ref="C719:D719"/>
    <mergeCell ref="C720:D720"/>
    <mergeCell ref="C723:D723"/>
    <mergeCell ref="C724:D724"/>
    <mergeCell ref="C732:D732"/>
    <mergeCell ref="C735:D735"/>
    <mergeCell ref="C736:D736"/>
    <mergeCell ref="C741:D741"/>
    <mergeCell ref="C745:D745"/>
    <mergeCell ref="C746:D746"/>
  </mergeCells>
  <conditionalFormatting sqref="D450">
    <cfRule type="cellIs" priority="2" operator="notEqual" aboveAverage="0" equalAverage="0" bottom="0" percent="0" rank="0" text="" dxfId="37">
      <formula>0</formula>
    </cfRule>
  </conditionalFormatting>
  <conditionalFormatting sqref="D601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6">
    <cfRule type="cellIs" priority="17" operator="equal" aboveAverage="0" equalAverage="0" bottom="0" percent="0" rank="0" text="" dxfId="52">
      <formula>0</formula>
    </cfRule>
  </conditionalFormatting>
  <conditionalFormatting sqref="E358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8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41">
    <cfRule type="cellIs" priority="24" operator="equal" aboveAverage="0" equalAverage="0" bottom="0" percent="0" rank="0" text="" dxfId="59">
      <formula>0</formula>
    </cfRule>
  </conditionalFormatting>
  <conditionalFormatting sqref="E443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3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50">
    <cfRule type="cellIs" priority="31" operator="notEqual" aboveAverage="0" equalAverage="0" bottom="0" percent="0" rank="0" text="" dxfId="66">
      <formula>0</formula>
    </cfRule>
  </conditionalFormatting>
  <conditionalFormatting sqref="F450">
    <cfRule type="cellIs" priority="32" operator="notEqual" aboveAverage="0" equalAverage="0" bottom="0" percent="0" rank="0" text="" dxfId="67">
      <formula>0</formula>
    </cfRule>
  </conditionalFormatting>
  <conditionalFormatting sqref="G450">
    <cfRule type="cellIs" priority="33" operator="notEqual" aboveAverage="0" equalAverage="0" bottom="0" percent="0" rank="0" text="" dxfId="68">
      <formula>0</formula>
    </cfRule>
  </conditionalFormatting>
  <conditionalFormatting sqref="H450">
    <cfRule type="cellIs" priority="34" operator="notEqual" aboveAverage="0" equalAverage="0" bottom="0" percent="0" rank="0" text="" dxfId="69">
      <formula>0</formula>
    </cfRule>
  </conditionalFormatting>
  <conditionalFormatting sqref="I450">
    <cfRule type="cellIs" priority="35" operator="notEqual" aboveAverage="0" equalAverage="0" bottom="0" percent="0" rank="0" text="" dxfId="70">
      <formula>0</formula>
    </cfRule>
  </conditionalFormatting>
  <conditionalFormatting sqref="J450">
    <cfRule type="cellIs" priority="36" operator="notEqual" aboveAverage="0" equalAverage="0" bottom="0" percent="0" rank="0" text="" dxfId="71">
      <formula>0</formula>
    </cfRule>
  </conditionalFormatting>
  <conditionalFormatting sqref="K450">
    <cfRule type="cellIs" priority="37" operator="notEqual" aboveAverage="0" equalAverage="0" bottom="0" percent="0" rank="0" text="" dxfId="72">
      <formula>0</formula>
    </cfRule>
  </conditionalFormatting>
  <conditionalFormatting sqref="L450">
    <cfRule type="cellIs" priority="38" operator="notEqual" aboveAverage="0" equalAverage="0" bottom="0" percent="0" rank="0" text="" dxfId="73">
      <formula>0</formula>
    </cfRule>
  </conditionalFormatting>
  <conditionalFormatting sqref="E601">
    <cfRule type="cellIs" priority="39" operator="notEqual" aboveAverage="0" equalAverage="0" bottom="0" percent="0" rank="0" text="" dxfId="74">
      <formula>0</formula>
    </cfRule>
  </conditionalFormatting>
  <conditionalFormatting sqref="F601:G601">
    <cfRule type="cellIs" priority="40" operator="notEqual" aboveAverage="0" equalAverage="0" bottom="0" percent="0" rank="0" text="" dxfId="75">
      <formula>0</formula>
    </cfRule>
  </conditionalFormatting>
  <conditionalFormatting sqref="H601">
    <cfRule type="cellIs" priority="41" operator="notEqual" aboveAverage="0" equalAverage="0" bottom="0" percent="0" rank="0" text="" dxfId="76">
      <formula>0</formula>
    </cfRule>
  </conditionalFormatting>
  <conditionalFormatting sqref="I601">
    <cfRule type="cellIs" priority="42" operator="notEqual" aboveAverage="0" equalAverage="0" bottom="0" percent="0" rank="0" text="" dxfId="77">
      <formula>0</formula>
    </cfRule>
  </conditionalFormatting>
  <conditionalFormatting sqref="J601:K601">
    <cfRule type="cellIs" priority="43" operator="notEqual" aboveAverage="0" equalAverage="0" bottom="0" percent="0" rank="0" text="" dxfId="78">
      <formula>0</formula>
    </cfRule>
  </conditionalFormatting>
  <conditionalFormatting sqref="L601">
    <cfRule type="cellIs" priority="44" operator="notEqual" aboveAverage="0" equalAverage="0" bottom="0" percent="0" rank="0" text="" dxfId="79">
      <formula>0</formula>
    </cfRule>
  </conditionalFormatting>
  <conditionalFormatting sqref="F457">
    <cfRule type="cellIs" priority="45" operator="equal" aboveAverage="0" equalAverage="0" bottom="0" percent="0" rank="0" text="" dxfId="80">
      <formula>0</formula>
    </cfRule>
  </conditionalFormatting>
  <conditionalFormatting sqref="E459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9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68">
    <cfRule type="cellIs" priority="52" operator="greaterThan" aboveAverage="0" equalAverage="0" bottom="0" percent="0" rank="0" text="" dxfId="87">
      <formula>$G$25</formula>
    </cfRule>
  </conditionalFormatting>
  <conditionalFormatting sqref="J168">
    <cfRule type="cellIs" priority="53" operator="greaterThan" aboveAverage="0" equalAverage="0" bottom="0" percent="0" rank="0" text="" dxfId="88">
      <formula>$J$25</formula>
    </cfRule>
  </conditionalFormatting>
  <conditionalFormatting sqref="F621">
    <cfRule type="cellIs" priority="54" operator="equal" aboveAverage="0" equalAverage="0" bottom="0" percent="0" rank="0" text="" dxfId="89">
      <formula>0</formula>
    </cfRule>
  </conditionalFormatting>
  <conditionalFormatting sqref="E623">
    <cfRule type="cellIs" priority="55" operator="equal" aboveAverage="0" equalAverage="0" bottom="0" percent="0" rank="0" text="" dxfId="90">
      <formula>98</formula>
    </cfRule>
    <cfRule type="cellIs" priority="56" operator="equal" aboveAverage="0" equalAverage="0" bottom="0" percent="0" rank="0" text="" dxfId="91">
      <formula>96</formula>
    </cfRule>
    <cfRule type="cellIs" priority="57" operator="equal" aboveAverage="0" equalAverage="0" bottom="0" percent="0" rank="0" text="" dxfId="92">
      <formula>42</formula>
    </cfRule>
  </conditionalFormatting>
  <conditionalFormatting sqref="F623">
    <cfRule type="cellIs" priority="58" operator="equal" aboveAverage="0" equalAverage="0" bottom="0" percent="0" rank="0" text="" dxfId="93">
      <formula>"ЧУЖДИ СРЕДСТВА"</formula>
    </cfRule>
    <cfRule type="cellIs" priority="59" operator="equal" aboveAverage="0" equalAverage="0" bottom="0" percent="0" rank="0" text="" dxfId="94">
      <formula>"СЕС - ДМП"</formula>
    </cfRule>
    <cfRule type="cellIs" priority="60" operator="equal" aboveAverage="0" equalAverage="0" bottom="0" percent="0" rank="0" text="" dxfId="95">
      <formula>"СЕС - РА"</formula>
    </cfRule>
  </conditionalFormatting>
  <conditionalFormatting sqref="D630">
    <cfRule type="cellIs" priority="61" operator="notEqual" aboveAverage="0" equalAverage="0" bottom="0" percent="0" rank="0" text="" dxfId="96">
      <formula>"ИЗБЕРЕТЕ ДЕЙНОСТ"</formula>
    </cfRule>
  </conditionalFormatting>
  <conditionalFormatting sqref="D750">
    <cfRule type="cellIs" priority="62" operator="equal" aboveAverage="0" equalAverage="0" bottom="0" percent="0" rank="0" text="" dxfId="97">
      <formula>0</formula>
    </cfRule>
  </conditionalFormatting>
  <conditionalFormatting sqref="C630">
    <cfRule type="cellIs" priority="63" operator="notEqual" aboveAverage="0" equalAverage="0" bottom="0" percent="0" rank="0" text="" dxfId="98">
      <formula>0</formula>
    </cfRule>
  </conditionalFormatting>
  <conditionalFormatting sqref="C628">
    <cfRule type="cellIs" priority="64" operator="notEqual" aboveAverage="0" equalAverage="0" bottom="0" percent="0" rank="0" text="" dxfId="99">
      <formula>0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F400:K400 H401 K401 F403:K403 H404 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1:G531 I531:J531 F533:G533 I533:J533 F535:K537 H540:H543 K540:K543 H545:H546 K545:K546 H548:H567 K548:K568 F552:G559 I552:J559 F565:G566 I565:J566 H568 H570:H588 K570:K588 F590:K593 H595:H599 K595:K599 F599:G599 I599:J599 F633:K634 F636:K640 F642:K649 F651:K667 F669:K671 F673:K676 F679:K683 F685:K686 F689:K692 F694:K696 F698:K705 F707:K712 F714:K719 F721:K723 F725:K731 F733:K735 F737:K744 F746:K74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0 I529:J530 F532:G532 I532:J532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1:G401 I401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 E632:E75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4:G404 I404:J404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 F677:K677 F687:K687 F693:K693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2:G392 I392:J39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8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30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266" colorId="64" zoomScale="100" zoomScaleNormal="100" zoomScalePageLayoutView="100" workbookViewId="0">
      <selection pane="topLeft" activeCell="B303" activeCellId="0" sqref="B303"/>
    </sheetView>
  </sheetViews>
  <sheetFormatPr defaultColWidth="9.1328125" defaultRowHeight="14.25" zeroHeight="false" outlineLevelRow="0" outlineLevelCol="0"/>
  <cols>
    <col collapsed="false" customWidth="true" hidden="false" outlineLevel="0" max="1" min="1" style="1505" width="58.28"/>
    <col collapsed="false" customWidth="true" hidden="false" outlineLevel="0" max="2" min="2" style="1505" width="105.85"/>
    <col collapsed="false" customWidth="true" hidden="false" outlineLevel="0" max="5" min="3" style="1505" width="48.13"/>
    <col collapsed="false" customWidth="false" hidden="false" outlineLevel="0" max="257" min="6" style="1505" width="9.13"/>
  </cols>
  <sheetData>
    <row r="1" customFormat="false" ht="14.25" hidden="false" customHeight="false" outlineLevel="0" collapsed="false">
      <c r="A1" s="1506" t="s">
        <v>927</v>
      </c>
      <c r="B1" s="1506" t="s">
        <v>928</v>
      </c>
      <c r="C1" s="1506"/>
    </row>
    <row r="2" customFormat="false" ht="31.5" hidden="false" customHeight="true" outlineLevel="0" collapsed="false">
      <c r="A2" s="1507" t="n">
        <v>0</v>
      </c>
      <c r="B2" s="1508" t="s">
        <v>929</v>
      </c>
      <c r="C2" s="1509" t="s">
        <v>930</v>
      </c>
    </row>
    <row r="3" customFormat="false" ht="35.25" hidden="false" customHeight="true" outlineLevel="0" collapsed="false">
      <c r="A3" s="1507" t="n">
        <v>33</v>
      </c>
      <c r="B3" s="1508" t="s">
        <v>931</v>
      </c>
      <c r="C3" s="1510" t="s">
        <v>932</v>
      </c>
    </row>
    <row r="4" customFormat="false" ht="35.25" hidden="false" customHeight="true" outlineLevel="0" collapsed="false">
      <c r="A4" s="1507" t="n">
        <v>42</v>
      </c>
      <c r="B4" s="1508" t="s">
        <v>933</v>
      </c>
      <c r="C4" s="1511" t="s">
        <v>934</v>
      </c>
    </row>
    <row r="5" customFormat="false" ht="19.5" hidden="false" customHeight="false" outlineLevel="0" collapsed="false">
      <c r="A5" s="1507" t="n">
        <v>96</v>
      </c>
      <c r="B5" s="1508" t="s">
        <v>935</v>
      </c>
      <c r="C5" s="1511" t="s">
        <v>936</v>
      </c>
    </row>
    <row r="6" customFormat="false" ht="19.5" hidden="false" customHeight="false" outlineLevel="0" collapsed="false">
      <c r="A6" s="1507" t="n">
        <v>97</v>
      </c>
      <c r="B6" s="1508" t="s">
        <v>937</v>
      </c>
      <c r="C6" s="1511" t="s">
        <v>938</v>
      </c>
    </row>
    <row r="7" customFormat="false" ht="19.5" hidden="false" customHeight="false" outlineLevel="0" collapsed="false">
      <c r="A7" s="1507" t="n">
        <v>98</v>
      </c>
      <c r="B7" s="1508" t="s">
        <v>939</v>
      </c>
      <c r="C7" s="1511" t="s">
        <v>940</v>
      </c>
    </row>
    <row r="8" customFormat="false" ht="15" hidden="false" customHeight="false" outlineLevel="0" collapsed="false">
      <c r="A8" s="1512"/>
      <c r="B8" s="1512"/>
      <c r="C8" s="1512"/>
    </row>
    <row r="9" customFormat="false" ht="15.75" hidden="false" customHeight="false" outlineLevel="0" collapsed="false">
      <c r="A9" s="1513"/>
      <c r="B9" s="1513"/>
      <c r="C9" s="1514"/>
    </row>
    <row r="10" customFormat="false" ht="14.25" hidden="false" customHeight="false" outlineLevel="0" collapsed="false">
      <c r="A10" s="1506" t="s">
        <v>927</v>
      </c>
      <c r="B10" s="1506" t="s">
        <v>941</v>
      </c>
      <c r="C10" s="1506"/>
    </row>
    <row r="11" customFormat="false" ht="14.25" hidden="false" customHeight="false" outlineLevel="0" collapsed="false">
      <c r="A11" s="1515"/>
      <c r="B11" s="1515" t="s">
        <v>942</v>
      </c>
      <c r="C11" s="1515"/>
    </row>
    <row r="12" customFormat="false" ht="15.75" hidden="false" customHeight="false" outlineLevel="0" collapsed="false">
      <c r="A12" s="1516" t="n">
        <v>1101</v>
      </c>
      <c r="B12" s="1517" t="s">
        <v>943</v>
      </c>
      <c r="C12" s="1516" t="n">
        <v>1101</v>
      </c>
    </row>
    <row r="13" customFormat="false" ht="15.75" hidden="false" customHeight="false" outlineLevel="0" collapsed="false">
      <c r="A13" s="1516" t="n">
        <v>1103</v>
      </c>
      <c r="B13" s="1518" t="s">
        <v>944</v>
      </c>
      <c r="C13" s="1516" t="n">
        <v>1103</v>
      </c>
    </row>
    <row r="14" customFormat="false" ht="15.75" hidden="false" customHeight="false" outlineLevel="0" collapsed="false">
      <c r="A14" s="1516" t="n">
        <v>1104</v>
      </c>
      <c r="B14" s="1519" t="s">
        <v>945</v>
      </c>
      <c r="C14" s="1516" t="n">
        <v>1104</v>
      </c>
    </row>
    <row r="15" customFormat="false" ht="15.75" hidden="false" customHeight="false" outlineLevel="0" collapsed="false">
      <c r="A15" s="1516" t="n">
        <v>1105</v>
      </c>
      <c r="B15" s="1519" t="s">
        <v>946</v>
      </c>
      <c r="C15" s="1516" t="n">
        <v>1105</v>
      </c>
    </row>
    <row r="16" customFormat="false" ht="15.75" hidden="false" customHeight="false" outlineLevel="0" collapsed="false">
      <c r="A16" s="1516" t="n">
        <v>1106</v>
      </c>
      <c r="B16" s="1519" t="s">
        <v>947</v>
      </c>
      <c r="C16" s="1516" t="n">
        <v>1106</v>
      </c>
    </row>
    <row r="17" customFormat="false" ht="15.75" hidden="false" customHeight="false" outlineLevel="0" collapsed="false">
      <c r="A17" s="1516" t="n">
        <v>1107</v>
      </c>
      <c r="B17" s="1519" t="s">
        <v>948</v>
      </c>
      <c r="C17" s="1516" t="n">
        <v>1107</v>
      </c>
    </row>
    <row r="18" customFormat="false" ht="15.75" hidden="false" customHeight="false" outlineLevel="0" collapsed="false">
      <c r="A18" s="1516" t="n">
        <v>1108</v>
      </c>
      <c r="B18" s="1519" t="s">
        <v>949</v>
      </c>
      <c r="C18" s="1516" t="n">
        <v>1108</v>
      </c>
    </row>
    <row r="19" customFormat="false" ht="15.75" hidden="false" customHeight="false" outlineLevel="0" collapsed="false">
      <c r="A19" s="1516" t="n">
        <v>1111</v>
      </c>
      <c r="B19" s="1520" t="s">
        <v>950</v>
      </c>
      <c r="C19" s="1516" t="n">
        <v>1111</v>
      </c>
    </row>
    <row r="20" customFormat="false" ht="15.75" hidden="false" customHeight="false" outlineLevel="0" collapsed="false">
      <c r="A20" s="1516" t="n">
        <v>1115</v>
      </c>
      <c r="B20" s="1520" t="s">
        <v>951</v>
      </c>
      <c r="C20" s="1516" t="n">
        <v>1115</v>
      </c>
    </row>
    <row r="21" customFormat="false" ht="15.75" hidden="false" customHeight="false" outlineLevel="0" collapsed="false">
      <c r="A21" s="1516" t="n">
        <v>1116</v>
      </c>
      <c r="B21" s="1520" t="s">
        <v>952</v>
      </c>
      <c r="C21" s="1516" t="n">
        <v>1116</v>
      </c>
    </row>
    <row r="22" customFormat="false" ht="15.75" hidden="false" customHeight="false" outlineLevel="0" collapsed="false">
      <c r="A22" s="1516" t="n">
        <v>1117</v>
      </c>
      <c r="B22" s="1520" t="s">
        <v>953</v>
      </c>
      <c r="C22" s="1516" t="n">
        <v>1117</v>
      </c>
    </row>
    <row r="23" customFormat="false" ht="15.75" hidden="false" customHeight="false" outlineLevel="0" collapsed="false">
      <c r="A23" s="1516" t="n">
        <v>1121</v>
      </c>
      <c r="B23" s="1519" t="s">
        <v>954</v>
      </c>
      <c r="C23" s="1516" t="n">
        <v>1121</v>
      </c>
    </row>
    <row r="24" customFormat="false" ht="15.75" hidden="false" customHeight="false" outlineLevel="0" collapsed="false">
      <c r="A24" s="1516" t="n">
        <v>1122</v>
      </c>
      <c r="B24" s="1519" t="s">
        <v>955</v>
      </c>
      <c r="C24" s="1516" t="n">
        <v>1122</v>
      </c>
    </row>
    <row r="25" customFormat="false" ht="15.75" hidden="false" customHeight="false" outlineLevel="0" collapsed="false">
      <c r="A25" s="1516" t="n">
        <v>1123</v>
      </c>
      <c r="B25" s="1519" t="s">
        <v>956</v>
      </c>
      <c r="C25" s="1516" t="n">
        <v>1123</v>
      </c>
    </row>
    <row r="26" customFormat="false" ht="15.75" hidden="false" customHeight="false" outlineLevel="0" collapsed="false">
      <c r="A26" s="1516" t="n">
        <v>1125</v>
      </c>
      <c r="B26" s="1521" t="s">
        <v>957</v>
      </c>
      <c r="C26" s="1516" t="n">
        <v>1125</v>
      </c>
    </row>
    <row r="27" customFormat="false" ht="15.75" hidden="false" customHeight="false" outlineLevel="0" collapsed="false">
      <c r="A27" s="1516" t="n">
        <v>1128</v>
      </c>
      <c r="B27" s="1519" t="s">
        <v>958</v>
      </c>
      <c r="C27" s="1516" t="n">
        <v>1128</v>
      </c>
    </row>
    <row r="28" customFormat="false" ht="15.75" hidden="false" customHeight="false" outlineLevel="0" collapsed="false">
      <c r="A28" s="1516" t="n">
        <v>1139</v>
      </c>
      <c r="B28" s="1519" t="s">
        <v>959</v>
      </c>
      <c r="C28" s="1516" t="n">
        <v>1139</v>
      </c>
    </row>
    <row r="29" customFormat="false" ht="15.75" hidden="false" customHeight="false" outlineLevel="0" collapsed="false">
      <c r="A29" s="1516" t="n">
        <v>1141</v>
      </c>
      <c r="B29" s="1520" t="s">
        <v>960</v>
      </c>
      <c r="C29" s="1516" t="n">
        <v>1141</v>
      </c>
    </row>
    <row r="30" customFormat="false" ht="15.75" hidden="false" customHeight="false" outlineLevel="0" collapsed="false">
      <c r="A30" s="1516" t="n">
        <v>1142</v>
      </c>
      <c r="B30" s="1519" t="s">
        <v>961</v>
      </c>
      <c r="C30" s="1516" t="n">
        <v>1142</v>
      </c>
    </row>
    <row r="31" customFormat="false" ht="15.75" hidden="false" customHeight="false" outlineLevel="0" collapsed="false">
      <c r="A31" s="1516" t="n">
        <v>1143</v>
      </c>
      <c r="B31" s="1520" t="s">
        <v>962</v>
      </c>
      <c r="C31" s="1516" t="n">
        <v>1143</v>
      </c>
    </row>
    <row r="32" customFormat="false" ht="15.75" hidden="false" customHeight="false" outlineLevel="0" collapsed="false">
      <c r="A32" s="1516" t="n">
        <v>1144</v>
      </c>
      <c r="B32" s="1520" t="s">
        <v>963</v>
      </c>
      <c r="C32" s="1516" t="n">
        <v>1144</v>
      </c>
    </row>
    <row r="33" customFormat="false" ht="15.75" hidden="false" customHeight="false" outlineLevel="0" collapsed="false">
      <c r="A33" s="1516" t="n">
        <v>1145</v>
      </c>
      <c r="B33" s="1519" t="s">
        <v>964</v>
      </c>
      <c r="C33" s="1516" t="n">
        <v>1145</v>
      </c>
    </row>
    <row r="34" customFormat="false" ht="15.75" hidden="false" customHeight="false" outlineLevel="0" collapsed="false">
      <c r="A34" s="1516" t="n">
        <v>1146</v>
      </c>
      <c r="B34" s="1520" t="s">
        <v>965</v>
      </c>
      <c r="C34" s="1516" t="n">
        <v>1146</v>
      </c>
    </row>
    <row r="35" customFormat="false" ht="15.75" hidden="false" customHeight="false" outlineLevel="0" collapsed="false">
      <c r="A35" s="1516" t="n">
        <v>1147</v>
      </c>
      <c r="B35" s="1520" t="s">
        <v>966</v>
      </c>
      <c r="C35" s="1516" t="n">
        <v>1147</v>
      </c>
    </row>
    <row r="36" customFormat="false" ht="15.75" hidden="false" customHeight="false" outlineLevel="0" collapsed="false">
      <c r="A36" s="1516" t="n">
        <v>1148</v>
      </c>
      <c r="B36" s="1520" t="s">
        <v>967</v>
      </c>
      <c r="C36" s="1516" t="n">
        <v>1148</v>
      </c>
    </row>
    <row r="37" customFormat="false" ht="15.75" hidden="false" customHeight="false" outlineLevel="0" collapsed="false">
      <c r="A37" s="1516" t="n">
        <v>1149</v>
      </c>
      <c r="B37" s="1520" t="s">
        <v>968</v>
      </c>
      <c r="C37" s="1516" t="n">
        <v>1149</v>
      </c>
    </row>
    <row r="38" customFormat="false" ht="15.75" hidden="false" customHeight="false" outlineLevel="0" collapsed="false">
      <c r="A38" s="1516" t="n">
        <v>1151</v>
      </c>
      <c r="B38" s="1520" t="s">
        <v>969</v>
      </c>
      <c r="C38" s="1516" t="n">
        <v>1151</v>
      </c>
    </row>
    <row r="39" customFormat="false" ht="15.75" hidden="false" customHeight="false" outlineLevel="0" collapsed="false">
      <c r="A39" s="1516" t="n">
        <v>1158</v>
      </c>
      <c r="B39" s="1519" t="s">
        <v>970</v>
      </c>
      <c r="C39" s="1516" t="n">
        <v>1158</v>
      </c>
    </row>
    <row r="40" customFormat="false" ht="15.75" hidden="false" customHeight="false" outlineLevel="0" collapsed="false">
      <c r="A40" s="1516" t="n">
        <v>1161</v>
      </c>
      <c r="B40" s="1519" t="s">
        <v>971</v>
      </c>
      <c r="C40" s="1516" t="n">
        <v>1161</v>
      </c>
    </row>
    <row r="41" customFormat="false" ht="15.75" hidden="false" customHeight="false" outlineLevel="0" collapsed="false">
      <c r="A41" s="1516" t="n">
        <v>1162</v>
      </c>
      <c r="B41" s="1519" t="s">
        <v>972</v>
      </c>
      <c r="C41" s="1516" t="n">
        <v>1162</v>
      </c>
    </row>
    <row r="42" customFormat="false" ht="15.75" hidden="false" customHeight="false" outlineLevel="0" collapsed="false">
      <c r="A42" s="1516" t="n">
        <v>1163</v>
      </c>
      <c r="B42" s="1519" t="s">
        <v>973</v>
      </c>
      <c r="C42" s="1516" t="n">
        <v>1163</v>
      </c>
    </row>
    <row r="43" customFormat="false" ht="15.75" hidden="false" customHeight="false" outlineLevel="0" collapsed="false">
      <c r="A43" s="1516" t="n">
        <v>1168</v>
      </c>
      <c r="B43" s="1519" t="s">
        <v>974</v>
      </c>
      <c r="C43" s="1516" t="n">
        <v>1168</v>
      </c>
    </row>
    <row r="44" customFormat="false" ht="15.75" hidden="false" customHeight="false" outlineLevel="0" collapsed="false">
      <c r="A44" s="1516" t="n">
        <v>1179</v>
      </c>
      <c r="B44" s="1520" t="s">
        <v>975</v>
      </c>
      <c r="C44" s="1516" t="n">
        <v>1179</v>
      </c>
    </row>
    <row r="45" customFormat="false" ht="15.75" hidden="false" customHeight="false" outlineLevel="0" collapsed="false">
      <c r="A45" s="1516" t="n">
        <v>2201</v>
      </c>
      <c r="B45" s="1520" t="s">
        <v>976</v>
      </c>
      <c r="C45" s="1516" t="n">
        <v>2201</v>
      </c>
    </row>
    <row r="46" customFormat="false" ht="15.75" hidden="false" customHeight="false" outlineLevel="0" collapsed="false">
      <c r="A46" s="1516" t="n">
        <v>2205</v>
      </c>
      <c r="B46" s="1519" t="s">
        <v>977</v>
      </c>
      <c r="C46" s="1516" t="n">
        <v>2205</v>
      </c>
    </row>
    <row r="47" customFormat="false" ht="15.75" hidden="false" customHeight="false" outlineLevel="0" collapsed="false">
      <c r="A47" s="1516" t="n">
        <v>2206</v>
      </c>
      <c r="B47" s="1519" t="s">
        <v>978</v>
      </c>
      <c r="C47" s="1516" t="n">
        <v>2206</v>
      </c>
    </row>
    <row r="48" customFormat="false" ht="15.75" hidden="false" customHeight="false" outlineLevel="0" collapsed="false">
      <c r="A48" s="1516" t="n">
        <v>2215</v>
      </c>
      <c r="B48" s="1519" t="s">
        <v>979</v>
      </c>
      <c r="C48" s="1516" t="n">
        <v>2215</v>
      </c>
    </row>
    <row r="49" customFormat="false" ht="15.75" hidden="false" customHeight="false" outlineLevel="0" collapsed="false">
      <c r="A49" s="1516" t="n">
        <v>2218</v>
      </c>
      <c r="B49" s="1519" t="s">
        <v>980</v>
      </c>
      <c r="C49" s="1516" t="n">
        <v>2218</v>
      </c>
    </row>
    <row r="50" customFormat="false" ht="15.75" hidden="false" customHeight="false" outlineLevel="0" collapsed="false">
      <c r="A50" s="1516" t="n">
        <v>2219</v>
      </c>
      <c r="B50" s="1519" t="s">
        <v>981</v>
      </c>
      <c r="C50" s="1516" t="n">
        <v>2219</v>
      </c>
    </row>
    <row r="51" customFormat="false" ht="15.75" hidden="false" customHeight="false" outlineLevel="0" collapsed="false">
      <c r="A51" s="1516" t="n">
        <v>2221</v>
      </c>
      <c r="B51" s="1520" t="s">
        <v>982</v>
      </c>
      <c r="C51" s="1516" t="n">
        <v>2221</v>
      </c>
    </row>
    <row r="52" customFormat="false" ht="15.75" hidden="false" customHeight="false" outlineLevel="0" collapsed="false">
      <c r="A52" s="1516" t="n">
        <v>2222</v>
      </c>
      <c r="B52" s="1522" t="s">
        <v>983</v>
      </c>
      <c r="C52" s="1516" t="n">
        <v>2222</v>
      </c>
    </row>
    <row r="53" customFormat="false" ht="15.75" hidden="false" customHeight="false" outlineLevel="0" collapsed="false">
      <c r="A53" s="1516" t="n">
        <v>2223</v>
      </c>
      <c r="B53" s="1522" t="s">
        <v>984</v>
      </c>
      <c r="C53" s="1516" t="n">
        <v>2223</v>
      </c>
    </row>
    <row r="54" customFormat="false" ht="15.75" hidden="false" customHeight="false" outlineLevel="0" collapsed="false">
      <c r="A54" s="1516" t="n">
        <v>2224</v>
      </c>
      <c r="B54" s="1519" t="s">
        <v>985</v>
      </c>
      <c r="C54" s="1516" t="n">
        <v>2224</v>
      </c>
    </row>
    <row r="55" customFormat="false" ht="15.75" hidden="false" customHeight="false" outlineLevel="0" collapsed="false">
      <c r="A55" s="1516" t="n">
        <v>2225</v>
      </c>
      <c r="B55" s="1519" t="s">
        <v>986</v>
      </c>
      <c r="C55" s="1516" t="n">
        <v>2225</v>
      </c>
    </row>
    <row r="56" customFormat="false" ht="15.75" hidden="false" customHeight="false" outlineLevel="0" collapsed="false">
      <c r="A56" s="1516" t="n">
        <v>2228</v>
      </c>
      <c r="B56" s="1519" t="s">
        <v>987</v>
      </c>
      <c r="C56" s="1516" t="n">
        <v>2228</v>
      </c>
    </row>
    <row r="57" customFormat="false" ht="15.75" hidden="false" customHeight="false" outlineLevel="0" collapsed="false">
      <c r="A57" s="1516" t="n">
        <v>2239</v>
      </c>
      <c r="B57" s="1520" t="s">
        <v>988</v>
      </c>
      <c r="C57" s="1516" t="n">
        <v>2239</v>
      </c>
    </row>
    <row r="58" customFormat="false" ht="15.75" hidden="false" customHeight="false" outlineLevel="0" collapsed="false">
      <c r="A58" s="1516" t="n">
        <v>2241</v>
      </c>
      <c r="B58" s="1522" t="s">
        <v>989</v>
      </c>
      <c r="C58" s="1516" t="n">
        <v>2241</v>
      </c>
    </row>
    <row r="59" customFormat="false" ht="15.75" hidden="false" customHeight="false" outlineLevel="0" collapsed="false">
      <c r="A59" s="1516" t="n">
        <v>2242</v>
      </c>
      <c r="B59" s="1522" t="s">
        <v>990</v>
      </c>
      <c r="C59" s="1516" t="n">
        <v>2242</v>
      </c>
    </row>
    <row r="60" customFormat="false" ht="15.75" hidden="false" customHeight="false" outlineLevel="0" collapsed="false">
      <c r="A60" s="1516" t="n">
        <v>2243</v>
      </c>
      <c r="B60" s="1522" t="s">
        <v>991</v>
      </c>
      <c r="C60" s="1516" t="n">
        <v>2243</v>
      </c>
    </row>
    <row r="61" customFormat="false" ht="15.75" hidden="false" customHeight="false" outlineLevel="0" collapsed="false">
      <c r="A61" s="1516" t="n">
        <v>2244</v>
      </c>
      <c r="B61" s="1522" t="s">
        <v>992</v>
      </c>
      <c r="C61" s="1516" t="n">
        <v>2244</v>
      </c>
    </row>
    <row r="62" customFormat="false" ht="15.75" hidden="false" customHeight="false" outlineLevel="0" collapsed="false">
      <c r="A62" s="1516" t="n">
        <v>2245</v>
      </c>
      <c r="B62" s="1523" t="s">
        <v>993</v>
      </c>
      <c r="C62" s="1516" t="n">
        <v>2245</v>
      </c>
    </row>
    <row r="63" customFormat="false" ht="15.75" hidden="false" customHeight="false" outlineLevel="0" collapsed="false">
      <c r="A63" s="1516" t="n">
        <v>2246</v>
      </c>
      <c r="B63" s="1522" t="s">
        <v>994</v>
      </c>
      <c r="C63" s="1516" t="n">
        <v>2246</v>
      </c>
    </row>
    <row r="64" customFormat="false" ht="15.75" hidden="false" customHeight="false" outlineLevel="0" collapsed="false">
      <c r="A64" s="1516" t="n">
        <v>2247</v>
      </c>
      <c r="B64" s="1522" t="s">
        <v>995</v>
      </c>
      <c r="C64" s="1516" t="n">
        <v>2247</v>
      </c>
    </row>
    <row r="65" customFormat="false" ht="15.75" hidden="false" customHeight="false" outlineLevel="0" collapsed="false">
      <c r="A65" s="1516" t="n">
        <v>2248</v>
      </c>
      <c r="B65" s="1522" t="s">
        <v>996</v>
      </c>
      <c r="C65" s="1516" t="n">
        <v>2248</v>
      </c>
    </row>
    <row r="66" customFormat="false" ht="15.75" hidden="false" customHeight="false" outlineLevel="0" collapsed="false">
      <c r="A66" s="1516" t="n">
        <v>2249</v>
      </c>
      <c r="B66" s="1522" t="s">
        <v>997</v>
      </c>
      <c r="C66" s="1516" t="n">
        <v>2249</v>
      </c>
    </row>
    <row r="67" customFormat="false" ht="15.75" hidden="false" customHeight="false" outlineLevel="0" collapsed="false">
      <c r="A67" s="1516" t="n">
        <v>2258</v>
      </c>
      <c r="B67" s="1519" t="s">
        <v>998</v>
      </c>
      <c r="C67" s="1516" t="n">
        <v>2258</v>
      </c>
    </row>
    <row r="68" customFormat="false" ht="15.75" hidden="false" customHeight="false" outlineLevel="0" collapsed="false">
      <c r="A68" s="1516" t="n">
        <v>2259</v>
      </c>
      <c r="B68" s="1519" t="s">
        <v>999</v>
      </c>
      <c r="C68" s="1516" t="n">
        <v>2259</v>
      </c>
    </row>
    <row r="69" customFormat="false" ht="15.75" hidden="false" customHeight="false" outlineLevel="0" collapsed="false">
      <c r="A69" s="1516" t="n">
        <v>2261</v>
      </c>
      <c r="B69" s="1520" t="s">
        <v>1000</v>
      </c>
      <c r="C69" s="1516" t="n">
        <v>2261</v>
      </c>
    </row>
    <row r="70" customFormat="false" ht="15.75" hidden="false" customHeight="false" outlineLevel="0" collapsed="false">
      <c r="A70" s="1516" t="n">
        <v>2268</v>
      </c>
      <c r="B70" s="1519" t="s">
        <v>1001</v>
      </c>
      <c r="C70" s="1516" t="n">
        <v>2268</v>
      </c>
    </row>
    <row r="71" customFormat="false" ht="15.75" hidden="false" customHeight="false" outlineLevel="0" collapsed="false">
      <c r="A71" s="1516" t="n">
        <v>2279</v>
      </c>
      <c r="B71" s="1520" t="s">
        <v>1002</v>
      </c>
      <c r="C71" s="1516" t="n">
        <v>2279</v>
      </c>
    </row>
    <row r="72" customFormat="false" ht="15.75" hidden="false" customHeight="false" outlineLevel="0" collapsed="false">
      <c r="A72" s="1516" t="n">
        <v>2281</v>
      </c>
      <c r="B72" s="1519" t="s">
        <v>1003</v>
      </c>
      <c r="C72" s="1516" t="n">
        <v>2281</v>
      </c>
    </row>
    <row r="73" customFormat="false" ht="15.75" hidden="false" customHeight="false" outlineLevel="0" collapsed="false">
      <c r="A73" s="1516" t="n">
        <v>2282</v>
      </c>
      <c r="B73" s="1519" t="s">
        <v>1004</v>
      </c>
      <c r="C73" s="1516" t="n">
        <v>2282</v>
      </c>
    </row>
    <row r="74" customFormat="false" ht="15.75" hidden="false" customHeight="false" outlineLevel="0" collapsed="false">
      <c r="A74" s="1516" t="n">
        <v>2283</v>
      </c>
      <c r="B74" s="1519" t="s">
        <v>1005</v>
      </c>
      <c r="C74" s="1516" t="n">
        <v>2283</v>
      </c>
    </row>
    <row r="75" customFormat="false" ht="15.75" hidden="false" customHeight="false" outlineLevel="0" collapsed="false">
      <c r="A75" s="1516" t="n">
        <v>2284</v>
      </c>
      <c r="B75" s="1519" t="s">
        <v>1006</v>
      </c>
      <c r="C75" s="1516" t="n">
        <v>2284</v>
      </c>
    </row>
    <row r="76" customFormat="false" ht="15.75" hidden="false" customHeight="false" outlineLevel="0" collapsed="false">
      <c r="A76" s="1516" t="n">
        <v>2285</v>
      </c>
      <c r="B76" s="1519" t="s">
        <v>1007</v>
      </c>
      <c r="C76" s="1516" t="n">
        <v>2285</v>
      </c>
    </row>
    <row r="77" customFormat="false" ht="15.75" hidden="false" customHeight="false" outlineLevel="0" collapsed="false">
      <c r="A77" s="1516" t="n">
        <v>2288</v>
      </c>
      <c r="B77" s="1519" t="s">
        <v>1008</v>
      </c>
      <c r="C77" s="1516" t="n">
        <v>2288</v>
      </c>
    </row>
    <row r="78" customFormat="false" ht="15.75" hidden="false" customHeight="false" outlineLevel="0" collapsed="false">
      <c r="A78" s="1516" t="n">
        <v>2289</v>
      </c>
      <c r="B78" s="1519" t="s">
        <v>1009</v>
      </c>
      <c r="C78" s="1516" t="n">
        <v>2289</v>
      </c>
    </row>
    <row r="79" customFormat="false" ht="15.75" hidden="false" customHeight="false" outlineLevel="0" collapsed="false">
      <c r="A79" s="1516" t="n">
        <v>3301</v>
      </c>
      <c r="B79" s="1519" t="s">
        <v>1010</v>
      </c>
      <c r="C79" s="1516" t="n">
        <v>3301</v>
      </c>
    </row>
    <row r="80" customFormat="false" ht="15.75" hidden="false" customHeight="false" outlineLevel="0" collapsed="false">
      <c r="A80" s="1516" t="n">
        <v>3311</v>
      </c>
      <c r="B80" s="1519" t="s">
        <v>1011</v>
      </c>
      <c r="C80" s="1516" t="n">
        <v>3311</v>
      </c>
    </row>
    <row r="81" customFormat="false" ht="15.75" hidden="false" customHeight="false" outlineLevel="0" collapsed="false">
      <c r="A81" s="1516" t="n">
        <v>3312</v>
      </c>
      <c r="B81" s="1520" t="s">
        <v>1012</v>
      </c>
      <c r="C81" s="1516" t="n">
        <v>3312</v>
      </c>
    </row>
    <row r="82" customFormat="false" ht="15.75" hidden="false" customHeight="false" outlineLevel="0" collapsed="false">
      <c r="A82" s="1516" t="n">
        <v>3318</v>
      </c>
      <c r="B82" s="1519" t="s">
        <v>1013</v>
      </c>
      <c r="C82" s="1516" t="n">
        <v>3318</v>
      </c>
    </row>
    <row r="83" customFormat="false" ht="15.75" hidden="false" customHeight="false" outlineLevel="0" collapsed="false">
      <c r="A83" s="1516" t="n">
        <v>3321</v>
      </c>
      <c r="B83" s="1519" t="s">
        <v>1014</v>
      </c>
      <c r="C83" s="1516" t="n">
        <v>3321</v>
      </c>
    </row>
    <row r="84" customFormat="false" ht="15.75" hidden="false" customHeight="false" outlineLevel="0" collapsed="false">
      <c r="A84" s="1516" t="n">
        <v>3322</v>
      </c>
      <c r="B84" s="1520" t="s">
        <v>921</v>
      </c>
      <c r="C84" s="1516" t="n">
        <v>3322</v>
      </c>
    </row>
    <row r="85" customFormat="false" ht="15.75" hidden="false" customHeight="false" outlineLevel="0" collapsed="false">
      <c r="A85" s="1516" t="n">
        <v>3323</v>
      </c>
      <c r="B85" s="1519" t="s">
        <v>1015</v>
      </c>
      <c r="C85" s="1516" t="n">
        <v>3323</v>
      </c>
    </row>
    <row r="86" customFormat="false" ht="15.75" hidden="false" customHeight="false" outlineLevel="0" collapsed="false">
      <c r="A86" s="1516" t="n">
        <v>3324</v>
      </c>
      <c r="B86" s="1519" t="s">
        <v>1016</v>
      </c>
      <c r="C86" s="1516" t="n">
        <v>3324</v>
      </c>
    </row>
    <row r="87" customFormat="false" ht="15.75" hidden="false" customHeight="false" outlineLevel="0" collapsed="false">
      <c r="A87" s="1516" t="n">
        <v>3325</v>
      </c>
      <c r="B87" s="1520" t="s">
        <v>1017</v>
      </c>
      <c r="C87" s="1516" t="n">
        <v>3325</v>
      </c>
    </row>
    <row r="88" customFormat="false" ht="15.75" hidden="false" customHeight="false" outlineLevel="0" collapsed="false">
      <c r="A88" s="1516" t="n">
        <v>3326</v>
      </c>
      <c r="B88" s="1519" t="s">
        <v>1018</v>
      </c>
      <c r="C88" s="1516" t="n">
        <v>3326</v>
      </c>
    </row>
    <row r="89" customFormat="false" ht="15.75" hidden="false" customHeight="false" outlineLevel="0" collapsed="false">
      <c r="A89" s="1516" t="n">
        <v>3327</v>
      </c>
      <c r="B89" s="1519" t="s">
        <v>1019</v>
      </c>
      <c r="C89" s="1516" t="n">
        <v>3327</v>
      </c>
    </row>
    <row r="90" customFormat="false" ht="15.75" hidden="false" customHeight="false" outlineLevel="0" collapsed="false">
      <c r="A90" s="1516" t="n">
        <v>3332</v>
      </c>
      <c r="B90" s="1519" t="s">
        <v>1020</v>
      </c>
      <c r="C90" s="1516" t="n">
        <v>3332</v>
      </c>
    </row>
    <row r="91" customFormat="false" ht="15.75" hidden="false" customHeight="false" outlineLevel="0" collapsed="false">
      <c r="A91" s="1516" t="n">
        <v>3333</v>
      </c>
      <c r="B91" s="1520" t="s">
        <v>1021</v>
      </c>
      <c r="C91" s="1516" t="n">
        <v>3333</v>
      </c>
    </row>
    <row r="92" customFormat="false" ht="15.75" hidden="false" customHeight="false" outlineLevel="0" collapsed="false">
      <c r="A92" s="1516" t="n">
        <v>3334</v>
      </c>
      <c r="B92" s="1520" t="s">
        <v>1022</v>
      </c>
      <c r="C92" s="1516" t="n">
        <v>3334</v>
      </c>
    </row>
    <row r="93" customFormat="false" ht="15.75" hidden="false" customHeight="false" outlineLevel="0" collapsed="false">
      <c r="A93" s="1516" t="n">
        <v>3336</v>
      </c>
      <c r="B93" s="1520" t="s">
        <v>1023</v>
      </c>
      <c r="C93" s="1516" t="n">
        <v>3336</v>
      </c>
    </row>
    <row r="94" customFormat="false" ht="15.75" hidden="false" customHeight="false" outlineLevel="0" collapsed="false">
      <c r="A94" s="1516" t="n">
        <v>3337</v>
      </c>
      <c r="B94" s="1519" t="s">
        <v>1024</v>
      </c>
      <c r="C94" s="1516" t="n">
        <v>3337</v>
      </c>
    </row>
    <row r="95" customFormat="false" ht="15.75" hidden="false" customHeight="false" outlineLevel="0" collapsed="false">
      <c r="A95" s="1516" t="n">
        <v>3338</v>
      </c>
      <c r="B95" s="1519" t="s">
        <v>1025</v>
      </c>
      <c r="C95" s="1516" t="n">
        <v>3338</v>
      </c>
    </row>
    <row r="96" customFormat="false" ht="15.75" hidden="false" customHeight="false" outlineLevel="0" collapsed="false">
      <c r="A96" s="1516" t="n">
        <v>3341</v>
      </c>
      <c r="B96" s="1520" t="s">
        <v>1026</v>
      </c>
      <c r="C96" s="1516" t="n">
        <v>3341</v>
      </c>
    </row>
    <row r="97" customFormat="false" ht="15.75" hidden="false" customHeight="false" outlineLevel="0" collapsed="false">
      <c r="A97" s="1516" t="n">
        <v>3349</v>
      </c>
      <c r="B97" s="1520" t="s">
        <v>1027</v>
      </c>
      <c r="C97" s="1516" t="n">
        <v>3349</v>
      </c>
    </row>
    <row r="98" customFormat="false" ht="15.75" hidden="false" customHeight="false" outlineLevel="0" collapsed="false">
      <c r="A98" s="1516" t="n">
        <v>3359</v>
      </c>
      <c r="B98" s="1520" t="s">
        <v>1028</v>
      </c>
      <c r="C98" s="1516" t="n">
        <v>3359</v>
      </c>
    </row>
    <row r="99" customFormat="false" ht="15.75" hidden="false" customHeight="false" outlineLevel="0" collapsed="false">
      <c r="A99" s="1516" t="n">
        <v>3369</v>
      </c>
      <c r="B99" s="1520" t="s">
        <v>1029</v>
      </c>
      <c r="C99" s="1516" t="n">
        <v>3369</v>
      </c>
    </row>
    <row r="100" customFormat="false" ht="15.75" hidden="false" customHeight="false" outlineLevel="0" collapsed="false">
      <c r="A100" s="1516" t="n">
        <v>3388</v>
      </c>
      <c r="B100" s="1519" t="s">
        <v>1030</v>
      </c>
      <c r="C100" s="1516" t="n">
        <v>3388</v>
      </c>
    </row>
    <row r="101" customFormat="false" ht="15.75" hidden="false" customHeight="false" outlineLevel="0" collapsed="false">
      <c r="A101" s="1516" t="n">
        <v>3389</v>
      </c>
      <c r="B101" s="1520" t="s">
        <v>1031</v>
      </c>
      <c r="C101" s="1516" t="n">
        <v>3389</v>
      </c>
    </row>
    <row r="102" customFormat="false" ht="15.75" hidden="false" customHeight="false" outlineLevel="0" collapsed="false">
      <c r="A102" s="1516" t="n">
        <v>4401</v>
      </c>
      <c r="B102" s="1519" t="s">
        <v>1032</v>
      </c>
      <c r="C102" s="1516" t="n">
        <v>4401</v>
      </c>
    </row>
    <row r="103" customFormat="false" ht="15.75" hidden="false" customHeight="false" outlineLevel="0" collapsed="false">
      <c r="A103" s="1516" t="n">
        <v>4412</v>
      </c>
      <c r="B103" s="1519" t="s">
        <v>1033</v>
      </c>
      <c r="C103" s="1516" t="n">
        <v>4412</v>
      </c>
    </row>
    <row r="104" customFormat="false" ht="15.75" hidden="false" customHeight="false" outlineLevel="0" collapsed="false">
      <c r="A104" s="1516" t="n">
        <v>4415</v>
      </c>
      <c r="B104" s="1520" t="s">
        <v>1034</v>
      </c>
      <c r="C104" s="1516" t="n">
        <v>4415</v>
      </c>
    </row>
    <row r="105" customFormat="false" ht="15.75" hidden="false" customHeight="false" outlineLevel="0" collapsed="false">
      <c r="A105" s="1516" t="n">
        <v>4418</v>
      </c>
      <c r="B105" s="1520" t="s">
        <v>1035</v>
      </c>
      <c r="C105" s="1516" t="n">
        <v>4418</v>
      </c>
    </row>
    <row r="106" customFormat="false" ht="15.75" hidden="false" customHeight="false" outlineLevel="0" collapsed="false">
      <c r="A106" s="1516" t="n">
        <v>4429</v>
      </c>
      <c r="B106" s="1519" t="s">
        <v>1036</v>
      </c>
      <c r="C106" s="1516" t="n">
        <v>4429</v>
      </c>
    </row>
    <row r="107" customFormat="false" ht="15.75" hidden="false" customHeight="false" outlineLevel="0" collapsed="false">
      <c r="A107" s="1516" t="n">
        <v>4431</v>
      </c>
      <c r="B107" s="1520" t="s">
        <v>1037</v>
      </c>
      <c r="C107" s="1516" t="n">
        <v>4431</v>
      </c>
    </row>
    <row r="108" customFormat="false" ht="15.75" hidden="false" customHeight="false" outlineLevel="0" collapsed="false">
      <c r="A108" s="1516" t="n">
        <v>4433</v>
      </c>
      <c r="B108" s="1520" t="s">
        <v>1038</v>
      </c>
      <c r="C108" s="1516" t="n">
        <v>4433</v>
      </c>
    </row>
    <row r="109" customFormat="false" ht="15.75" hidden="false" customHeight="false" outlineLevel="0" collapsed="false">
      <c r="A109" s="1516" t="n">
        <v>4436</v>
      </c>
      <c r="B109" s="1520" t="s">
        <v>1039</v>
      </c>
      <c r="C109" s="1516" t="n">
        <v>4436</v>
      </c>
    </row>
    <row r="110" customFormat="false" ht="15.75" hidden="false" customHeight="false" outlineLevel="0" collapsed="false">
      <c r="A110" s="1516" t="n">
        <v>4437</v>
      </c>
      <c r="B110" s="1521" t="s">
        <v>1040</v>
      </c>
      <c r="C110" s="1516" t="n">
        <v>4437</v>
      </c>
    </row>
    <row r="111" customFormat="false" ht="15.75" hidden="false" customHeight="false" outlineLevel="0" collapsed="false">
      <c r="A111" s="1516" t="n">
        <v>4448</v>
      </c>
      <c r="B111" s="1521" t="s">
        <v>1041</v>
      </c>
      <c r="C111" s="1516" t="n">
        <v>4448</v>
      </c>
    </row>
    <row r="112" customFormat="false" ht="15.75" hidden="false" customHeight="false" outlineLevel="0" collapsed="false">
      <c r="A112" s="1516" t="n">
        <v>4450</v>
      </c>
      <c r="B112" s="1520" t="s">
        <v>1042</v>
      </c>
      <c r="C112" s="1516" t="n">
        <v>4450</v>
      </c>
    </row>
    <row r="113" customFormat="false" ht="15.75" hidden="false" customHeight="false" outlineLevel="0" collapsed="false">
      <c r="A113" s="1516" t="n">
        <v>4451</v>
      </c>
      <c r="B113" s="1524" t="s">
        <v>1043</v>
      </c>
      <c r="C113" s="1516" t="n">
        <v>4451</v>
      </c>
    </row>
    <row r="114" customFormat="false" ht="15.75" hidden="false" customHeight="false" outlineLevel="0" collapsed="false">
      <c r="A114" s="1516" t="n">
        <v>4452</v>
      </c>
      <c r="B114" s="1524" t="s">
        <v>1044</v>
      </c>
      <c r="C114" s="1516" t="n">
        <v>4452</v>
      </c>
    </row>
    <row r="115" customFormat="false" ht="15.75" hidden="false" customHeight="false" outlineLevel="0" collapsed="false">
      <c r="A115" s="1516" t="n">
        <v>4453</v>
      </c>
      <c r="B115" s="1524" t="s">
        <v>1045</v>
      </c>
      <c r="C115" s="1516" t="n">
        <v>4453</v>
      </c>
    </row>
    <row r="116" customFormat="false" ht="15.75" hidden="false" customHeight="false" outlineLevel="0" collapsed="false">
      <c r="A116" s="1516" t="n">
        <v>4454</v>
      </c>
      <c r="B116" s="1525" t="s">
        <v>1046</v>
      </c>
      <c r="C116" s="1516" t="n">
        <v>4454</v>
      </c>
    </row>
    <row r="117" customFormat="false" ht="15.75" hidden="false" customHeight="false" outlineLevel="0" collapsed="false">
      <c r="A117" s="1516" t="n">
        <v>4455</v>
      </c>
      <c r="B117" s="1525" t="s">
        <v>1047</v>
      </c>
      <c r="C117" s="1516" t="n">
        <v>4455</v>
      </c>
    </row>
    <row r="118" customFormat="false" ht="15.75" hidden="false" customHeight="false" outlineLevel="0" collapsed="false">
      <c r="A118" s="1516" t="n">
        <v>4456</v>
      </c>
      <c r="B118" s="1524" t="s">
        <v>1048</v>
      </c>
      <c r="C118" s="1516" t="n">
        <v>4456</v>
      </c>
    </row>
    <row r="119" customFormat="false" ht="15.75" hidden="false" customHeight="false" outlineLevel="0" collapsed="false">
      <c r="A119" s="1516" t="n">
        <v>4457</v>
      </c>
      <c r="B119" s="1521" t="s">
        <v>1049</v>
      </c>
      <c r="C119" s="1516" t="n">
        <v>4457</v>
      </c>
    </row>
    <row r="120" customFormat="false" ht="15.75" hidden="false" customHeight="false" outlineLevel="0" collapsed="false">
      <c r="A120" s="1516" t="n">
        <v>4458</v>
      </c>
      <c r="B120" s="1521" t="s">
        <v>1050</v>
      </c>
      <c r="C120" s="1516" t="n">
        <v>4458</v>
      </c>
    </row>
    <row r="121" customFormat="false" ht="15.75" hidden="false" customHeight="false" outlineLevel="0" collapsed="false">
      <c r="A121" s="1516" t="n">
        <v>4459</v>
      </c>
      <c r="B121" s="1521" t="s">
        <v>1051</v>
      </c>
      <c r="C121" s="1516" t="n">
        <v>4459</v>
      </c>
    </row>
    <row r="122" customFormat="false" ht="15.75" hidden="false" customHeight="false" outlineLevel="0" collapsed="false">
      <c r="A122" s="1516" t="n">
        <v>4465</v>
      </c>
      <c r="B122" s="1517" t="s">
        <v>1052</v>
      </c>
      <c r="C122" s="1516" t="n">
        <v>4465</v>
      </c>
    </row>
    <row r="123" customFormat="false" ht="15.75" hidden="false" customHeight="false" outlineLevel="0" collapsed="false">
      <c r="A123" s="1516" t="n">
        <v>4467</v>
      </c>
      <c r="B123" s="1518" t="s">
        <v>1053</v>
      </c>
      <c r="C123" s="1516" t="n">
        <v>4467</v>
      </c>
    </row>
    <row r="124" customFormat="false" ht="15.75" hidden="false" customHeight="false" outlineLevel="0" collapsed="false">
      <c r="A124" s="1516" t="n">
        <v>4468</v>
      </c>
      <c r="B124" s="1519" t="s">
        <v>1054</v>
      </c>
      <c r="C124" s="1516" t="n">
        <v>4468</v>
      </c>
    </row>
    <row r="125" customFormat="false" ht="15.75" hidden="false" customHeight="false" outlineLevel="0" collapsed="false">
      <c r="A125" s="1516" t="n">
        <v>4469</v>
      </c>
      <c r="B125" s="1520" t="s">
        <v>1055</v>
      </c>
      <c r="C125" s="1516" t="n">
        <v>4469</v>
      </c>
    </row>
    <row r="126" customFormat="false" ht="15.75" hidden="false" customHeight="false" outlineLevel="0" collapsed="false">
      <c r="A126" s="1516" t="n">
        <v>5501</v>
      </c>
      <c r="B126" s="1519" t="s">
        <v>1056</v>
      </c>
      <c r="C126" s="1516" t="n">
        <v>5501</v>
      </c>
    </row>
    <row r="127" customFormat="false" ht="15.75" hidden="false" customHeight="false" outlineLevel="0" collapsed="false">
      <c r="A127" s="1516" t="n">
        <v>5511</v>
      </c>
      <c r="B127" s="1523" t="s">
        <v>1057</v>
      </c>
      <c r="C127" s="1516" t="n">
        <v>5511</v>
      </c>
    </row>
    <row r="128" customFormat="false" ht="15.75" hidden="false" customHeight="false" outlineLevel="0" collapsed="false">
      <c r="A128" s="1516" t="n">
        <v>5512</v>
      </c>
      <c r="B128" s="1519" t="s">
        <v>1058</v>
      </c>
      <c r="C128" s="1516" t="n">
        <v>5512</v>
      </c>
    </row>
    <row r="129" customFormat="false" ht="15.75" hidden="false" customHeight="false" outlineLevel="0" collapsed="false">
      <c r="A129" s="1516" t="n">
        <v>5513</v>
      </c>
      <c r="B129" s="1521" t="s">
        <v>1059</v>
      </c>
      <c r="C129" s="1516" t="n">
        <v>5513</v>
      </c>
    </row>
    <row r="130" customFormat="false" ht="15.75" hidden="false" customHeight="false" outlineLevel="0" collapsed="false">
      <c r="A130" s="1516" t="n">
        <v>5514</v>
      </c>
      <c r="B130" s="1521" t="s">
        <v>1060</v>
      </c>
      <c r="C130" s="1516" t="n">
        <v>5514</v>
      </c>
    </row>
    <row r="131" customFormat="false" ht="15.75" hidden="false" customHeight="false" outlineLevel="0" collapsed="false">
      <c r="A131" s="1516" t="n">
        <v>5515</v>
      </c>
      <c r="B131" s="1521" t="s">
        <v>1061</v>
      </c>
      <c r="C131" s="1516" t="n">
        <v>5515</v>
      </c>
    </row>
    <row r="132" customFormat="false" ht="15.75" hidden="false" customHeight="false" outlineLevel="0" collapsed="false">
      <c r="A132" s="1516" t="n">
        <v>5516</v>
      </c>
      <c r="B132" s="1521" t="s">
        <v>1062</v>
      </c>
      <c r="C132" s="1516" t="n">
        <v>5516</v>
      </c>
    </row>
    <row r="133" customFormat="false" ht="15.75" hidden="false" customHeight="false" outlineLevel="0" collapsed="false">
      <c r="A133" s="1516" t="n">
        <v>5517</v>
      </c>
      <c r="B133" s="1521" t="s">
        <v>1063</v>
      </c>
      <c r="C133" s="1516" t="n">
        <v>5517</v>
      </c>
    </row>
    <row r="134" customFormat="false" ht="15.75" hidden="false" customHeight="false" outlineLevel="0" collapsed="false">
      <c r="A134" s="1516" t="n">
        <v>5518</v>
      </c>
      <c r="B134" s="1519" t="s">
        <v>1064</v>
      </c>
      <c r="C134" s="1516" t="n">
        <v>5518</v>
      </c>
    </row>
    <row r="135" customFormat="false" ht="15.75" hidden="false" customHeight="false" outlineLevel="0" collapsed="false">
      <c r="A135" s="1516" t="n">
        <v>5519</v>
      </c>
      <c r="B135" s="1519" t="s">
        <v>1065</v>
      </c>
      <c r="C135" s="1516" t="n">
        <v>5519</v>
      </c>
    </row>
    <row r="136" customFormat="false" ht="15.75" hidden="false" customHeight="false" outlineLevel="0" collapsed="false">
      <c r="A136" s="1516" t="n">
        <v>5521</v>
      </c>
      <c r="B136" s="1519" t="s">
        <v>1066</v>
      </c>
      <c r="C136" s="1516" t="n">
        <v>5521</v>
      </c>
    </row>
    <row r="137" customFormat="false" ht="15.75" hidden="false" customHeight="false" outlineLevel="0" collapsed="false">
      <c r="A137" s="1516" t="n">
        <v>5522</v>
      </c>
      <c r="B137" s="1523" t="s">
        <v>1067</v>
      </c>
      <c r="C137" s="1516" t="n">
        <v>5522</v>
      </c>
    </row>
    <row r="138" customFormat="false" ht="15.75" hidden="false" customHeight="false" outlineLevel="0" collapsed="false">
      <c r="A138" s="1516" t="n">
        <v>5524</v>
      </c>
      <c r="B138" s="1517" t="s">
        <v>1068</v>
      </c>
      <c r="C138" s="1516" t="n">
        <v>5524</v>
      </c>
    </row>
    <row r="139" customFormat="false" ht="15.75" hidden="false" customHeight="false" outlineLevel="0" collapsed="false">
      <c r="A139" s="1516" t="n">
        <v>5525</v>
      </c>
      <c r="B139" s="1523" t="s">
        <v>1069</v>
      </c>
      <c r="C139" s="1516" t="n">
        <v>5525</v>
      </c>
    </row>
    <row r="140" customFormat="false" ht="15.75" hidden="false" customHeight="false" outlineLevel="0" collapsed="false">
      <c r="A140" s="1516" t="n">
        <v>5526</v>
      </c>
      <c r="B140" s="1521" t="s">
        <v>1070</v>
      </c>
      <c r="C140" s="1516" t="n">
        <v>5526</v>
      </c>
    </row>
    <row r="141" customFormat="false" ht="15.75" hidden="false" customHeight="false" outlineLevel="0" collapsed="false">
      <c r="A141" s="1516" t="n">
        <v>5527</v>
      </c>
      <c r="B141" s="1521" t="s">
        <v>1071</v>
      </c>
      <c r="C141" s="1516" t="n">
        <v>5527</v>
      </c>
    </row>
    <row r="142" customFormat="false" ht="15.75" hidden="false" customHeight="false" outlineLevel="0" collapsed="false">
      <c r="A142" s="1516" t="n">
        <v>5528</v>
      </c>
      <c r="B142" s="1521" t="s">
        <v>1072</v>
      </c>
      <c r="C142" s="1516" t="n">
        <v>5528</v>
      </c>
    </row>
    <row r="143" customFormat="false" ht="15.75" hidden="false" customHeight="false" outlineLevel="0" collapsed="false">
      <c r="A143" s="1516" t="n">
        <v>5529</v>
      </c>
      <c r="B143" s="1521" t="s">
        <v>1073</v>
      </c>
      <c r="C143" s="1516" t="n">
        <v>5529</v>
      </c>
    </row>
    <row r="144" customFormat="false" ht="15.75" hidden="false" customHeight="false" outlineLevel="0" collapsed="false">
      <c r="A144" s="1516" t="n">
        <v>5530</v>
      </c>
      <c r="B144" s="1521" t="s">
        <v>1074</v>
      </c>
      <c r="C144" s="1516" t="n">
        <v>5530</v>
      </c>
    </row>
    <row r="145" customFormat="false" ht="15.75" hidden="false" customHeight="false" outlineLevel="0" collapsed="false">
      <c r="A145" s="1516" t="n">
        <v>5531</v>
      </c>
      <c r="B145" s="1523" t="s">
        <v>1075</v>
      </c>
      <c r="C145" s="1516" t="n">
        <v>5531</v>
      </c>
    </row>
    <row r="146" customFormat="false" ht="15.75" hidden="false" customHeight="false" outlineLevel="0" collapsed="false">
      <c r="A146" s="1516" t="n">
        <v>5532</v>
      </c>
      <c r="B146" s="1523" t="s">
        <v>1076</v>
      </c>
      <c r="C146" s="1516" t="n">
        <v>5532</v>
      </c>
    </row>
    <row r="147" customFormat="false" ht="15.75" hidden="false" customHeight="false" outlineLevel="0" collapsed="false">
      <c r="A147" s="1516" t="n">
        <v>5533</v>
      </c>
      <c r="B147" s="1523" t="s">
        <v>1077</v>
      </c>
      <c r="C147" s="1516" t="n">
        <v>5533</v>
      </c>
    </row>
    <row r="148" customFormat="false" ht="15.75" hidden="false" customHeight="false" outlineLevel="0" collapsed="false">
      <c r="A148" s="1526" t="n">
        <v>5534</v>
      </c>
      <c r="B148" s="1523" t="s">
        <v>1078</v>
      </c>
      <c r="C148" s="1526" t="n">
        <v>5534</v>
      </c>
    </row>
    <row r="149" customFormat="false" ht="15.75" hidden="false" customHeight="false" outlineLevel="0" collapsed="false">
      <c r="A149" s="1526" t="n">
        <v>5535</v>
      </c>
      <c r="B149" s="1523" t="s">
        <v>1079</v>
      </c>
      <c r="C149" s="1526" t="n">
        <v>5535</v>
      </c>
    </row>
    <row r="150" customFormat="false" ht="15.75" hidden="false" customHeight="false" outlineLevel="0" collapsed="false">
      <c r="A150" s="1516" t="n">
        <v>5538</v>
      </c>
      <c r="B150" s="1523" t="s">
        <v>1080</v>
      </c>
      <c r="C150" s="1516" t="n">
        <v>5538</v>
      </c>
    </row>
    <row r="151" customFormat="false" ht="15.75" hidden="false" customHeight="false" outlineLevel="0" collapsed="false">
      <c r="A151" s="1516" t="n">
        <v>5540</v>
      </c>
      <c r="B151" s="1523" t="s">
        <v>1081</v>
      </c>
      <c r="C151" s="1516" t="n">
        <v>5540</v>
      </c>
    </row>
    <row r="152" customFormat="false" ht="15.75" hidden="false" customHeight="false" outlineLevel="0" collapsed="false">
      <c r="A152" s="1516" t="n">
        <v>5541</v>
      </c>
      <c r="B152" s="1523" t="s">
        <v>1082</v>
      </c>
      <c r="C152" s="1516" t="n">
        <v>5541</v>
      </c>
    </row>
    <row r="153" customFormat="false" ht="15.75" hidden="false" customHeight="false" outlineLevel="0" collapsed="false">
      <c r="A153" s="1516" t="n">
        <v>5545</v>
      </c>
      <c r="B153" s="1523" t="s">
        <v>1083</v>
      </c>
      <c r="C153" s="1516" t="n">
        <v>5545</v>
      </c>
    </row>
    <row r="154" customFormat="false" ht="15.75" hidden="false" customHeight="false" outlineLevel="0" collapsed="false">
      <c r="A154" s="1516" t="n">
        <v>5546</v>
      </c>
      <c r="B154" s="1523" t="s">
        <v>1084</v>
      </c>
      <c r="C154" s="1516" t="n">
        <v>5546</v>
      </c>
    </row>
    <row r="155" customFormat="false" ht="15.75" hidden="false" customHeight="false" outlineLevel="0" collapsed="false">
      <c r="A155" s="1516" t="n">
        <v>5547</v>
      </c>
      <c r="B155" s="1523" t="s">
        <v>1085</v>
      </c>
      <c r="C155" s="1516" t="n">
        <v>5547</v>
      </c>
    </row>
    <row r="156" customFormat="false" ht="15.75" hidden="false" customHeight="false" outlineLevel="0" collapsed="false">
      <c r="A156" s="1516" t="n">
        <v>5548</v>
      </c>
      <c r="B156" s="1523" t="s">
        <v>1086</v>
      </c>
      <c r="C156" s="1516" t="n">
        <v>5548</v>
      </c>
    </row>
    <row r="157" customFormat="false" ht="15.75" hidden="false" customHeight="false" outlineLevel="0" collapsed="false">
      <c r="A157" s="1516" t="n">
        <v>5550</v>
      </c>
      <c r="B157" s="1523" t="s">
        <v>1087</v>
      </c>
      <c r="C157" s="1516" t="n">
        <v>5550</v>
      </c>
    </row>
    <row r="158" customFormat="false" ht="15.75" hidden="false" customHeight="false" outlineLevel="0" collapsed="false">
      <c r="A158" s="1516" t="n">
        <v>5551</v>
      </c>
      <c r="B158" s="1523" t="s">
        <v>1088</v>
      </c>
      <c r="C158" s="1516" t="n">
        <v>5551</v>
      </c>
    </row>
    <row r="159" customFormat="false" ht="15.75" hidden="false" customHeight="false" outlineLevel="0" collapsed="false">
      <c r="A159" s="1516" t="n">
        <v>5553</v>
      </c>
      <c r="B159" s="1523" t="s">
        <v>1089</v>
      </c>
      <c r="C159" s="1516" t="n">
        <v>5553</v>
      </c>
    </row>
    <row r="160" customFormat="false" ht="15.75" hidden="false" customHeight="false" outlineLevel="0" collapsed="false">
      <c r="A160" s="1516" t="n">
        <v>5554</v>
      </c>
      <c r="B160" s="1523" t="s">
        <v>1090</v>
      </c>
      <c r="C160" s="1516" t="n">
        <v>5554</v>
      </c>
    </row>
    <row r="161" customFormat="false" ht="15.75" hidden="false" customHeight="false" outlineLevel="0" collapsed="false">
      <c r="A161" s="1516" t="n">
        <v>5556</v>
      </c>
      <c r="B161" s="1520" t="s">
        <v>1091</v>
      </c>
      <c r="C161" s="1516" t="n">
        <v>5556</v>
      </c>
    </row>
    <row r="162" customFormat="false" ht="15.75" hidden="false" customHeight="false" outlineLevel="0" collapsed="false">
      <c r="A162" s="1516" t="n">
        <v>5561</v>
      </c>
      <c r="B162" s="1527" t="s">
        <v>1092</v>
      </c>
      <c r="C162" s="1516" t="n">
        <v>5561</v>
      </c>
    </row>
    <row r="163" customFormat="false" ht="15.75" hidden="false" customHeight="false" outlineLevel="0" collapsed="false">
      <c r="A163" s="1516" t="n">
        <v>5562</v>
      </c>
      <c r="B163" s="1527" t="s">
        <v>1093</v>
      </c>
      <c r="C163" s="1516" t="n">
        <v>5562</v>
      </c>
    </row>
    <row r="164" customFormat="false" ht="15.75" hidden="false" customHeight="false" outlineLevel="0" collapsed="false">
      <c r="A164" s="1516" t="n">
        <v>5588</v>
      </c>
      <c r="B164" s="1519" t="s">
        <v>1094</v>
      </c>
      <c r="C164" s="1516" t="n">
        <v>5588</v>
      </c>
    </row>
    <row r="165" customFormat="false" ht="15.75" hidden="false" customHeight="false" outlineLevel="0" collapsed="false">
      <c r="A165" s="1516" t="n">
        <v>5589</v>
      </c>
      <c r="B165" s="1519" t="s">
        <v>1095</v>
      </c>
      <c r="C165" s="1516" t="n">
        <v>5589</v>
      </c>
    </row>
    <row r="166" customFormat="false" ht="15.75" hidden="false" customHeight="false" outlineLevel="0" collapsed="false">
      <c r="A166" s="1516" t="n">
        <v>6601</v>
      </c>
      <c r="B166" s="1519" t="s">
        <v>1096</v>
      </c>
      <c r="C166" s="1516" t="n">
        <v>6601</v>
      </c>
    </row>
    <row r="167" customFormat="false" ht="15.75" hidden="false" customHeight="false" outlineLevel="0" collapsed="false">
      <c r="A167" s="1516" t="n">
        <v>6602</v>
      </c>
      <c r="B167" s="1520" t="s">
        <v>1097</v>
      </c>
      <c r="C167" s="1516" t="n">
        <v>6602</v>
      </c>
    </row>
    <row r="168" customFormat="false" ht="15.75" hidden="false" customHeight="false" outlineLevel="0" collapsed="false">
      <c r="A168" s="1516" t="n">
        <v>6603</v>
      </c>
      <c r="B168" s="1520" t="s">
        <v>1098</v>
      </c>
      <c r="C168" s="1516" t="n">
        <v>6603</v>
      </c>
    </row>
    <row r="169" customFormat="false" ht="15.75" hidden="false" customHeight="false" outlineLevel="0" collapsed="false">
      <c r="A169" s="1516" t="n">
        <v>6604</v>
      </c>
      <c r="B169" s="1520" t="s">
        <v>1099</v>
      </c>
      <c r="C169" s="1516" t="n">
        <v>6604</v>
      </c>
    </row>
    <row r="170" customFormat="false" ht="15.75" hidden="false" customHeight="false" outlineLevel="0" collapsed="false">
      <c r="A170" s="1516" t="n">
        <v>6605</v>
      </c>
      <c r="B170" s="1520" t="s">
        <v>1100</v>
      </c>
      <c r="C170" s="1516" t="n">
        <v>6605</v>
      </c>
    </row>
    <row r="171" customFormat="false" ht="15.75" hidden="false" customHeight="false" outlineLevel="0" collapsed="false">
      <c r="A171" s="1526" t="n">
        <v>6606</v>
      </c>
      <c r="B171" s="1519" t="s">
        <v>1101</v>
      </c>
      <c r="C171" s="1526" t="n">
        <v>6606</v>
      </c>
    </row>
    <row r="172" customFormat="false" ht="15.75" hidden="false" customHeight="false" outlineLevel="0" collapsed="false">
      <c r="A172" s="1516" t="n">
        <v>6618</v>
      </c>
      <c r="B172" s="1519" t="s">
        <v>1102</v>
      </c>
      <c r="C172" s="1516" t="n">
        <v>6618</v>
      </c>
    </row>
    <row r="173" customFormat="false" ht="15.75" hidden="false" customHeight="false" outlineLevel="0" collapsed="false">
      <c r="A173" s="1516" t="n">
        <v>6619</v>
      </c>
      <c r="B173" s="1520" t="s">
        <v>1103</v>
      </c>
      <c r="C173" s="1516" t="n">
        <v>6619</v>
      </c>
    </row>
    <row r="174" customFormat="false" ht="15.75" hidden="false" customHeight="false" outlineLevel="0" collapsed="false">
      <c r="A174" s="1516" t="n">
        <v>6621</v>
      </c>
      <c r="B174" s="1519" t="s">
        <v>1104</v>
      </c>
      <c r="C174" s="1516" t="n">
        <v>6621</v>
      </c>
    </row>
    <row r="175" customFormat="false" ht="15.75" hidden="false" customHeight="false" outlineLevel="0" collapsed="false">
      <c r="A175" s="1516" t="n">
        <v>6622</v>
      </c>
      <c r="B175" s="1520" t="s">
        <v>1105</v>
      </c>
      <c r="C175" s="1516" t="n">
        <v>6622</v>
      </c>
    </row>
    <row r="176" customFormat="false" ht="15.75" hidden="false" customHeight="false" outlineLevel="0" collapsed="false">
      <c r="A176" s="1516" t="n">
        <v>6623</v>
      </c>
      <c r="B176" s="1520" t="s">
        <v>1106</v>
      </c>
      <c r="C176" s="1516" t="n">
        <v>6623</v>
      </c>
    </row>
    <row r="177" customFormat="false" ht="15.75" hidden="false" customHeight="false" outlineLevel="0" collapsed="false">
      <c r="A177" s="1516" t="n">
        <v>6624</v>
      </c>
      <c r="B177" s="1520" t="s">
        <v>1107</v>
      </c>
      <c r="C177" s="1516" t="n">
        <v>6624</v>
      </c>
    </row>
    <row r="178" customFormat="false" ht="15.75" hidden="false" customHeight="false" outlineLevel="0" collapsed="false">
      <c r="A178" s="1516" t="n">
        <v>6625</v>
      </c>
      <c r="B178" s="1521" t="s">
        <v>1108</v>
      </c>
      <c r="C178" s="1516" t="n">
        <v>6625</v>
      </c>
    </row>
    <row r="179" customFormat="false" ht="15.75" hidden="false" customHeight="false" outlineLevel="0" collapsed="false">
      <c r="A179" s="1516" t="n">
        <v>6626</v>
      </c>
      <c r="B179" s="1521" t="s">
        <v>1109</v>
      </c>
      <c r="C179" s="1516" t="n">
        <v>6626</v>
      </c>
    </row>
    <row r="180" customFormat="false" ht="15.75" hidden="false" customHeight="false" outlineLevel="0" collapsed="false">
      <c r="A180" s="1516" t="n">
        <v>6627</v>
      </c>
      <c r="B180" s="1521" t="s">
        <v>1110</v>
      </c>
      <c r="C180" s="1516" t="n">
        <v>6627</v>
      </c>
    </row>
    <row r="181" customFormat="false" ht="15.75" hidden="false" customHeight="false" outlineLevel="0" collapsed="false">
      <c r="A181" s="1516" t="n">
        <v>6628</v>
      </c>
      <c r="B181" s="1521" t="s">
        <v>1111</v>
      </c>
      <c r="C181" s="1516" t="n">
        <v>6628</v>
      </c>
    </row>
    <row r="182" customFormat="false" ht="15.75" hidden="false" customHeight="false" outlineLevel="0" collapsed="false">
      <c r="A182" s="1516" t="n">
        <v>6629</v>
      </c>
      <c r="B182" s="1527" t="s">
        <v>1112</v>
      </c>
      <c r="C182" s="1516" t="n">
        <v>6629</v>
      </c>
    </row>
    <row r="183" customFormat="false" ht="15.75" hidden="false" customHeight="false" outlineLevel="0" collapsed="false">
      <c r="A183" s="1516" t="n">
        <v>7701</v>
      </c>
      <c r="B183" s="1519" t="s">
        <v>1113</v>
      </c>
      <c r="C183" s="1516" t="n">
        <v>7701</v>
      </c>
    </row>
    <row r="184" customFormat="false" ht="15.75" hidden="false" customHeight="false" outlineLevel="0" collapsed="false">
      <c r="A184" s="1516" t="n">
        <v>7708</v>
      </c>
      <c r="B184" s="1519" t="s">
        <v>1114</v>
      </c>
      <c r="C184" s="1516" t="n">
        <v>7708</v>
      </c>
    </row>
    <row r="185" customFormat="false" ht="15.75" hidden="false" customHeight="false" outlineLevel="0" collapsed="false">
      <c r="A185" s="1516" t="n">
        <v>7711</v>
      </c>
      <c r="B185" s="1519" t="s">
        <v>1115</v>
      </c>
      <c r="C185" s="1516" t="n">
        <v>7711</v>
      </c>
    </row>
    <row r="186" customFormat="false" ht="15.75" hidden="false" customHeight="false" outlineLevel="0" collapsed="false">
      <c r="A186" s="1516" t="n">
        <v>7712</v>
      </c>
      <c r="B186" s="1519" t="s">
        <v>1116</v>
      </c>
      <c r="C186" s="1516" t="n">
        <v>7712</v>
      </c>
    </row>
    <row r="187" customFormat="false" ht="15.75" hidden="false" customHeight="false" outlineLevel="0" collapsed="false">
      <c r="A187" s="1516" t="n">
        <v>7713</v>
      </c>
      <c r="B187" s="1518" t="s">
        <v>1117</v>
      </c>
      <c r="C187" s="1516" t="n">
        <v>7713</v>
      </c>
    </row>
    <row r="188" customFormat="false" ht="15.75" hidden="false" customHeight="false" outlineLevel="0" collapsed="false">
      <c r="A188" s="1516" t="n">
        <v>7714</v>
      </c>
      <c r="B188" s="1518" t="s">
        <v>1118</v>
      </c>
      <c r="C188" s="1516" t="n">
        <v>7714</v>
      </c>
    </row>
    <row r="189" customFormat="false" ht="15.75" hidden="false" customHeight="false" outlineLevel="0" collapsed="false">
      <c r="A189" s="1516" t="n">
        <v>7718</v>
      </c>
      <c r="B189" s="1519" t="s">
        <v>1119</v>
      </c>
      <c r="C189" s="1516" t="n">
        <v>7718</v>
      </c>
    </row>
    <row r="190" customFormat="false" ht="15.75" hidden="false" customHeight="false" outlineLevel="0" collapsed="false">
      <c r="A190" s="1516" t="n">
        <v>7719</v>
      </c>
      <c r="B190" s="1520" t="s">
        <v>1120</v>
      </c>
      <c r="C190" s="1516" t="n">
        <v>7719</v>
      </c>
    </row>
    <row r="191" customFormat="false" ht="15.75" hidden="false" customHeight="false" outlineLevel="0" collapsed="false">
      <c r="A191" s="1516" t="n">
        <v>7731</v>
      </c>
      <c r="B191" s="1519" t="s">
        <v>1121</v>
      </c>
      <c r="C191" s="1516" t="n">
        <v>7731</v>
      </c>
    </row>
    <row r="192" customFormat="false" ht="15.75" hidden="false" customHeight="false" outlineLevel="0" collapsed="false">
      <c r="A192" s="1516" t="n">
        <v>7732</v>
      </c>
      <c r="B192" s="1520" t="s">
        <v>1122</v>
      </c>
      <c r="C192" s="1516" t="n">
        <v>7732</v>
      </c>
    </row>
    <row r="193" customFormat="false" ht="15.75" hidden="false" customHeight="false" outlineLevel="0" collapsed="false">
      <c r="A193" s="1516" t="n">
        <v>7733</v>
      </c>
      <c r="B193" s="1520" t="s">
        <v>1123</v>
      </c>
      <c r="C193" s="1516" t="n">
        <v>7733</v>
      </c>
    </row>
    <row r="194" customFormat="false" ht="15.75" hidden="false" customHeight="false" outlineLevel="0" collapsed="false">
      <c r="A194" s="1516" t="n">
        <v>7735</v>
      </c>
      <c r="B194" s="1520" t="s">
        <v>1124</v>
      </c>
      <c r="C194" s="1516" t="n">
        <v>7735</v>
      </c>
    </row>
    <row r="195" customFormat="false" ht="15.75" hidden="false" customHeight="false" outlineLevel="0" collapsed="false">
      <c r="A195" s="1516" t="n">
        <v>7736</v>
      </c>
      <c r="B195" s="1519" t="s">
        <v>1125</v>
      </c>
      <c r="C195" s="1516" t="n">
        <v>7736</v>
      </c>
    </row>
    <row r="196" customFormat="false" ht="15.75" hidden="false" customHeight="false" outlineLevel="0" collapsed="false">
      <c r="A196" s="1516" t="n">
        <v>7737</v>
      </c>
      <c r="B196" s="1520" t="s">
        <v>1126</v>
      </c>
      <c r="C196" s="1516" t="n">
        <v>7737</v>
      </c>
    </row>
    <row r="197" customFormat="false" ht="15.75" hidden="false" customHeight="false" outlineLevel="0" collapsed="false">
      <c r="A197" s="1516" t="n">
        <v>7738</v>
      </c>
      <c r="B197" s="1520" t="s">
        <v>1127</v>
      </c>
      <c r="C197" s="1516" t="n">
        <v>7738</v>
      </c>
    </row>
    <row r="198" customFormat="false" ht="15.75" hidden="false" customHeight="false" outlineLevel="0" collapsed="false">
      <c r="A198" s="1516" t="n">
        <v>7739</v>
      </c>
      <c r="B198" s="1523" t="s">
        <v>1128</v>
      </c>
      <c r="C198" s="1516" t="n">
        <v>7739</v>
      </c>
    </row>
    <row r="199" customFormat="false" ht="15.75" hidden="false" customHeight="false" outlineLevel="0" collapsed="false">
      <c r="A199" s="1516" t="n">
        <v>7740</v>
      </c>
      <c r="B199" s="1523" t="s">
        <v>1129</v>
      </c>
      <c r="C199" s="1516" t="n">
        <v>7740</v>
      </c>
    </row>
    <row r="200" customFormat="false" ht="15.75" hidden="false" customHeight="false" outlineLevel="0" collapsed="false">
      <c r="A200" s="1516" t="n">
        <v>7741</v>
      </c>
      <c r="B200" s="1520" t="s">
        <v>1130</v>
      </c>
      <c r="C200" s="1516" t="n">
        <v>7741</v>
      </c>
    </row>
    <row r="201" customFormat="false" ht="15.75" hidden="false" customHeight="false" outlineLevel="0" collapsed="false">
      <c r="A201" s="1516" t="n">
        <v>7742</v>
      </c>
      <c r="B201" s="1520" t="s">
        <v>1131</v>
      </c>
      <c r="C201" s="1516" t="n">
        <v>7742</v>
      </c>
    </row>
    <row r="202" customFormat="false" ht="15.75" hidden="false" customHeight="false" outlineLevel="0" collapsed="false">
      <c r="A202" s="1516" t="n">
        <v>7743</v>
      </c>
      <c r="B202" s="1520" t="s">
        <v>1132</v>
      </c>
      <c r="C202" s="1516" t="n">
        <v>7743</v>
      </c>
    </row>
    <row r="203" customFormat="false" ht="15.75" hidden="false" customHeight="false" outlineLevel="0" collapsed="false">
      <c r="A203" s="1516" t="n">
        <v>7744</v>
      </c>
      <c r="B203" s="1527" t="s">
        <v>1133</v>
      </c>
      <c r="C203" s="1516" t="n">
        <v>7744</v>
      </c>
    </row>
    <row r="204" customFormat="false" ht="15.75" hidden="false" customHeight="false" outlineLevel="0" collapsed="false">
      <c r="A204" s="1516" t="n">
        <v>7745</v>
      </c>
      <c r="B204" s="1520" t="s">
        <v>1134</v>
      </c>
      <c r="C204" s="1516" t="n">
        <v>7745</v>
      </c>
    </row>
    <row r="205" customFormat="false" ht="15.75" hidden="false" customHeight="false" outlineLevel="0" collapsed="false">
      <c r="A205" s="1516" t="n">
        <v>7746</v>
      </c>
      <c r="B205" s="1520" t="s">
        <v>1135</v>
      </c>
      <c r="C205" s="1516" t="n">
        <v>7746</v>
      </c>
    </row>
    <row r="206" customFormat="false" ht="15.75" hidden="false" customHeight="false" outlineLevel="0" collapsed="false">
      <c r="A206" s="1516" t="n">
        <v>7747</v>
      </c>
      <c r="B206" s="1519" t="s">
        <v>1136</v>
      </c>
      <c r="C206" s="1516" t="n">
        <v>7747</v>
      </c>
    </row>
    <row r="207" customFormat="false" ht="15.75" hidden="false" customHeight="false" outlineLevel="0" collapsed="false">
      <c r="A207" s="1516" t="n">
        <v>7748</v>
      </c>
      <c r="B207" s="1519" t="s">
        <v>1137</v>
      </c>
      <c r="C207" s="1516" t="n">
        <v>7748</v>
      </c>
    </row>
    <row r="208" customFormat="false" ht="15.75" hidden="false" customHeight="false" outlineLevel="0" collapsed="false">
      <c r="A208" s="1516" t="n">
        <v>7751</v>
      </c>
      <c r="B208" s="1520" t="s">
        <v>1138</v>
      </c>
      <c r="C208" s="1516" t="n">
        <v>7751</v>
      </c>
    </row>
    <row r="209" customFormat="false" ht="15.75" hidden="false" customHeight="false" outlineLevel="0" collapsed="false">
      <c r="A209" s="1516" t="n">
        <v>7752</v>
      </c>
      <c r="B209" s="1520" t="s">
        <v>1139</v>
      </c>
      <c r="C209" s="1516" t="n">
        <v>7752</v>
      </c>
    </row>
    <row r="210" customFormat="false" ht="15.75" hidden="false" customHeight="false" outlineLevel="0" collapsed="false">
      <c r="A210" s="1516" t="n">
        <v>7755</v>
      </c>
      <c r="B210" s="1521" t="s">
        <v>1140</v>
      </c>
      <c r="C210" s="1516" t="n">
        <v>7755</v>
      </c>
    </row>
    <row r="211" customFormat="false" ht="15.75" hidden="false" customHeight="false" outlineLevel="0" collapsed="false">
      <c r="A211" s="1516" t="n">
        <v>7758</v>
      </c>
      <c r="B211" s="1519" t="s">
        <v>1141</v>
      </c>
      <c r="C211" s="1516" t="n">
        <v>7758</v>
      </c>
    </row>
    <row r="212" customFormat="false" ht="15.75" hidden="false" customHeight="false" outlineLevel="0" collapsed="false">
      <c r="A212" s="1516" t="n">
        <v>7759</v>
      </c>
      <c r="B212" s="1520" t="s">
        <v>1142</v>
      </c>
      <c r="C212" s="1516" t="n">
        <v>7759</v>
      </c>
    </row>
    <row r="213" customFormat="false" ht="15.75" hidden="false" customHeight="false" outlineLevel="0" collapsed="false">
      <c r="A213" s="1516" t="n">
        <v>7761</v>
      </c>
      <c r="B213" s="1519" t="s">
        <v>1143</v>
      </c>
      <c r="C213" s="1516" t="n">
        <v>7761</v>
      </c>
    </row>
    <row r="214" customFormat="false" ht="15.75" hidden="false" customHeight="false" outlineLevel="0" collapsed="false">
      <c r="A214" s="1516" t="n">
        <v>7762</v>
      </c>
      <c r="B214" s="1519" t="s">
        <v>1144</v>
      </c>
      <c r="C214" s="1516" t="n">
        <v>7762</v>
      </c>
    </row>
    <row r="215" customFormat="false" ht="15.75" hidden="false" customHeight="false" outlineLevel="0" collapsed="false">
      <c r="A215" s="1516" t="n">
        <v>7768</v>
      </c>
      <c r="B215" s="1519" t="s">
        <v>1145</v>
      </c>
      <c r="C215" s="1516" t="n">
        <v>7768</v>
      </c>
    </row>
    <row r="216" customFormat="false" ht="15.75" hidden="false" customHeight="false" outlineLevel="0" collapsed="false">
      <c r="A216" s="1516" t="n">
        <v>8801</v>
      </c>
      <c r="B216" s="1519" t="s">
        <v>1146</v>
      </c>
      <c r="C216" s="1516" t="n">
        <v>8801</v>
      </c>
    </row>
    <row r="217" customFormat="false" ht="15.75" hidden="false" customHeight="false" outlineLevel="0" collapsed="false">
      <c r="A217" s="1516" t="n">
        <v>8802</v>
      </c>
      <c r="B217" s="1519" t="s">
        <v>1147</v>
      </c>
      <c r="C217" s="1516" t="n">
        <v>8802</v>
      </c>
    </row>
    <row r="218" customFormat="false" ht="15.75" hidden="false" customHeight="false" outlineLevel="0" collapsed="false">
      <c r="A218" s="1516" t="n">
        <v>8803</v>
      </c>
      <c r="B218" s="1519" t="s">
        <v>1148</v>
      </c>
      <c r="C218" s="1516" t="n">
        <v>8803</v>
      </c>
    </row>
    <row r="219" customFormat="false" ht="15.75" hidden="false" customHeight="false" outlineLevel="0" collapsed="false">
      <c r="A219" s="1516" t="n">
        <v>8804</v>
      </c>
      <c r="B219" s="1519" t="s">
        <v>1149</v>
      </c>
      <c r="C219" s="1516" t="n">
        <v>8804</v>
      </c>
    </row>
    <row r="220" customFormat="false" ht="15.75" hidden="false" customHeight="false" outlineLevel="0" collapsed="false">
      <c r="A220" s="1516" t="n">
        <v>8805</v>
      </c>
      <c r="B220" s="1521" t="s">
        <v>1150</v>
      </c>
      <c r="C220" s="1516" t="n">
        <v>8805</v>
      </c>
    </row>
    <row r="221" customFormat="false" ht="15.75" hidden="false" customHeight="false" outlineLevel="0" collapsed="false">
      <c r="A221" s="1516" t="n">
        <v>8807</v>
      </c>
      <c r="B221" s="1521" t="s">
        <v>1151</v>
      </c>
      <c r="C221" s="1516" t="n">
        <v>8807</v>
      </c>
    </row>
    <row r="222" customFormat="false" ht="15.75" hidden="false" customHeight="false" outlineLevel="0" collapsed="false">
      <c r="A222" s="1516" t="n">
        <v>8808</v>
      </c>
      <c r="B222" s="1520" t="s">
        <v>1152</v>
      </c>
      <c r="C222" s="1516" t="n">
        <v>8808</v>
      </c>
    </row>
    <row r="223" customFormat="false" ht="15.75" hidden="false" customHeight="false" outlineLevel="0" collapsed="false">
      <c r="A223" s="1516" t="n">
        <v>8809</v>
      </c>
      <c r="B223" s="1520" t="s">
        <v>1153</v>
      </c>
      <c r="C223" s="1516" t="n">
        <v>8809</v>
      </c>
    </row>
    <row r="224" customFormat="false" ht="15.75" hidden="false" customHeight="false" outlineLevel="0" collapsed="false">
      <c r="A224" s="1516" t="n">
        <v>8811</v>
      </c>
      <c r="B224" s="1519" t="s">
        <v>1154</v>
      </c>
      <c r="C224" s="1516" t="n">
        <v>8811</v>
      </c>
    </row>
    <row r="225" customFormat="false" ht="15.75" hidden="false" customHeight="false" outlineLevel="0" collapsed="false">
      <c r="A225" s="1516" t="n">
        <v>8813</v>
      </c>
      <c r="B225" s="1520" t="s">
        <v>1155</v>
      </c>
      <c r="C225" s="1516" t="n">
        <v>8813</v>
      </c>
    </row>
    <row r="226" customFormat="false" ht="15.75" hidden="false" customHeight="false" outlineLevel="0" collapsed="false">
      <c r="A226" s="1516" t="n">
        <v>8814</v>
      </c>
      <c r="B226" s="1519" t="s">
        <v>1156</v>
      </c>
      <c r="C226" s="1516" t="n">
        <v>8814</v>
      </c>
    </row>
    <row r="227" customFormat="false" ht="15.75" hidden="false" customHeight="false" outlineLevel="0" collapsed="false">
      <c r="A227" s="1516" t="n">
        <v>8815</v>
      </c>
      <c r="B227" s="1519" t="s">
        <v>1157</v>
      </c>
      <c r="C227" s="1516" t="n">
        <v>8815</v>
      </c>
    </row>
    <row r="228" customFormat="false" ht="15.75" hidden="false" customHeight="false" outlineLevel="0" collapsed="false">
      <c r="A228" s="1516" t="n">
        <v>8816</v>
      </c>
      <c r="B228" s="1520" t="s">
        <v>1158</v>
      </c>
      <c r="C228" s="1516" t="n">
        <v>8816</v>
      </c>
    </row>
    <row r="229" customFormat="false" ht="15.75" hidden="false" customHeight="false" outlineLevel="0" collapsed="false">
      <c r="A229" s="1516" t="n">
        <v>8817</v>
      </c>
      <c r="B229" s="1520" t="s">
        <v>1159</v>
      </c>
      <c r="C229" s="1516" t="n">
        <v>8817</v>
      </c>
    </row>
    <row r="230" customFormat="false" ht="15.75" hidden="false" customHeight="false" outlineLevel="0" collapsed="false">
      <c r="A230" s="1516" t="n">
        <v>8821</v>
      </c>
      <c r="B230" s="1520" t="s">
        <v>1160</v>
      </c>
      <c r="C230" s="1516" t="n">
        <v>8821</v>
      </c>
    </row>
    <row r="231" customFormat="false" ht="15.75" hidden="false" customHeight="false" outlineLevel="0" collapsed="false">
      <c r="A231" s="1516" t="n">
        <v>8824</v>
      </c>
      <c r="B231" s="1519" t="s">
        <v>1161</v>
      </c>
      <c r="C231" s="1516" t="n">
        <v>8824</v>
      </c>
    </row>
    <row r="232" customFormat="false" ht="15.75" hidden="false" customHeight="false" outlineLevel="0" collapsed="false">
      <c r="A232" s="1516" t="n">
        <v>8825</v>
      </c>
      <c r="B232" s="1519" t="s">
        <v>1162</v>
      </c>
      <c r="C232" s="1516" t="n">
        <v>8825</v>
      </c>
    </row>
    <row r="233" customFormat="false" ht="15.75" hidden="false" customHeight="false" outlineLevel="0" collapsed="false">
      <c r="A233" s="1516" t="n">
        <v>8826</v>
      </c>
      <c r="B233" s="1519" t="s">
        <v>1163</v>
      </c>
      <c r="C233" s="1516" t="n">
        <v>8826</v>
      </c>
    </row>
    <row r="234" customFormat="false" ht="15.75" hidden="false" customHeight="false" outlineLevel="0" collapsed="false">
      <c r="A234" s="1516" t="n">
        <v>8827</v>
      </c>
      <c r="B234" s="1519" t="s">
        <v>1164</v>
      </c>
      <c r="C234" s="1516" t="n">
        <v>8827</v>
      </c>
    </row>
    <row r="235" customFormat="false" ht="15.75" hidden="false" customHeight="false" outlineLevel="0" collapsed="false">
      <c r="A235" s="1516" t="n">
        <v>8828</v>
      </c>
      <c r="B235" s="1519" t="s">
        <v>1165</v>
      </c>
      <c r="C235" s="1516" t="n">
        <v>8828</v>
      </c>
    </row>
    <row r="236" customFormat="false" ht="15.75" hidden="false" customHeight="false" outlineLevel="0" collapsed="false">
      <c r="A236" s="1516" t="n">
        <v>8829</v>
      </c>
      <c r="B236" s="1519" t="s">
        <v>1166</v>
      </c>
      <c r="C236" s="1516" t="n">
        <v>8829</v>
      </c>
    </row>
    <row r="237" customFormat="false" ht="15.75" hidden="false" customHeight="false" outlineLevel="0" collapsed="false">
      <c r="A237" s="1516" t="n">
        <v>8831</v>
      </c>
      <c r="B237" s="1519" t="s">
        <v>1167</v>
      </c>
      <c r="C237" s="1516" t="n">
        <v>8831</v>
      </c>
    </row>
    <row r="238" customFormat="false" ht="15.75" hidden="false" customHeight="false" outlineLevel="0" collapsed="false">
      <c r="A238" s="1516" t="n">
        <v>8832</v>
      </c>
      <c r="B238" s="1520" t="s">
        <v>1168</v>
      </c>
      <c r="C238" s="1516" t="n">
        <v>8832</v>
      </c>
    </row>
    <row r="239" customFormat="false" ht="15.75" hidden="false" customHeight="false" outlineLevel="0" collapsed="false">
      <c r="A239" s="1516" t="n">
        <v>8833</v>
      </c>
      <c r="B239" s="1519" t="s">
        <v>1169</v>
      </c>
      <c r="C239" s="1516" t="n">
        <v>8833</v>
      </c>
    </row>
    <row r="240" customFormat="false" ht="15.75" hidden="false" customHeight="false" outlineLevel="0" collapsed="false">
      <c r="A240" s="1516" t="n">
        <v>8834</v>
      </c>
      <c r="B240" s="1520" t="s">
        <v>1170</v>
      </c>
      <c r="C240" s="1516" t="n">
        <v>8834</v>
      </c>
    </row>
    <row r="241" customFormat="false" ht="15.75" hidden="false" customHeight="false" outlineLevel="0" collapsed="false">
      <c r="A241" s="1516" t="n">
        <v>8835</v>
      </c>
      <c r="B241" s="1520" t="s">
        <v>1171</v>
      </c>
      <c r="C241" s="1516" t="n">
        <v>8835</v>
      </c>
    </row>
    <row r="242" customFormat="false" ht="15.75" hidden="false" customHeight="false" outlineLevel="0" collapsed="false">
      <c r="A242" s="1516" t="n">
        <v>8836</v>
      </c>
      <c r="B242" s="1519" t="s">
        <v>1172</v>
      </c>
      <c r="C242" s="1516" t="n">
        <v>8836</v>
      </c>
    </row>
    <row r="243" customFormat="false" ht="15.75" hidden="false" customHeight="false" outlineLevel="0" collapsed="false">
      <c r="A243" s="1516" t="n">
        <v>8837</v>
      </c>
      <c r="B243" s="1519" t="s">
        <v>1173</v>
      </c>
      <c r="C243" s="1516" t="n">
        <v>8837</v>
      </c>
    </row>
    <row r="244" customFormat="false" ht="15.75" hidden="false" customHeight="false" outlineLevel="0" collapsed="false">
      <c r="A244" s="1516" t="n">
        <v>8838</v>
      </c>
      <c r="B244" s="1519" t="s">
        <v>1174</v>
      </c>
      <c r="C244" s="1516" t="n">
        <v>8838</v>
      </c>
    </row>
    <row r="245" customFormat="false" ht="15.75" hidden="false" customHeight="false" outlineLevel="0" collapsed="false">
      <c r="A245" s="1516" t="n">
        <v>8839</v>
      </c>
      <c r="B245" s="1520" t="s">
        <v>1175</v>
      </c>
      <c r="C245" s="1516" t="n">
        <v>8839</v>
      </c>
    </row>
    <row r="246" customFormat="false" ht="15.75" hidden="false" customHeight="false" outlineLevel="0" collapsed="false">
      <c r="A246" s="1516" t="n">
        <v>8845</v>
      </c>
      <c r="B246" s="1521" t="s">
        <v>1176</v>
      </c>
      <c r="C246" s="1516" t="n">
        <v>8845</v>
      </c>
    </row>
    <row r="247" customFormat="false" ht="15.75" hidden="false" customHeight="false" outlineLevel="0" collapsed="false">
      <c r="A247" s="1516" t="n">
        <v>8848</v>
      </c>
      <c r="B247" s="1521" t="s">
        <v>1177</v>
      </c>
      <c r="C247" s="1516" t="n">
        <v>8848</v>
      </c>
    </row>
    <row r="248" customFormat="false" ht="15.75" hidden="false" customHeight="false" outlineLevel="0" collapsed="false">
      <c r="A248" s="1516" t="n">
        <v>8849</v>
      </c>
      <c r="B248" s="1519" t="s">
        <v>1178</v>
      </c>
      <c r="C248" s="1516" t="n">
        <v>8849</v>
      </c>
    </row>
    <row r="249" customFormat="false" ht="15.75" hidden="false" customHeight="false" outlineLevel="0" collapsed="false">
      <c r="A249" s="1516" t="n">
        <v>8851</v>
      </c>
      <c r="B249" s="1519" t="s">
        <v>1179</v>
      </c>
      <c r="C249" s="1516" t="n">
        <v>8851</v>
      </c>
    </row>
    <row r="250" customFormat="false" ht="15.75" hidden="false" customHeight="false" outlineLevel="0" collapsed="false">
      <c r="A250" s="1516" t="n">
        <v>8852</v>
      </c>
      <c r="B250" s="1519" t="s">
        <v>1180</v>
      </c>
      <c r="C250" s="1516" t="n">
        <v>8852</v>
      </c>
    </row>
    <row r="251" customFormat="false" ht="15.75" hidden="false" customHeight="false" outlineLevel="0" collapsed="false">
      <c r="A251" s="1516" t="n">
        <v>8853</v>
      </c>
      <c r="B251" s="1519" t="s">
        <v>1181</v>
      </c>
      <c r="C251" s="1516" t="n">
        <v>8853</v>
      </c>
    </row>
    <row r="252" customFormat="false" ht="15.75" hidden="false" customHeight="false" outlineLevel="0" collapsed="false">
      <c r="A252" s="1516" t="n">
        <v>8855</v>
      </c>
      <c r="B252" s="1521" t="s">
        <v>1182</v>
      </c>
      <c r="C252" s="1516" t="n">
        <v>8855</v>
      </c>
    </row>
    <row r="253" customFormat="false" ht="15.75" hidden="false" customHeight="false" outlineLevel="0" collapsed="false">
      <c r="A253" s="1516" t="n">
        <v>8858</v>
      </c>
      <c r="B253" s="1527" t="s">
        <v>1183</v>
      </c>
      <c r="C253" s="1516" t="n">
        <v>8858</v>
      </c>
    </row>
    <row r="254" customFormat="false" ht="15.75" hidden="false" customHeight="false" outlineLevel="0" collapsed="false">
      <c r="A254" s="1516" t="n">
        <v>8859</v>
      </c>
      <c r="B254" s="1520" t="s">
        <v>1184</v>
      </c>
      <c r="C254" s="1516" t="n">
        <v>8859</v>
      </c>
    </row>
    <row r="255" customFormat="false" ht="15.75" hidden="false" customHeight="false" outlineLevel="0" collapsed="false">
      <c r="A255" s="1516" t="n">
        <v>8861</v>
      </c>
      <c r="B255" s="1519" t="s">
        <v>1185</v>
      </c>
      <c r="C255" s="1516" t="n">
        <v>8861</v>
      </c>
    </row>
    <row r="256" customFormat="false" ht="15.75" hidden="false" customHeight="false" outlineLevel="0" collapsed="false">
      <c r="A256" s="1516" t="n">
        <v>8862</v>
      </c>
      <c r="B256" s="1520" t="s">
        <v>1186</v>
      </c>
      <c r="C256" s="1516" t="n">
        <v>8862</v>
      </c>
    </row>
    <row r="257" customFormat="false" ht="15.75" hidden="false" customHeight="false" outlineLevel="0" collapsed="false">
      <c r="A257" s="1516" t="n">
        <v>8863</v>
      </c>
      <c r="B257" s="1520" t="s">
        <v>1187</v>
      </c>
      <c r="C257" s="1516" t="n">
        <v>8863</v>
      </c>
    </row>
    <row r="258" customFormat="false" ht="15.75" hidden="false" customHeight="false" outlineLevel="0" collapsed="false">
      <c r="A258" s="1516" t="n">
        <v>8864</v>
      </c>
      <c r="B258" s="1519" t="s">
        <v>1188</v>
      </c>
      <c r="C258" s="1516" t="n">
        <v>8864</v>
      </c>
    </row>
    <row r="259" customFormat="false" ht="15.75" hidden="false" customHeight="false" outlineLevel="0" collapsed="false">
      <c r="A259" s="1516" t="n">
        <v>8865</v>
      </c>
      <c r="B259" s="1520" t="s">
        <v>1189</v>
      </c>
      <c r="C259" s="1516" t="n">
        <v>8865</v>
      </c>
    </row>
    <row r="260" customFormat="false" ht="15.75" hidden="false" customHeight="false" outlineLevel="0" collapsed="false">
      <c r="A260" s="1516" t="n">
        <v>8866</v>
      </c>
      <c r="B260" s="1520" t="s">
        <v>1190</v>
      </c>
      <c r="C260" s="1516" t="n">
        <v>8866</v>
      </c>
    </row>
    <row r="261" customFormat="false" ht="15.75" hidden="false" customHeight="false" outlineLevel="0" collapsed="false">
      <c r="A261" s="1516" t="n">
        <v>8867</v>
      </c>
      <c r="B261" s="1520" t="s">
        <v>1191</v>
      </c>
      <c r="C261" s="1516" t="n">
        <v>8867</v>
      </c>
    </row>
    <row r="262" customFormat="false" ht="15.75" hidden="false" customHeight="false" outlineLevel="0" collapsed="false">
      <c r="A262" s="1516" t="n">
        <v>8868</v>
      </c>
      <c r="B262" s="1520" t="s">
        <v>1192</v>
      </c>
      <c r="C262" s="1516" t="n">
        <v>8868</v>
      </c>
    </row>
    <row r="263" customFormat="false" ht="15.75" hidden="false" customHeight="false" outlineLevel="0" collapsed="false">
      <c r="A263" s="1516" t="n">
        <v>8869</v>
      </c>
      <c r="B263" s="1519" t="s">
        <v>1193</v>
      </c>
      <c r="C263" s="1516" t="n">
        <v>8869</v>
      </c>
    </row>
    <row r="264" customFormat="false" ht="15.75" hidden="false" customHeight="false" outlineLevel="0" collapsed="false">
      <c r="A264" s="1516" t="n">
        <v>8871</v>
      </c>
      <c r="B264" s="1520" t="s">
        <v>1194</v>
      </c>
      <c r="C264" s="1516" t="n">
        <v>8871</v>
      </c>
    </row>
    <row r="265" customFormat="false" ht="15.75" hidden="false" customHeight="false" outlineLevel="0" collapsed="false">
      <c r="A265" s="1516" t="n">
        <v>8872</v>
      </c>
      <c r="B265" s="1520" t="s">
        <v>1195</v>
      </c>
      <c r="C265" s="1516" t="n">
        <v>8872</v>
      </c>
    </row>
    <row r="266" customFormat="false" ht="15.75" hidden="false" customHeight="false" outlineLevel="0" collapsed="false">
      <c r="A266" s="1516" t="n">
        <v>8873</v>
      </c>
      <c r="B266" s="1520" t="s">
        <v>1196</v>
      </c>
      <c r="C266" s="1516" t="n">
        <v>8873</v>
      </c>
    </row>
    <row r="267" customFormat="false" ht="16.5" hidden="false" customHeight="true" outlineLevel="0" collapsed="false">
      <c r="A267" s="1516" t="n">
        <v>8875</v>
      </c>
      <c r="B267" s="1520" t="s">
        <v>1197</v>
      </c>
      <c r="C267" s="1516" t="n">
        <v>8875</v>
      </c>
    </row>
    <row r="268" customFormat="false" ht="15.75" hidden="false" customHeight="false" outlineLevel="0" collapsed="false">
      <c r="A268" s="1516" t="n">
        <v>8876</v>
      </c>
      <c r="B268" s="1520" t="s">
        <v>1198</v>
      </c>
      <c r="C268" s="1516" t="n">
        <v>8876</v>
      </c>
    </row>
    <row r="269" customFormat="false" ht="15.75" hidden="false" customHeight="false" outlineLevel="0" collapsed="false">
      <c r="A269" s="1516" t="n">
        <v>8877</v>
      </c>
      <c r="B269" s="1519" t="s">
        <v>1199</v>
      </c>
      <c r="C269" s="1516" t="n">
        <v>8877</v>
      </c>
    </row>
    <row r="270" customFormat="false" ht="15.75" hidden="false" customHeight="false" outlineLevel="0" collapsed="false">
      <c r="A270" s="1516" t="n">
        <v>8878</v>
      </c>
      <c r="B270" s="1527" t="s">
        <v>1200</v>
      </c>
      <c r="C270" s="1516" t="n">
        <v>8878</v>
      </c>
    </row>
    <row r="271" customFormat="false" ht="15.75" hidden="false" customHeight="false" outlineLevel="0" collapsed="false">
      <c r="A271" s="1516" t="n">
        <v>8885</v>
      </c>
      <c r="B271" s="1519" t="s">
        <v>1201</v>
      </c>
      <c r="C271" s="1516" t="n">
        <v>8885</v>
      </c>
    </row>
    <row r="272" customFormat="false" ht="15.75" hidden="false" customHeight="false" outlineLevel="0" collapsed="false">
      <c r="A272" s="1516" t="n">
        <v>8888</v>
      </c>
      <c r="B272" s="1519" t="s">
        <v>1202</v>
      </c>
      <c r="C272" s="1516" t="n">
        <v>8888</v>
      </c>
    </row>
    <row r="273" customFormat="false" ht="15.75" hidden="false" customHeight="false" outlineLevel="0" collapsed="false">
      <c r="A273" s="1516" t="n">
        <v>8897</v>
      </c>
      <c r="B273" s="1519" t="s">
        <v>1203</v>
      </c>
      <c r="C273" s="1516" t="n">
        <v>8897</v>
      </c>
    </row>
    <row r="274" customFormat="false" ht="15.75" hidden="false" customHeight="false" outlineLevel="0" collapsed="false">
      <c r="A274" s="1516" t="n">
        <v>8898</v>
      </c>
      <c r="B274" s="1519" t="s">
        <v>1204</v>
      </c>
      <c r="C274" s="1516" t="n">
        <v>8898</v>
      </c>
    </row>
    <row r="275" customFormat="false" ht="15.75" hidden="false" customHeight="false" outlineLevel="0" collapsed="false">
      <c r="A275" s="1516" t="n">
        <v>9910</v>
      </c>
      <c r="B275" s="1519" t="s">
        <v>1205</v>
      </c>
      <c r="C275" s="1516" t="n">
        <v>9910</v>
      </c>
    </row>
    <row r="276" customFormat="false" ht="15.75" hidden="false" customHeight="false" outlineLevel="0" collapsed="false">
      <c r="A276" s="1516" t="n">
        <v>9997</v>
      </c>
      <c r="B276" s="1519" t="s">
        <v>1206</v>
      </c>
      <c r="C276" s="1516" t="n">
        <v>9997</v>
      </c>
    </row>
    <row r="277" customFormat="false" ht="15.75" hidden="false" customHeight="false" outlineLevel="0" collapsed="false">
      <c r="A277" s="1516" t="n">
        <v>9998</v>
      </c>
      <c r="B277" s="1519" t="s">
        <v>1207</v>
      </c>
      <c r="C277" s="1516" t="n">
        <v>9998</v>
      </c>
    </row>
    <row r="282" customFormat="false" ht="14.25" hidden="false" customHeight="false" outlineLevel="0" collapsed="false">
      <c r="A282" s="1506" t="s">
        <v>927</v>
      </c>
      <c r="B282" s="1506" t="s">
        <v>1208</v>
      </c>
    </row>
    <row r="283" customFormat="false" ht="14.25" hidden="false" customHeight="false" outlineLevel="0" collapsed="false">
      <c r="A283" s="1528" t="s">
        <v>1209</v>
      </c>
      <c r="B283" s="1529"/>
      <c r="C283" s="1529"/>
    </row>
    <row r="284" customFormat="false" ht="14.25" hidden="false" customHeight="false" outlineLevel="0" collapsed="false">
      <c r="A284" s="1528" t="s">
        <v>1210</v>
      </c>
      <c r="B284" s="1529"/>
      <c r="C284" s="1529"/>
    </row>
    <row r="285" customFormat="false" ht="14.25" hidden="false" customHeight="false" outlineLevel="0" collapsed="false">
      <c r="A285" s="1530" t="s">
        <v>1211</v>
      </c>
      <c r="B285" s="1531" t="s">
        <v>1212</v>
      </c>
      <c r="C285" s="1531" t="s">
        <v>1210</v>
      </c>
    </row>
    <row r="286" customFormat="false" ht="14.25" hidden="false" customHeight="false" outlineLevel="0" collapsed="false">
      <c r="A286" s="1530" t="s">
        <v>1213</v>
      </c>
      <c r="B286" s="1531" t="s">
        <v>1214</v>
      </c>
      <c r="C286" s="1531" t="s">
        <v>1210</v>
      </c>
    </row>
    <row r="287" customFormat="false" ht="14.25" hidden="false" customHeight="false" outlineLevel="0" collapsed="false">
      <c r="A287" s="1530" t="s">
        <v>1215</v>
      </c>
      <c r="B287" s="1531" t="s">
        <v>1216</v>
      </c>
      <c r="C287" s="1531" t="s">
        <v>1210</v>
      </c>
    </row>
    <row r="288" customFormat="false" ht="14.25" hidden="false" customHeight="false" outlineLevel="0" collapsed="false">
      <c r="A288" s="1530" t="s">
        <v>1217</v>
      </c>
      <c r="B288" s="1531" t="s">
        <v>1218</v>
      </c>
      <c r="C288" s="1531" t="s">
        <v>1210</v>
      </c>
    </row>
    <row r="289" customFormat="false" ht="14.25" hidden="false" customHeight="false" outlineLevel="0" collapsed="false">
      <c r="A289" s="1530" t="s">
        <v>1219</v>
      </c>
      <c r="B289" s="1531" t="s">
        <v>1220</v>
      </c>
      <c r="C289" s="1531" t="s">
        <v>1210</v>
      </c>
    </row>
    <row r="290" customFormat="false" ht="14.25" hidden="false" customHeight="false" outlineLevel="0" collapsed="false">
      <c r="A290" s="1530" t="s">
        <v>1221</v>
      </c>
      <c r="B290" s="1531" t="s">
        <v>1222</v>
      </c>
      <c r="C290" s="1531" t="s">
        <v>1210</v>
      </c>
    </row>
    <row r="291" customFormat="false" ht="14.25" hidden="false" customHeight="false" outlineLevel="0" collapsed="false">
      <c r="A291" s="1530" t="s">
        <v>1223</v>
      </c>
      <c r="B291" s="1531" t="s">
        <v>1224</v>
      </c>
      <c r="C291" s="1531" t="s">
        <v>1210</v>
      </c>
    </row>
    <row r="292" customFormat="false" ht="14.25" hidden="false" customHeight="false" outlineLevel="0" collapsed="false">
      <c r="A292" s="1530" t="s">
        <v>1225</v>
      </c>
      <c r="B292" s="1531" t="s">
        <v>1226</v>
      </c>
      <c r="C292" s="1531" t="s">
        <v>1210</v>
      </c>
    </row>
    <row r="293" customFormat="false" ht="14.25" hidden="false" customHeight="false" outlineLevel="0" collapsed="false">
      <c r="A293" s="1530" t="s">
        <v>1227</v>
      </c>
      <c r="B293" s="1531" t="s">
        <v>1228</v>
      </c>
      <c r="C293" s="1531" t="s">
        <v>1210</v>
      </c>
    </row>
    <row r="294" customFormat="false" ht="14.25" hidden="false" customHeight="false" outlineLevel="0" collapsed="false">
      <c r="A294" s="1530" t="s">
        <v>1229</v>
      </c>
      <c r="B294" s="1531" t="s">
        <v>1230</v>
      </c>
      <c r="C294" s="1531" t="s">
        <v>1210</v>
      </c>
    </row>
    <row r="295" customFormat="false" ht="14.25" hidden="false" customHeight="false" outlineLevel="0" collapsed="false">
      <c r="A295" s="1530" t="s">
        <v>1231</v>
      </c>
      <c r="B295" s="1531" t="s">
        <v>1232</v>
      </c>
      <c r="C295" s="1531" t="s">
        <v>1210</v>
      </c>
    </row>
    <row r="296" customFormat="false" ht="14.25" hidden="false" customHeight="false" outlineLevel="0" collapsed="false">
      <c r="A296" s="1530" t="s">
        <v>1233</v>
      </c>
      <c r="B296" s="1531" t="n">
        <v>98315</v>
      </c>
      <c r="C296" s="1531" t="s">
        <v>1210</v>
      </c>
    </row>
    <row r="297" customFormat="false" ht="14.25" hidden="false" customHeight="false" outlineLevel="0" collapsed="false">
      <c r="A297" s="1528" t="s">
        <v>1234</v>
      </c>
      <c r="B297" s="1532"/>
      <c r="C297" s="1532"/>
    </row>
    <row r="298" customFormat="false" ht="14.25" hidden="false" customHeight="false" outlineLevel="0" collapsed="false">
      <c r="A298" s="1530" t="s">
        <v>1235</v>
      </c>
      <c r="B298" s="1531" t="s">
        <v>1236</v>
      </c>
      <c r="C298" s="1531" t="s">
        <v>1234</v>
      </c>
    </row>
    <row r="299" customFormat="false" ht="14.25" hidden="false" customHeight="false" outlineLevel="0" collapsed="false">
      <c r="A299" s="1530" t="s">
        <v>1237</v>
      </c>
      <c r="B299" s="1531" t="s">
        <v>1238</v>
      </c>
      <c r="C299" s="1531" t="s">
        <v>1234</v>
      </c>
    </row>
    <row r="300" customFormat="false" ht="14.25" hidden="false" customHeight="false" outlineLevel="0" collapsed="false">
      <c r="A300" s="1530" t="s">
        <v>1239</v>
      </c>
      <c r="B300" s="1531" t="s">
        <v>1240</v>
      </c>
      <c r="C300" s="1531" t="s">
        <v>1234</v>
      </c>
    </row>
    <row r="301" customFormat="false" ht="14.25" hidden="false" customHeight="false" outlineLevel="0" collapsed="false">
      <c r="A301" s="1530" t="s">
        <v>1241</v>
      </c>
      <c r="B301" s="1531" t="s">
        <v>1242</v>
      </c>
      <c r="C301" s="1531" t="s">
        <v>1234</v>
      </c>
    </row>
    <row r="302" customFormat="false" ht="14.25" hidden="false" customHeight="false" outlineLevel="0" collapsed="false">
      <c r="A302" s="1530" t="s">
        <v>1243</v>
      </c>
      <c r="B302" s="1531" t="s">
        <v>1244</v>
      </c>
      <c r="C302" s="1531" t="s">
        <v>1234</v>
      </c>
    </row>
    <row r="303" customFormat="false" ht="14.25" hidden="false" customHeight="false" outlineLevel="0" collapsed="false">
      <c r="A303" s="1530" t="s">
        <v>1245</v>
      </c>
      <c r="B303" s="1531" t="s">
        <v>1246</v>
      </c>
      <c r="C303" s="1531" t="s">
        <v>1234</v>
      </c>
    </row>
    <row r="304" customFormat="false" ht="14.25" hidden="false" customHeight="false" outlineLevel="0" collapsed="false">
      <c r="A304" s="1530" t="s">
        <v>1247</v>
      </c>
      <c r="B304" s="1531" t="s">
        <v>1248</v>
      </c>
      <c r="C304" s="1531" t="s">
        <v>1234</v>
      </c>
    </row>
    <row r="305" customFormat="false" ht="14.25" hidden="false" customHeight="false" outlineLevel="0" collapsed="false">
      <c r="A305" s="1530" t="s">
        <v>1249</v>
      </c>
      <c r="B305" s="1531" t="s">
        <v>1250</v>
      </c>
      <c r="C305" s="1531" t="s">
        <v>1234</v>
      </c>
    </row>
    <row r="306" customFormat="false" ht="14.25" hidden="false" customHeight="false" outlineLevel="0" collapsed="false">
      <c r="A306" s="1528" t="s">
        <v>1251</v>
      </c>
      <c r="B306" s="1531"/>
      <c r="C306" s="1531"/>
    </row>
    <row r="307" customFormat="false" ht="14.25" hidden="false" customHeight="false" outlineLevel="0" collapsed="false">
      <c r="A307" s="1530" t="s">
        <v>1252</v>
      </c>
      <c r="B307" s="1531" t="s">
        <v>1253</v>
      </c>
      <c r="C307" s="1531" t="s">
        <v>1251</v>
      </c>
    </row>
    <row r="308" customFormat="false" ht="14.25" hidden="false" customHeight="false" outlineLevel="0" collapsed="false">
      <c r="A308" s="1530" t="s">
        <v>1254</v>
      </c>
      <c r="B308" s="1531" t="s">
        <v>1255</v>
      </c>
      <c r="C308" s="1531" t="s">
        <v>1251</v>
      </c>
    </row>
    <row r="309" customFormat="false" ht="14.25" hidden="false" customHeight="false" outlineLevel="0" collapsed="false">
      <c r="A309" s="1530" t="s">
        <v>1256</v>
      </c>
      <c r="B309" s="1531" t="s">
        <v>1257</v>
      </c>
      <c r="C309" s="1531" t="s">
        <v>1251</v>
      </c>
    </row>
    <row r="310" customFormat="false" ht="14.25" hidden="false" customHeight="false" outlineLevel="0" collapsed="false">
      <c r="A310" s="1530" t="s">
        <v>1258</v>
      </c>
      <c r="B310" s="1531" t="s">
        <v>1259</v>
      </c>
      <c r="C310" s="1531" t="s">
        <v>1251</v>
      </c>
    </row>
    <row r="311" customFormat="false" ht="14.25" hidden="false" customHeight="false" outlineLevel="0" collapsed="false">
      <c r="A311" s="1530" t="s">
        <v>1260</v>
      </c>
      <c r="B311" s="1531" t="s">
        <v>1261</v>
      </c>
      <c r="C311" s="1531" t="s">
        <v>1251</v>
      </c>
    </row>
    <row r="312" customFormat="false" ht="14.25" hidden="false" customHeight="false" outlineLevel="0" collapsed="false">
      <c r="A312" s="1530" t="s">
        <v>1262</v>
      </c>
      <c r="B312" s="1531" t="s">
        <v>1263</v>
      </c>
      <c r="C312" s="1531" t="s">
        <v>1251</v>
      </c>
    </row>
    <row r="313" customFormat="false" ht="14.25" hidden="false" customHeight="false" outlineLevel="0" collapsed="false">
      <c r="A313" s="1530" t="s">
        <v>1264</v>
      </c>
      <c r="B313" s="1531" t="s">
        <v>1265</v>
      </c>
      <c r="C313" s="1531" t="s">
        <v>1251</v>
      </c>
    </row>
    <row r="314" customFormat="false" ht="14.25" hidden="false" customHeight="false" outlineLevel="0" collapsed="false">
      <c r="A314" s="1530" t="s">
        <v>1266</v>
      </c>
      <c r="B314" s="1531" t="s">
        <v>1267</v>
      </c>
      <c r="C314" s="1531" t="s">
        <v>1251</v>
      </c>
    </row>
    <row r="315" customFormat="false" ht="14.25" hidden="false" customHeight="false" outlineLevel="0" collapsed="false">
      <c r="A315" s="1530" t="s">
        <v>1268</v>
      </c>
      <c r="B315" s="1531" t="s">
        <v>1269</v>
      </c>
      <c r="C315" s="1531" t="s">
        <v>1251</v>
      </c>
    </row>
    <row r="316" customFormat="false" ht="14.25" hidden="false" customHeight="false" outlineLevel="0" collapsed="false">
      <c r="A316" s="1530" t="s">
        <v>1270</v>
      </c>
      <c r="B316" s="1531" t="s">
        <v>1271</v>
      </c>
      <c r="C316" s="1531" t="s">
        <v>1251</v>
      </c>
    </row>
    <row r="317" customFormat="false" ht="14.25" hidden="false" customHeight="false" outlineLevel="0" collapsed="false">
      <c r="A317" s="1530" t="s">
        <v>1272</v>
      </c>
      <c r="B317" s="1531" t="s">
        <v>1273</v>
      </c>
      <c r="C317" s="1531" t="s">
        <v>1251</v>
      </c>
    </row>
    <row r="318" customFormat="false" ht="14.25" hidden="false" customHeight="false" outlineLevel="0" collapsed="false">
      <c r="A318" s="1530" t="s">
        <v>1274</v>
      </c>
      <c r="B318" s="1531" t="s">
        <v>1275</v>
      </c>
      <c r="C318" s="1531" t="s">
        <v>1251</v>
      </c>
    </row>
    <row r="319" customFormat="false" ht="14.25" hidden="false" customHeight="false" outlineLevel="0" collapsed="false">
      <c r="A319" s="1530" t="s">
        <v>1276</v>
      </c>
      <c r="B319" s="1531" t="n">
        <v>99001</v>
      </c>
      <c r="C319" s="1531"/>
    </row>
    <row r="322" customFormat="false" ht="14.25" hidden="false" customHeight="false" outlineLevel="0" collapsed="false">
      <c r="A322" s="1506" t="s">
        <v>927</v>
      </c>
      <c r="B322" s="1506" t="s">
        <v>1277</v>
      </c>
    </row>
    <row r="323" customFormat="false" ht="15.75" hidden="false" customHeight="false" outlineLevel="0" collapsed="false">
      <c r="B323" s="1505" t="s">
        <v>1278</v>
      </c>
    </row>
    <row r="324" customFormat="false" ht="20.25" hidden="false" customHeight="false" outlineLevel="0" collapsed="false">
      <c r="B324" s="1505" t="s">
        <v>1279</v>
      </c>
    </row>
    <row r="325" customFormat="false" ht="16.5" hidden="false" customHeight="false" outlineLevel="0" collapsed="false">
      <c r="A325" s="1533" t="s">
        <v>1280</v>
      </c>
      <c r="B325" s="1534" t="s">
        <v>1281</v>
      </c>
    </row>
    <row r="326" customFormat="false" ht="16.5" hidden="false" customHeight="false" outlineLevel="0" collapsed="false">
      <c r="A326" s="1535" t="s">
        <v>1282</v>
      </c>
      <c r="B326" s="1536" t="s">
        <v>1283</v>
      </c>
    </row>
    <row r="327" customFormat="false" ht="16.5" hidden="false" customHeight="false" outlineLevel="0" collapsed="false">
      <c r="A327" s="1535" t="s">
        <v>1284</v>
      </c>
      <c r="B327" s="1537" t="s">
        <v>1285</v>
      </c>
    </row>
    <row r="328" customFormat="false" ht="16.5" hidden="false" customHeight="false" outlineLevel="0" collapsed="false">
      <c r="A328" s="1535" t="s">
        <v>1286</v>
      </c>
      <c r="B328" s="1537" t="s">
        <v>1287</v>
      </c>
    </row>
    <row r="329" customFormat="false" ht="16.5" hidden="false" customHeight="false" outlineLevel="0" collapsed="false">
      <c r="A329" s="1535" t="s">
        <v>1288</v>
      </c>
      <c r="B329" s="1537" t="s">
        <v>1289</v>
      </c>
    </row>
    <row r="330" customFormat="false" ht="16.5" hidden="false" customHeight="false" outlineLevel="0" collapsed="false">
      <c r="A330" s="1535" t="s">
        <v>1290</v>
      </c>
      <c r="B330" s="1537" t="s">
        <v>1291</v>
      </c>
    </row>
    <row r="331" customFormat="false" ht="16.5" hidden="false" customHeight="false" outlineLevel="0" collapsed="false">
      <c r="A331" s="1535" t="s">
        <v>1292</v>
      </c>
      <c r="B331" s="1537" t="s">
        <v>1293</v>
      </c>
    </row>
    <row r="332" customFormat="false" ht="16.5" hidden="false" customHeight="false" outlineLevel="0" collapsed="false">
      <c r="A332" s="1535" t="s">
        <v>1294</v>
      </c>
      <c r="B332" s="1537" t="s">
        <v>1295</v>
      </c>
    </row>
    <row r="333" customFormat="false" ht="16.5" hidden="false" customHeight="false" outlineLevel="0" collapsed="false">
      <c r="A333" s="1535" t="s">
        <v>1296</v>
      </c>
      <c r="B333" s="1537" t="s">
        <v>1297</v>
      </c>
    </row>
    <row r="334" customFormat="false" ht="16.5" hidden="false" customHeight="false" outlineLevel="0" collapsed="false">
      <c r="A334" s="1535" t="s">
        <v>1298</v>
      </c>
      <c r="B334" s="1537" t="s">
        <v>1299</v>
      </c>
    </row>
    <row r="335" customFormat="false" ht="16.5" hidden="false" customHeight="false" outlineLevel="0" collapsed="false">
      <c r="A335" s="1535" t="s">
        <v>1300</v>
      </c>
      <c r="B335" s="1537" t="s">
        <v>1301</v>
      </c>
    </row>
    <row r="336" customFormat="false" ht="16.5" hidden="false" customHeight="false" outlineLevel="0" collapsed="false">
      <c r="A336" s="1535" t="s">
        <v>1302</v>
      </c>
      <c r="B336" s="1538" t="s">
        <v>1303</v>
      </c>
    </row>
    <row r="337" customFormat="false" ht="16.5" hidden="false" customHeight="false" outlineLevel="0" collapsed="false">
      <c r="A337" s="1535" t="s">
        <v>1304</v>
      </c>
      <c r="B337" s="1538" t="s">
        <v>1305</v>
      </c>
    </row>
    <row r="338" customFormat="false" ht="16.5" hidden="false" customHeight="false" outlineLevel="0" collapsed="false">
      <c r="A338" s="1535" t="s">
        <v>1306</v>
      </c>
      <c r="B338" s="1537" t="s">
        <v>1307</v>
      </c>
      <c r="E338" s="1539"/>
      <c r="F338" s="1539"/>
      <c r="G338" s="1539"/>
      <c r="H338" s="1539"/>
      <c r="I338" s="1539"/>
      <c r="J338" s="1539"/>
      <c r="K338" s="1539"/>
      <c r="L338" s="1539"/>
      <c r="M338" s="1539"/>
      <c r="N338" s="1539"/>
      <c r="O338" s="1539"/>
      <c r="P338" s="1539"/>
      <c r="Q338" s="1539"/>
      <c r="R338" s="1539"/>
      <c r="S338" s="1539"/>
      <c r="T338" s="1539"/>
      <c r="U338" s="1539"/>
      <c r="V338" s="1539"/>
      <c r="W338" s="1539"/>
      <c r="X338" s="1539"/>
      <c r="Y338" s="1539"/>
      <c r="Z338" s="1539"/>
      <c r="AA338" s="1539"/>
      <c r="AB338" s="1539"/>
      <c r="AC338" s="1539"/>
      <c r="AD338" s="1539"/>
      <c r="AE338" s="1539"/>
      <c r="AF338" s="1539"/>
      <c r="AG338" s="1539"/>
      <c r="AH338" s="1539"/>
      <c r="AI338" s="1539"/>
      <c r="AJ338" s="1539"/>
      <c r="AK338" s="1539"/>
      <c r="AL338" s="1539"/>
      <c r="AM338" s="1539"/>
      <c r="AN338" s="1539"/>
      <c r="AO338" s="1539"/>
      <c r="AP338" s="1539"/>
      <c r="AQ338" s="1539"/>
      <c r="AR338" s="1539"/>
      <c r="AS338" s="1539"/>
      <c r="AT338" s="1539"/>
      <c r="AU338" s="1539"/>
      <c r="AV338" s="1539"/>
      <c r="AW338" s="1539"/>
      <c r="AX338" s="1539"/>
      <c r="AY338" s="1539"/>
      <c r="AZ338" s="1539"/>
      <c r="BA338" s="1539"/>
      <c r="BB338" s="1539"/>
      <c r="BC338" s="1539"/>
      <c r="BD338" s="1539"/>
      <c r="BE338" s="1539"/>
      <c r="BF338" s="1539"/>
      <c r="BG338" s="1539"/>
      <c r="BH338" s="1539"/>
      <c r="BI338" s="1539"/>
      <c r="BJ338" s="1539"/>
      <c r="BK338" s="1539"/>
      <c r="BL338" s="1539"/>
      <c r="BM338" s="1539"/>
      <c r="BN338" s="1539"/>
      <c r="BO338" s="1539"/>
      <c r="BP338" s="1539"/>
      <c r="BQ338" s="1539"/>
      <c r="BR338" s="1539"/>
      <c r="BS338" s="1539"/>
      <c r="BT338" s="1539"/>
      <c r="BU338" s="1539"/>
      <c r="BV338" s="1539"/>
      <c r="BW338" s="1539"/>
      <c r="BX338" s="1539"/>
      <c r="BY338" s="1539"/>
      <c r="BZ338" s="1539"/>
      <c r="CA338" s="1539"/>
      <c r="CB338" s="1539"/>
      <c r="CC338" s="1539"/>
      <c r="CD338" s="1539"/>
      <c r="CE338" s="1539"/>
      <c r="CF338" s="1539"/>
      <c r="CG338" s="1539"/>
      <c r="CH338" s="1539"/>
      <c r="CI338" s="1539"/>
      <c r="CJ338" s="1539"/>
      <c r="CK338" s="1539"/>
      <c r="CL338" s="1539"/>
      <c r="CM338" s="1539"/>
      <c r="CN338" s="1539"/>
      <c r="CO338" s="1539"/>
      <c r="CP338" s="1539"/>
      <c r="CQ338" s="1539"/>
      <c r="CR338" s="1539"/>
      <c r="CS338" s="1539"/>
      <c r="CT338" s="1539"/>
      <c r="CU338" s="1539"/>
      <c r="CV338" s="1539"/>
      <c r="CW338" s="1539"/>
      <c r="CX338" s="1539"/>
      <c r="CY338" s="1539"/>
      <c r="CZ338" s="1539"/>
      <c r="DA338" s="1539"/>
      <c r="DB338" s="1539"/>
      <c r="DC338" s="1539"/>
      <c r="DD338" s="1539"/>
      <c r="DE338" s="1539"/>
      <c r="DF338" s="1539"/>
      <c r="DG338" s="1539"/>
      <c r="DH338" s="1539"/>
      <c r="DI338" s="1539"/>
      <c r="DJ338" s="1539"/>
      <c r="DK338" s="1539"/>
      <c r="DL338" s="1539"/>
      <c r="DM338" s="1539"/>
      <c r="DN338" s="1539"/>
      <c r="DO338" s="1539"/>
      <c r="DP338" s="1539"/>
      <c r="DQ338" s="1539"/>
      <c r="DR338" s="1539"/>
      <c r="DS338" s="1539"/>
      <c r="DT338" s="1539"/>
      <c r="DU338" s="1539"/>
      <c r="DV338" s="1539"/>
      <c r="DW338" s="1539"/>
      <c r="DX338" s="1539"/>
      <c r="DY338" s="1539"/>
      <c r="DZ338" s="1539"/>
      <c r="EA338" s="1539"/>
      <c r="EB338" s="1539"/>
      <c r="EC338" s="1539"/>
      <c r="ED338" s="1539"/>
      <c r="EE338" s="1539"/>
      <c r="EF338" s="1539"/>
      <c r="EG338" s="1539"/>
      <c r="EH338" s="1539"/>
      <c r="EI338" s="1539"/>
      <c r="EJ338" s="1539"/>
      <c r="EK338" s="1539"/>
      <c r="EL338" s="1539"/>
      <c r="EM338" s="1539"/>
      <c r="EN338" s="1539"/>
      <c r="EO338" s="1539"/>
      <c r="EP338" s="1539"/>
      <c r="EQ338" s="1539"/>
      <c r="ER338" s="1539"/>
      <c r="ES338" s="1539"/>
      <c r="ET338" s="1539"/>
      <c r="EU338" s="1539"/>
      <c r="EV338" s="1539"/>
      <c r="EW338" s="1539"/>
      <c r="EX338" s="1539"/>
      <c r="EY338" s="1539"/>
      <c r="EZ338" s="1539"/>
      <c r="FA338" s="1539"/>
      <c r="FB338" s="1539"/>
      <c r="FC338" s="1539"/>
      <c r="FD338" s="1539"/>
      <c r="FE338" s="1539"/>
      <c r="FF338" s="1539"/>
      <c r="FG338" s="1539"/>
      <c r="FH338" s="1539"/>
      <c r="FI338" s="1539"/>
      <c r="FJ338" s="1539"/>
      <c r="FK338" s="1539"/>
      <c r="FL338" s="1539"/>
      <c r="FM338" s="1539"/>
      <c r="FN338" s="1539"/>
      <c r="FO338" s="1539"/>
      <c r="FP338" s="1539"/>
      <c r="FQ338" s="1539"/>
      <c r="FR338" s="1539"/>
      <c r="FS338" s="1539"/>
      <c r="FT338" s="1539"/>
      <c r="FU338" s="1539"/>
      <c r="FV338" s="1539"/>
      <c r="FW338" s="1539"/>
      <c r="FX338" s="1539"/>
      <c r="FY338" s="1539"/>
      <c r="FZ338" s="1539"/>
      <c r="GA338" s="1539"/>
      <c r="GB338" s="1539"/>
      <c r="GC338" s="1539"/>
      <c r="GD338" s="1539"/>
      <c r="GE338" s="1539"/>
      <c r="GF338" s="1539"/>
      <c r="GG338" s="1539"/>
      <c r="GH338" s="1539"/>
      <c r="GI338" s="1539"/>
      <c r="GJ338" s="1539"/>
      <c r="GK338" s="1539"/>
      <c r="GL338" s="1539"/>
      <c r="GM338" s="1539"/>
      <c r="GN338" s="1539"/>
      <c r="GO338" s="1539"/>
      <c r="GP338" s="1539"/>
      <c r="GQ338" s="1539"/>
      <c r="GR338" s="1539"/>
      <c r="GS338" s="1539"/>
      <c r="GT338" s="1539"/>
      <c r="GU338" s="1539"/>
      <c r="GV338" s="1539"/>
      <c r="GW338" s="1539"/>
      <c r="GX338" s="1539"/>
      <c r="GY338" s="1539"/>
      <c r="GZ338" s="1539"/>
      <c r="HA338" s="1539"/>
      <c r="HB338" s="1539"/>
      <c r="HC338" s="1539"/>
      <c r="HD338" s="1539"/>
      <c r="HE338" s="1539"/>
      <c r="HF338" s="1539"/>
      <c r="HG338" s="1539"/>
      <c r="HH338" s="1539"/>
      <c r="HI338" s="1539"/>
      <c r="HJ338" s="1539"/>
      <c r="HK338" s="1539"/>
      <c r="HL338" s="1539"/>
      <c r="HM338" s="1539"/>
      <c r="HN338" s="1539"/>
      <c r="HO338" s="1539"/>
      <c r="HP338" s="1539"/>
      <c r="HQ338" s="1539"/>
      <c r="HR338" s="1539"/>
      <c r="HS338" s="1539"/>
      <c r="HT338" s="1539"/>
      <c r="HU338" s="1539"/>
      <c r="HV338" s="1539"/>
      <c r="HW338" s="1539"/>
      <c r="HX338" s="1539"/>
      <c r="HY338" s="1539"/>
      <c r="HZ338" s="1539"/>
      <c r="IA338" s="1539"/>
      <c r="IB338" s="1539"/>
      <c r="IC338" s="1539"/>
      <c r="ID338" s="1539"/>
      <c r="IE338" s="1539"/>
      <c r="IF338" s="1539"/>
      <c r="IG338" s="1539"/>
      <c r="IH338" s="1539"/>
      <c r="II338" s="1539"/>
      <c r="IJ338" s="1539"/>
      <c r="IK338" s="1539"/>
      <c r="IL338" s="1539"/>
      <c r="IM338" s="1539"/>
      <c r="IN338" s="1539"/>
      <c r="IO338" s="1539"/>
      <c r="IP338" s="1539"/>
      <c r="IQ338" s="1539"/>
      <c r="IR338" s="1539"/>
      <c r="IS338" s="1539"/>
      <c r="IT338" s="1539"/>
      <c r="IU338" s="1539"/>
      <c r="IV338" s="1539"/>
    </row>
    <row r="339" customFormat="false" ht="16.5" hidden="false" customHeight="false" outlineLevel="0" collapsed="false">
      <c r="A339" s="1535" t="s">
        <v>1308</v>
      </c>
      <c r="B339" s="1537" t="s">
        <v>1309</v>
      </c>
    </row>
    <row r="340" customFormat="false" ht="16.5" hidden="false" customHeight="false" outlineLevel="0" collapsed="false">
      <c r="A340" s="1535" t="s">
        <v>1310</v>
      </c>
      <c r="B340" s="1537" t="s">
        <v>1311</v>
      </c>
    </row>
    <row r="341" customFormat="false" ht="16.5" hidden="false" customHeight="false" outlineLevel="0" collapsed="false">
      <c r="A341" s="1535" t="s">
        <v>1312</v>
      </c>
      <c r="B341" s="1537" t="s">
        <v>1313</v>
      </c>
    </row>
    <row r="342" customFormat="false" ht="16.5" hidden="false" customHeight="false" outlineLevel="0" collapsed="false">
      <c r="A342" s="1535" t="s">
        <v>1314</v>
      </c>
      <c r="B342" s="1537" t="s">
        <v>1315</v>
      </c>
    </row>
    <row r="343" customFormat="false" ht="16.5" hidden="false" customHeight="false" outlineLevel="0" collapsed="false">
      <c r="A343" s="1535" t="s">
        <v>1316</v>
      </c>
      <c r="B343" s="1537" t="s">
        <v>1317</v>
      </c>
    </row>
    <row r="344" customFormat="false" ht="16.5" hidden="false" customHeight="false" outlineLevel="0" collapsed="false">
      <c r="A344" s="1535" t="s">
        <v>1318</v>
      </c>
      <c r="B344" s="1537" t="s">
        <v>1319</v>
      </c>
    </row>
    <row r="345" customFormat="false" ht="16.5" hidden="false" customHeight="false" outlineLevel="0" collapsed="false">
      <c r="A345" s="1535" t="s">
        <v>1320</v>
      </c>
      <c r="B345" s="1537" t="s">
        <v>1321</v>
      </c>
    </row>
    <row r="346" customFormat="false" ht="16.5" hidden="false" customHeight="false" outlineLevel="0" collapsed="false">
      <c r="A346" s="1535" t="s">
        <v>1322</v>
      </c>
      <c r="B346" s="1537" t="s">
        <v>1323</v>
      </c>
    </row>
    <row r="347" customFormat="false" ht="16.5" hidden="false" customHeight="false" outlineLevel="0" collapsed="false">
      <c r="A347" s="1535" t="s">
        <v>1324</v>
      </c>
      <c r="B347" s="1537" t="s">
        <v>1325</v>
      </c>
    </row>
    <row r="348" customFormat="false" ht="31.5" hidden="false" customHeight="false" outlineLevel="0" collapsed="false">
      <c r="A348" s="1540" t="s">
        <v>1326</v>
      </c>
      <c r="B348" s="1541" t="s">
        <v>1327</v>
      </c>
    </row>
    <row r="349" customFormat="false" ht="16.5" hidden="false" customHeight="false" outlineLevel="0" collapsed="false">
      <c r="A349" s="1542" t="s">
        <v>1328</v>
      </c>
      <c r="B349" s="1543" t="s">
        <v>1329</v>
      </c>
    </row>
    <row r="350" customFormat="false" ht="16.5" hidden="false" customHeight="false" outlineLevel="0" collapsed="false">
      <c r="A350" s="1542" t="s">
        <v>1330</v>
      </c>
      <c r="B350" s="1543" t="s">
        <v>1331</v>
      </c>
    </row>
    <row r="351" customFormat="false" ht="16.5" hidden="false" customHeight="false" outlineLevel="0" collapsed="false">
      <c r="A351" s="1542" t="s">
        <v>1332</v>
      </c>
      <c r="B351" s="1543" t="s">
        <v>1333</v>
      </c>
    </row>
    <row r="352" customFormat="false" ht="16.5" hidden="false" customHeight="false" outlineLevel="0" collapsed="false">
      <c r="A352" s="1535" t="s">
        <v>1334</v>
      </c>
      <c r="B352" s="1537" t="s">
        <v>1335</v>
      </c>
    </row>
    <row r="353" customFormat="false" ht="16.5" hidden="false" customHeight="false" outlineLevel="0" collapsed="false">
      <c r="A353" s="1535" t="s">
        <v>1336</v>
      </c>
      <c r="B353" s="1537" t="s">
        <v>1337</v>
      </c>
    </row>
    <row r="354" customFormat="false" ht="16.5" hidden="false" customHeight="false" outlineLevel="0" collapsed="false">
      <c r="A354" s="1535" t="s">
        <v>1338</v>
      </c>
      <c r="B354" s="1537" t="s">
        <v>1339</v>
      </c>
    </row>
    <row r="355" customFormat="false" ht="16.5" hidden="false" customHeight="false" outlineLevel="0" collapsed="false">
      <c r="A355" s="1535" t="s">
        <v>1340</v>
      </c>
      <c r="B355" s="1537" t="s">
        <v>1341</v>
      </c>
      <c r="E355" s="1544"/>
    </row>
    <row r="356" customFormat="false" ht="16.5" hidden="false" customHeight="false" outlineLevel="0" collapsed="false">
      <c r="A356" s="1535" t="s">
        <v>1342</v>
      </c>
      <c r="B356" s="1537" t="s">
        <v>1343</v>
      </c>
      <c r="E356" s="1544"/>
    </row>
    <row r="357" customFormat="false" ht="16.5" hidden="false" customHeight="false" outlineLevel="0" collapsed="false">
      <c r="A357" s="1535" t="s">
        <v>1344</v>
      </c>
      <c r="B357" s="1537" t="s">
        <v>1345</v>
      </c>
      <c r="E357" s="1544"/>
    </row>
    <row r="358" customFormat="false" ht="16.5" hidden="false" customHeight="false" outlineLevel="0" collapsed="false">
      <c r="A358" s="1535" t="s">
        <v>1346</v>
      </c>
      <c r="B358" s="1543" t="s">
        <v>1347</v>
      </c>
      <c r="E358" s="1544"/>
    </row>
    <row r="359" customFormat="false" ht="16.5" hidden="false" customHeight="false" outlineLevel="0" collapsed="false">
      <c r="A359" s="1535" t="s">
        <v>1348</v>
      </c>
      <c r="B359" s="1543" t="s">
        <v>1349</v>
      </c>
      <c r="E359" s="1544"/>
    </row>
    <row r="360" customFormat="false" ht="16.5" hidden="false" customHeight="false" outlineLevel="0" collapsed="false">
      <c r="A360" s="1535" t="s">
        <v>1350</v>
      </c>
      <c r="B360" s="1543" t="s">
        <v>1351</v>
      </c>
      <c r="E360" s="1544"/>
    </row>
    <row r="361" customFormat="false" ht="16.5" hidden="false" customHeight="false" outlineLevel="0" collapsed="false">
      <c r="A361" s="1535" t="s">
        <v>1352</v>
      </c>
      <c r="B361" s="1537" t="s">
        <v>1353</v>
      </c>
      <c r="E361" s="1544"/>
    </row>
    <row r="362" customFormat="false" ht="16.5" hidden="false" customHeight="false" outlineLevel="0" collapsed="false">
      <c r="A362" s="1535" t="s">
        <v>1354</v>
      </c>
      <c r="B362" s="1537" t="s">
        <v>1355</v>
      </c>
      <c r="E362" s="1544"/>
    </row>
    <row r="363" customFormat="false" ht="16.5" hidden="false" customHeight="false" outlineLevel="0" collapsed="false">
      <c r="A363" s="1535" t="s">
        <v>1356</v>
      </c>
      <c r="B363" s="1543" t="s">
        <v>1357</v>
      </c>
      <c r="E363" s="1544"/>
    </row>
    <row r="364" customFormat="false" ht="16.5" hidden="false" customHeight="false" outlineLevel="0" collapsed="false">
      <c r="A364" s="1535" t="s">
        <v>1358</v>
      </c>
      <c r="B364" s="1537" t="s">
        <v>1359</v>
      </c>
      <c r="E364" s="1544"/>
    </row>
    <row r="365" customFormat="false" ht="16.5" hidden="false" customHeight="false" outlineLevel="0" collapsed="false">
      <c r="A365" s="1535" t="s">
        <v>1360</v>
      </c>
      <c r="B365" s="1537" t="s">
        <v>1361</v>
      </c>
      <c r="E365" s="1544"/>
    </row>
    <row r="366" customFormat="false" ht="16.5" hidden="false" customHeight="false" outlineLevel="0" collapsed="false">
      <c r="A366" s="1535" t="s">
        <v>1362</v>
      </c>
      <c r="B366" s="1537" t="s">
        <v>1363</v>
      </c>
      <c r="E366" s="1544"/>
    </row>
    <row r="367" customFormat="false" ht="16.5" hidden="false" customHeight="false" outlineLevel="0" collapsed="false">
      <c r="A367" s="1535" t="s">
        <v>1364</v>
      </c>
      <c r="B367" s="1537" t="s">
        <v>1365</v>
      </c>
      <c r="E367" s="1544"/>
    </row>
    <row r="368" customFormat="false" ht="16.5" hidden="false" customHeight="false" outlineLevel="0" collapsed="false">
      <c r="A368" s="1535" t="s">
        <v>1366</v>
      </c>
      <c r="B368" s="1537" t="s">
        <v>1367</v>
      </c>
      <c r="E368" s="1544"/>
    </row>
    <row r="369" customFormat="false" ht="16.5" hidden="false" customHeight="false" outlineLevel="0" collapsed="false">
      <c r="A369" s="1535" t="s">
        <v>1368</v>
      </c>
      <c r="B369" s="1537" t="s">
        <v>1369</v>
      </c>
      <c r="E369" s="1544"/>
    </row>
    <row r="370" customFormat="false" ht="16.5" hidden="false" customHeight="false" outlineLevel="0" collapsed="false">
      <c r="A370" s="1535" t="s">
        <v>1370</v>
      </c>
      <c r="B370" s="1537" t="s">
        <v>1371</v>
      </c>
      <c r="E370" s="1544"/>
    </row>
    <row r="371" customFormat="false" ht="16.5" hidden="false" customHeight="false" outlineLevel="0" collapsed="false">
      <c r="A371" s="1535" t="s">
        <v>1372</v>
      </c>
      <c r="B371" s="1537" t="s">
        <v>1373</v>
      </c>
      <c r="E371" s="1544"/>
    </row>
    <row r="372" customFormat="false" ht="16.5" hidden="false" customHeight="false" outlineLevel="0" collapsed="false">
      <c r="A372" s="1545" t="s">
        <v>1374</v>
      </c>
      <c r="B372" s="1546" t="s">
        <v>1375</v>
      </c>
      <c r="E372" s="1544"/>
    </row>
    <row r="373" customFormat="false" ht="16.5" hidden="false" customHeight="false" outlineLevel="0" collapsed="false">
      <c r="A373" s="1547" t="s">
        <v>1376</v>
      </c>
      <c r="B373" s="1548" t="s">
        <v>1377</v>
      </c>
      <c r="E373" s="1544"/>
    </row>
    <row r="374" customFormat="false" ht="16.5" hidden="false" customHeight="false" outlineLevel="0" collapsed="false">
      <c r="A374" s="1547" t="s">
        <v>1378</v>
      </c>
      <c r="B374" s="1548" t="s">
        <v>1379</v>
      </c>
      <c r="E374" s="1544"/>
    </row>
    <row r="375" customFormat="false" ht="16.5" hidden="false" customHeight="false" outlineLevel="0" collapsed="false">
      <c r="A375" s="1547" t="s">
        <v>1380</v>
      </c>
      <c r="B375" s="1548" t="s">
        <v>1381</v>
      </c>
      <c r="E375" s="1544"/>
    </row>
    <row r="376" customFormat="false" ht="17.25" hidden="false" customHeight="false" outlineLevel="0" collapsed="false">
      <c r="A376" s="1549" t="s">
        <v>1382</v>
      </c>
      <c r="B376" s="1550" t="s">
        <v>1383</v>
      </c>
      <c r="E376" s="1544"/>
    </row>
    <row r="377" customFormat="false" ht="19.5" hidden="false" customHeight="false" outlineLevel="0" collapsed="false">
      <c r="A377" s="1551"/>
      <c r="B377" s="1552" t="s">
        <v>1384</v>
      </c>
      <c r="E377" s="1544"/>
    </row>
    <row r="378" customFormat="false" ht="18.75" hidden="false" customHeight="false" outlineLevel="0" collapsed="false">
      <c r="A378" s="1553"/>
      <c r="B378" s="1554" t="s">
        <v>1385</v>
      </c>
      <c r="E378" s="1544"/>
    </row>
    <row r="379" customFormat="false" ht="18.75" hidden="false" customHeight="false" outlineLevel="0" collapsed="false">
      <c r="A379" s="1553"/>
      <c r="B379" s="1555" t="s">
        <v>1386</v>
      </c>
      <c r="E379" s="1544"/>
    </row>
    <row r="380" customFormat="false" ht="18.75" hidden="false" customHeight="false" outlineLevel="0" collapsed="false">
      <c r="A380" s="1556" t="s">
        <v>1387</v>
      </c>
      <c r="B380" s="1557" t="s">
        <v>1388</v>
      </c>
      <c r="E380" s="1544"/>
    </row>
    <row r="381" customFormat="false" ht="18.75" hidden="false" customHeight="false" outlineLevel="0" collapsed="false">
      <c r="A381" s="1556" t="s">
        <v>1389</v>
      </c>
      <c r="B381" s="1558" t="s">
        <v>1390</v>
      </c>
      <c r="E381" s="1544"/>
    </row>
    <row r="382" customFormat="false" ht="18.75" hidden="false" customHeight="false" outlineLevel="0" collapsed="false">
      <c r="A382" s="1556" t="s">
        <v>1391</v>
      </c>
      <c r="B382" s="1559" t="s">
        <v>1392</v>
      </c>
      <c r="E382" s="1544"/>
    </row>
    <row r="383" customFormat="false" ht="18.75" hidden="false" customHeight="false" outlineLevel="0" collapsed="false">
      <c r="A383" s="1556" t="s">
        <v>1393</v>
      </c>
      <c r="B383" s="1559" t="s">
        <v>1394</v>
      </c>
      <c r="E383" s="1544"/>
    </row>
    <row r="384" customFormat="false" ht="18.75" hidden="false" customHeight="false" outlineLevel="0" collapsed="false">
      <c r="A384" s="1556" t="s">
        <v>1395</v>
      </c>
      <c r="B384" s="1559" t="s">
        <v>1396</v>
      </c>
      <c r="E384" s="1544"/>
    </row>
    <row r="385" customFormat="false" ht="18.75" hidden="false" customHeight="false" outlineLevel="0" collapsed="false">
      <c r="A385" s="1556" t="s">
        <v>1397</v>
      </c>
      <c r="B385" s="1559" t="s">
        <v>1398</v>
      </c>
      <c r="E385" s="1544"/>
    </row>
    <row r="386" customFormat="false" ht="18.75" hidden="false" customHeight="false" outlineLevel="0" collapsed="false">
      <c r="A386" s="1556" t="s">
        <v>1399</v>
      </c>
      <c r="B386" s="1559" t="s">
        <v>1400</v>
      </c>
      <c r="E386" s="1544"/>
    </row>
    <row r="387" customFormat="false" ht="18.75" hidden="false" customHeight="false" outlineLevel="0" collapsed="false">
      <c r="A387" s="1556" t="s">
        <v>1401</v>
      </c>
      <c r="B387" s="1560" t="s">
        <v>1402</v>
      </c>
      <c r="E387" s="1544"/>
    </row>
    <row r="388" customFormat="false" ht="18.75" hidden="false" customHeight="false" outlineLevel="0" collapsed="false">
      <c r="A388" s="1556" t="s">
        <v>1403</v>
      </c>
      <c r="B388" s="1560" t="s">
        <v>1404</v>
      </c>
      <c r="E388" s="1544"/>
    </row>
    <row r="389" customFormat="false" ht="18.75" hidden="false" customHeight="false" outlineLevel="0" collapsed="false">
      <c r="A389" s="1556" t="s">
        <v>1405</v>
      </c>
      <c r="B389" s="1560" t="s">
        <v>1406</v>
      </c>
      <c r="E389" s="1544"/>
    </row>
    <row r="390" customFormat="false" ht="18.75" hidden="false" customHeight="false" outlineLevel="0" collapsed="false">
      <c r="A390" s="1556" t="s">
        <v>1407</v>
      </c>
      <c r="B390" s="1560" t="s">
        <v>1408</v>
      </c>
      <c r="E390" s="1544"/>
    </row>
    <row r="391" customFormat="false" ht="18.75" hidden="false" customHeight="false" outlineLevel="0" collapsed="false">
      <c r="A391" s="1556" t="s">
        <v>1409</v>
      </c>
      <c r="B391" s="1561" t="s">
        <v>1410</v>
      </c>
      <c r="E391" s="1544"/>
    </row>
    <row r="392" customFormat="false" ht="18.75" hidden="false" customHeight="false" outlineLevel="0" collapsed="false">
      <c r="A392" s="1556" t="s">
        <v>1411</v>
      </c>
      <c r="B392" s="1561" t="s">
        <v>1412</v>
      </c>
      <c r="E392" s="1544"/>
    </row>
    <row r="393" customFormat="false" ht="18.75" hidden="false" customHeight="false" outlineLevel="0" collapsed="false">
      <c r="A393" s="1556" t="s">
        <v>1413</v>
      </c>
      <c r="B393" s="1560" t="s">
        <v>1414</v>
      </c>
      <c r="E393" s="1544"/>
    </row>
    <row r="394" customFormat="false" ht="18.75" hidden="false" customHeight="false" outlineLevel="0" collapsed="false">
      <c r="A394" s="1556" t="s">
        <v>1415</v>
      </c>
      <c r="B394" s="1560" t="s">
        <v>1416</v>
      </c>
      <c r="E394" s="1544"/>
    </row>
    <row r="395" customFormat="false" ht="18.75" hidden="false" customHeight="false" outlineLevel="0" collapsed="false">
      <c r="A395" s="1556" t="s">
        <v>1417</v>
      </c>
      <c r="B395" s="1559" t="s">
        <v>1418</v>
      </c>
      <c r="E395" s="1544"/>
    </row>
    <row r="396" customFormat="false" ht="18.75" hidden="false" customHeight="false" outlineLevel="0" collapsed="false">
      <c r="A396" s="1556" t="s">
        <v>1419</v>
      </c>
      <c r="B396" s="1560" t="s">
        <v>1420</v>
      </c>
      <c r="E396" s="1544"/>
    </row>
    <row r="397" customFormat="false" ht="18.75" hidden="false" customHeight="false" outlineLevel="0" collapsed="false">
      <c r="A397" s="1556" t="s">
        <v>1421</v>
      </c>
      <c r="B397" s="1560" t="s">
        <v>1422</v>
      </c>
      <c r="E397" s="1544"/>
    </row>
    <row r="398" customFormat="false" ht="18.75" hidden="false" customHeight="false" outlineLevel="0" collapsed="false">
      <c r="A398" s="1556" t="s">
        <v>1423</v>
      </c>
      <c r="B398" s="1560" t="s">
        <v>1424</v>
      </c>
      <c r="E398" s="1544"/>
    </row>
    <row r="399" customFormat="false" ht="18.75" hidden="false" customHeight="false" outlineLevel="0" collapsed="false">
      <c r="A399" s="1556" t="s">
        <v>1425</v>
      </c>
      <c r="B399" s="1560" t="s">
        <v>1426</v>
      </c>
      <c r="E399" s="1544"/>
    </row>
    <row r="400" customFormat="false" ht="18.75" hidden="false" customHeight="false" outlineLevel="0" collapsed="false">
      <c r="A400" s="1556" t="s">
        <v>1427</v>
      </c>
      <c r="B400" s="1560" t="s">
        <v>1428</v>
      </c>
      <c r="E400" s="1544"/>
    </row>
    <row r="401" customFormat="false" ht="18.75" hidden="false" customHeight="false" outlineLevel="0" collapsed="false">
      <c r="A401" s="1556" t="s">
        <v>1429</v>
      </c>
      <c r="B401" s="1560" t="s">
        <v>1430</v>
      </c>
      <c r="E401" s="1544"/>
    </row>
    <row r="402" customFormat="false" ht="18.75" hidden="false" customHeight="false" outlineLevel="0" collapsed="false">
      <c r="A402" s="1556" t="s">
        <v>1431</v>
      </c>
      <c r="B402" s="1560" t="s">
        <v>1432</v>
      </c>
      <c r="E402" s="1544"/>
    </row>
    <row r="403" customFormat="false" ht="18.75" hidden="false" customHeight="false" outlineLevel="0" collapsed="false">
      <c r="A403" s="1556" t="s">
        <v>1433</v>
      </c>
      <c r="B403" s="1559" t="s">
        <v>1434</v>
      </c>
      <c r="E403" s="1544"/>
    </row>
    <row r="404" customFormat="false" ht="18.75" hidden="false" customHeight="false" outlineLevel="0" collapsed="false">
      <c r="A404" s="1556" t="s">
        <v>1435</v>
      </c>
      <c r="B404" s="1560" t="s">
        <v>1436</v>
      </c>
      <c r="E404" s="1544"/>
    </row>
    <row r="405" customFormat="false" ht="18.75" hidden="false" customHeight="false" outlineLevel="0" collapsed="false">
      <c r="A405" s="1556" t="s">
        <v>1437</v>
      </c>
      <c r="B405" s="1559" t="s">
        <v>1438</v>
      </c>
      <c r="E405" s="1544"/>
    </row>
    <row r="406" customFormat="false" ht="18.75" hidden="false" customHeight="false" outlineLevel="0" collapsed="false">
      <c r="A406" s="1556" t="s">
        <v>1439</v>
      </c>
      <c r="B406" s="1559" t="s">
        <v>1440</v>
      </c>
      <c r="E406" s="1544"/>
    </row>
    <row r="407" customFormat="false" ht="18.75" hidden="false" customHeight="false" outlineLevel="0" collapsed="false">
      <c r="A407" s="1556" t="s">
        <v>1441</v>
      </c>
      <c r="B407" s="1559" t="s">
        <v>1442</v>
      </c>
      <c r="E407" s="1544"/>
    </row>
    <row r="408" customFormat="false" ht="18.75" hidden="false" customHeight="false" outlineLevel="0" collapsed="false">
      <c r="A408" s="1556" t="s">
        <v>1443</v>
      </c>
      <c r="B408" s="1559" t="s">
        <v>1444</v>
      </c>
      <c r="E408" s="1544"/>
    </row>
    <row r="409" customFormat="false" ht="18.75" hidden="false" customHeight="false" outlineLevel="0" collapsed="false">
      <c r="A409" s="1556" t="s">
        <v>1445</v>
      </c>
      <c r="B409" s="1559" t="s">
        <v>1446</v>
      </c>
      <c r="E409" s="1544"/>
    </row>
    <row r="410" customFormat="false" ht="18.75" hidden="false" customHeight="false" outlineLevel="0" collapsed="false">
      <c r="A410" s="1556" t="s">
        <v>1447</v>
      </c>
      <c r="B410" s="1559" t="s">
        <v>1448</v>
      </c>
      <c r="E410" s="1544"/>
    </row>
    <row r="411" customFormat="false" ht="18.75" hidden="false" customHeight="false" outlineLevel="0" collapsed="false">
      <c r="A411" s="1556" t="s">
        <v>1449</v>
      </c>
      <c r="B411" s="1559" t="s">
        <v>1450</v>
      </c>
      <c r="E411" s="1544"/>
    </row>
    <row r="412" customFormat="false" ht="18.75" hidden="false" customHeight="false" outlineLevel="0" collapsed="false">
      <c r="A412" s="1556" t="s">
        <v>1451</v>
      </c>
      <c r="B412" s="1559" t="s">
        <v>1452</v>
      </c>
      <c r="E412" s="1544"/>
    </row>
    <row r="413" customFormat="false" ht="18.75" hidden="false" customHeight="false" outlineLevel="0" collapsed="false">
      <c r="A413" s="1556" t="s">
        <v>1453</v>
      </c>
      <c r="B413" s="1562" t="s">
        <v>1454</v>
      </c>
      <c r="E413" s="1544"/>
    </row>
    <row r="414" customFormat="false" ht="18.75" hidden="false" customHeight="false" outlineLevel="0" collapsed="false">
      <c r="A414" s="1556" t="s">
        <v>1455</v>
      </c>
      <c r="B414" s="1563" t="s">
        <v>1456</v>
      </c>
      <c r="E414" s="1544"/>
    </row>
    <row r="415" customFormat="false" ht="18.75" hidden="false" customHeight="false" outlineLevel="0" collapsed="false">
      <c r="A415" s="1564" t="s">
        <v>1457</v>
      </c>
      <c r="B415" s="1565" t="s">
        <v>1458</v>
      </c>
      <c r="E415" s="1544"/>
    </row>
    <row r="416" customFormat="false" ht="18.75" hidden="false" customHeight="false" outlineLevel="0" collapsed="false">
      <c r="A416" s="1553"/>
      <c r="B416" s="1566" t="s">
        <v>1459</v>
      </c>
      <c r="E416" s="1544"/>
    </row>
    <row r="417" customFormat="false" ht="18.75" hidden="false" customHeight="false" outlineLevel="0" collapsed="false">
      <c r="A417" s="1567" t="s">
        <v>1460</v>
      </c>
      <c r="B417" s="1568" t="s">
        <v>1461</v>
      </c>
      <c r="E417" s="1544"/>
    </row>
    <row r="418" customFormat="false" ht="18.75" hidden="false" customHeight="false" outlineLevel="0" collapsed="false">
      <c r="A418" s="1556" t="s">
        <v>1462</v>
      </c>
      <c r="B418" s="1543" t="s">
        <v>1463</v>
      </c>
      <c r="E418" s="1544"/>
    </row>
    <row r="419" customFormat="false" ht="18.75" hidden="false" customHeight="false" outlineLevel="0" collapsed="false">
      <c r="A419" s="1569" t="s">
        <v>1464</v>
      </c>
      <c r="B419" s="1570" t="s">
        <v>1465</v>
      </c>
      <c r="E419" s="1544"/>
    </row>
    <row r="420" customFormat="false" ht="18.75" hidden="false" customHeight="false" outlineLevel="0" collapsed="false">
      <c r="A420" s="1571"/>
      <c r="B420" s="1572" t="s">
        <v>1466</v>
      </c>
      <c r="E420" s="1544"/>
    </row>
    <row r="421" customFormat="false" ht="16.5" hidden="false" customHeight="false" outlineLevel="0" collapsed="false">
      <c r="A421" s="1535" t="s">
        <v>1360</v>
      </c>
      <c r="B421" s="1537" t="s">
        <v>1361</v>
      </c>
      <c r="E421" s="1544"/>
    </row>
    <row r="422" customFormat="false" ht="16.5" hidden="false" customHeight="false" outlineLevel="0" collapsed="false">
      <c r="A422" s="1535" t="s">
        <v>1362</v>
      </c>
      <c r="B422" s="1537" t="s">
        <v>1363</v>
      </c>
      <c r="E422" s="1544"/>
    </row>
    <row r="423" customFormat="false" ht="16.5" hidden="false" customHeight="false" outlineLevel="0" collapsed="false">
      <c r="A423" s="1573" t="s">
        <v>1364</v>
      </c>
      <c r="B423" s="1574" t="s">
        <v>1365</v>
      </c>
      <c r="E423" s="1544"/>
    </row>
    <row r="424" customFormat="false" ht="18.75" hidden="false" customHeight="false" outlineLevel="0" collapsed="false">
      <c r="A424" s="1553"/>
      <c r="B424" s="1572" t="s">
        <v>1467</v>
      </c>
      <c r="E424" s="1544"/>
    </row>
    <row r="425" customFormat="false" ht="18.75" hidden="false" customHeight="false" outlineLevel="0" collapsed="false">
      <c r="A425" s="1567" t="s">
        <v>1468</v>
      </c>
      <c r="B425" s="1568" t="s">
        <v>1469</v>
      </c>
      <c r="E425" s="1544"/>
    </row>
    <row r="426" customFormat="false" ht="18.75" hidden="false" customHeight="false" outlineLevel="0" collapsed="false">
      <c r="A426" s="1567" t="s">
        <v>1470</v>
      </c>
      <c r="B426" s="1568" t="s">
        <v>1471</v>
      </c>
      <c r="E426" s="1544"/>
    </row>
    <row r="427" customFormat="false" ht="18.75" hidden="false" customHeight="false" outlineLevel="0" collapsed="false">
      <c r="A427" s="1567" t="s">
        <v>1472</v>
      </c>
      <c r="B427" s="1568" t="s">
        <v>1473</v>
      </c>
      <c r="E427" s="1544"/>
    </row>
    <row r="428" customFormat="false" ht="19.5" hidden="false" customHeight="false" outlineLevel="0" collapsed="false">
      <c r="A428" s="1575" t="s">
        <v>1474</v>
      </c>
      <c r="B428" s="1576" t="s">
        <v>1475</v>
      </c>
      <c r="E428" s="1544"/>
    </row>
    <row r="429" customFormat="false" ht="17.25" hidden="false" customHeight="false" outlineLevel="0" collapsed="false">
      <c r="A429" s="1577" t="s">
        <v>1476</v>
      </c>
      <c r="B429" s="1576" t="s">
        <v>1477</v>
      </c>
      <c r="E429" s="1544"/>
    </row>
    <row r="430" customFormat="false" ht="16.5" hidden="false" customHeight="false" outlineLevel="0" collapsed="false">
      <c r="A430" s="1577" t="s">
        <v>1478</v>
      </c>
      <c r="B430" s="1578" t="s">
        <v>1479</v>
      </c>
      <c r="E430" s="1544"/>
    </row>
    <row r="431" customFormat="false" ht="16.5" hidden="false" customHeight="false" outlineLevel="0" collapsed="false">
      <c r="A431" s="1535" t="s">
        <v>1480</v>
      </c>
      <c r="B431" s="1537" t="s">
        <v>1481</v>
      </c>
      <c r="E431" s="1544"/>
    </row>
    <row r="432" customFormat="false" ht="19.5" hidden="false" customHeight="false" outlineLevel="0" collapsed="false">
      <c r="A432" s="1579" t="s">
        <v>1482</v>
      </c>
      <c r="B432" s="1580" t="s">
        <v>1483</v>
      </c>
      <c r="E432" s="1544"/>
    </row>
    <row r="433" customFormat="false" ht="16.5" hidden="false" customHeight="false" outlineLevel="0" collapsed="false">
      <c r="A433" s="1533" t="s">
        <v>1484</v>
      </c>
      <c r="B433" s="1581" t="s">
        <v>1485</v>
      </c>
      <c r="E433" s="1544"/>
    </row>
    <row r="434" customFormat="false" ht="16.5" hidden="false" customHeight="false" outlineLevel="0" collapsed="false">
      <c r="A434" s="1582" t="s">
        <v>1486</v>
      </c>
      <c r="B434" s="1537" t="s">
        <v>1487</v>
      </c>
      <c r="E434" s="1544"/>
    </row>
    <row r="435" customFormat="false" ht="16.5" hidden="false" customHeight="false" outlineLevel="0" collapsed="false">
      <c r="A435" s="1535" t="s">
        <v>1488</v>
      </c>
      <c r="B435" s="1583" t="s">
        <v>1489</v>
      </c>
      <c r="E435" s="1544"/>
    </row>
    <row r="436" customFormat="false" ht="17.25" hidden="false" customHeight="false" outlineLevel="0" collapsed="false">
      <c r="A436" s="1549" t="s">
        <v>1490</v>
      </c>
      <c r="B436" s="1584" t="s">
        <v>1491</v>
      </c>
      <c r="E436" s="1544"/>
    </row>
    <row r="437" customFormat="false" ht="18.75" hidden="false" customHeight="false" outlineLevel="0" collapsed="false">
      <c r="A437" s="1556" t="s">
        <v>1492</v>
      </c>
      <c r="B437" s="1585" t="s">
        <v>1493</v>
      </c>
      <c r="E437" s="1544"/>
    </row>
    <row r="438" customFormat="false" ht="18.75" hidden="false" customHeight="false" outlineLevel="0" collapsed="false">
      <c r="A438" s="1556" t="s">
        <v>1494</v>
      </c>
      <c r="B438" s="1586" t="s">
        <v>1495</v>
      </c>
      <c r="E438" s="1544"/>
    </row>
    <row r="439" customFormat="false" ht="19.5" hidden="false" customHeight="false" outlineLevel="0" collapsed="false">
      <c r="A439" s="1556" t="s">
        <v>1496</v>
      </c>
      <c r="B439" s="1587" t="s">
        <v>1497</v>
      </c>
      <c r="E439" s="1544"/>
    </row>
    <row r="440" customFormat="false" ht="18.75" hidden="false" customHeight="false" outlineLevel="0" collapsed="false">
      <c r="A440" s="1556" t="s">
        <v>1498</v>
      </c>
      <c r="B440" s="1586" t="s">
        <v>1499</v>
      </c>
      <c r="E440" s="1544"/>
    </row>
    <row r="441" customFormat="false" ht="18.75" hidden="false" customHeight="false" outlineLevel="0" collapsed="false">
      <c r="A441" s="1556" t="s">
        <v>1500</v>
      </c>
      <c r="B441" s="1586" t="s">
        <v>1501</v>
      </c>
      <c r="E441" s="1544"/>
    </row>
    <row r="442" customFormat="false" ht="18.75" hidden="false" customHeight="false" outlineLevel="0" collapsed="false">
      <c r="A442" s="1556" t="s">
        <v>1502</v>
      </c>
      <c r="B442" s="1586" t="s">
        <v>1503</v>
      </c>
      <c r="E442" s="1544"/>
    </row>
    <row r="443" customFormat="false" ht="18.75" hidden="false" customHeight="false" outlineLevel="0" collapsed="false">
      <c r="A443" s="1556" t="s">
        <v>1504</v>
      </c>
      <c r="B443" s="1586" t="s">
        <v>1505</v>
      </c>
      <c r="E443" s="1544"/>
    </row>
    <row r="444" customFormat="false" ht="18.75" hidden="false" customHeight="false" outlineLevel="0" collapsed="false">
      <c r="A444" s="1556" t="s">
        <v>1506</v>
      </c>
      <c r="B444" s="1586" t="s">
        <v>1507</v>
      </c>
      <c r="E444" s="1544"/>
    </row>
    <row r="445" customFormat="false" ht="18.75" hidden="false" customHeight="false" outlineLevel="0" collapsed="false">
      <c r="A445" s="1556" t="s">
        <v>1508</v>
      </c>
      <c r="B445" s="1586" t="s">
        <v>1509</v>
      </c>
      <c r="E445" s="1544"/>
    </row>
    <row r="446" customFormat="false" ht="18.75" hidden="false" customHeight="false" outlineLevel="0" collapsed="false">
      <c r="A446" s="1556" t="s">
        <v>1510</v>
      </c>
      <c r="B446" s="1586" t="s">
        <v>1511</v>
      </c>
      <c r="E446" s="1544"/>
    </row>
    <row r="447" customFormat="false" ht="18.75" hidden="false" customHeight="false" outlineLevel="0" collapsed="false">
      <c r="A447" s="1556" t="s">
        <v>1512</v>
      </c>
      <c r="B447" s="1586" t="s">
        <v>1513</v>
      </c>
      <c r="E447" s="1544"/>
    </row>
    <row r="448" customFormat="false" ht="18.75" hidden="false" customHeight="false" outlineLevel="0" collapsed="false">
      <c r="A448" s="1556" t="s">
        <v>1514</v>
      </c>
      <c r="B448" s="1586" t="s">
        <v>1515</v>
      </c>
      <c r="E448" s="1544"/>
    </row>
    <row r="449" customFormat="false" ht="18.75" hidden="false" customHeight="false" outlineLevel="0" collapsed="false">
      <c r="A449" s="1556" t="s">
        <v>1516</v>
      </c>
      <c r="B449" s="1586" t="s">
        <v>1517</v>
      </c>
      <c r="E449" s="1544"/>
    </row>
    <row r="450" customFormat="false" ht="19.5" hidden="false" customHeight="false" outlineLevel="0" collapsed="false">
      <c r="A450" s="1556" t="s">
        <v>1518</v>
      </c>
      <c r="B450" s="1588" t="s">
        <v>1519</v>
      </c>
      <c r="E450" s="1544"/>
    </row>
    <row r="451" customFormat="false" ht="18.75" hidden="false" customHeight="false" outlineLevel="0" collapsed="false">
      <c r="A451" s="1556" t="s">
        <v>1520</v>
      </c>
      <c r="B451" s="1585" t="s">
        <v>1521</v>
      </c>
      <c r="E451" s="1544"/>
    </row>
    <row r="452" customFormat="false" ht="19.5" hidden="false" customHeight="false" outlineLevel="0" collapsed="false">
      <c r="A452" s="1556" t="s">
        <v>1522</v>
      </c>
      <c r="B452" s="1587" t="s">
        <v>1523</v>
      </c>
      <c r="E452" s="1544"/>
    </row>
    <row r="453" customFormat="false" ht="18.75" hidden="false" customHeight="false" outlineLevel="0" collapsed="false">
      <c r="A453" s="1556" t="s">
        <v>1524</v>
      </c>
      <c r="B453" s="1586" t="s">
        <v>1525</v>
      </c>
      <c r="E453" s="1544"/>
    </row>
    <row r="454" customFormat="false" ht="18.75" hidden="false" customHeight="false" outlineLevel="0" collapsed="false">
      <c r="A454" s="1556" t="s">
        <v>1526</v>
      </c>
      <c r="B454" s="1586" t="s">
        <v>1527</v>
      </c>
      <c r="E454" s="1544"/>
    </row>
    <row r="455" customFormat="false" ht="18.75" hidden="false" customHeight="false" outlineLevel="0" collapsed="false">
      <c r="A455" s="1556" t="s">
        <v>1528</v>
      </c>
      <c r="B455" s="1586" t="s">
        <v>1529</v>
      </c>
      <c r="E455" s="1544"/>
    </row>
    <row r="456" customFormat="false" ht="18.75" hidden="false" customHeight="false" outlineLevel="0" collapsed="false">
      <c r="A456" s="1556" t="s">
        <v>1530</v>
      </c>
      <c r="B456" s="1586" t="s">
        <v>1531</v>
      </c>
      <c r="E456" s="1544"/>
    </row>
    <row r="457" customFormat="false" ht="18.75" hidden="false" customHeight="false" outlineLevel="0" collapsed="false">
      <c r="A457" s="1556" t="s">
        <v>1532</v>
      </c>
      <c r="B457" s="1586" t="s">
        <v>1533</v>
      </c>
      <c r="E457" s="1544"/>
    </row>
    <row r="458" customFormat="false" ht="18.75" hidden="false" customHeight="false" outlineLevel="0" collapsed="false">
      <c r="A458" s="1556" t="s">
        <v>1534</v>
      </c>
      <c r="B458" s="1586" t="s">
        <v>1535</v>
      </c>
      <c r="E458" s="1544"/>
    </row>
    <row r="459" customFormat="false" ht="18.75" hidden="false" customHeight="false" outlineLevel="0" collapsed="false">
      <c r="A459" s="1556" t="s">
        <v>1536</v>
      </c>
      <c r="B459" s="1586" t="s">
        <v>1537</v>
      </c>
      <c r="E459" s="1544"/>
    </row>
    <row r="460" customFormat="false" ht="18.75" hidden="false" customHeight="false" outlineLevel="0" collapsed="false">
      <c r="A460" s="1556" t="s">
        <v>1538</v>
      </c>
      <c r="B460" s="1586" t="s">
        <v>1539</v>
      </c>
      <c r="E460" s="1544"/>
    </row>
    <row r="461" customFormat="false" ht="18.75" hidden="false" customHeight="false" outlineLevel="0" collapsed="false">
      <c r="A461" s="1556" t="s">
        <v>1540</v>
      </c>
      <c r="B461" s="1586" t="s">
        <v>1541</v>
      </c>
      <c r="E461" s="1544"/>
    </row>
    <row r="462" customFormat="false" ht="18.75" hidden="false" customHeight="false" outlineLevel="0" collapsed="false">
      <c r="A462" s="1556" t="s">
        <v>1542</v>
      </c>
      <c r="B462" s="1586" t="s">
        <v>1543</v>
      </c>
      <c r="E462" s="1544"/>
    </row>
    <row r="463" customFormat="false" ht="19.5" hidden="false" customHeight="false" outlineLevel="0" collapsed="false">
      <c r="A463" s="1556" t="s">
        <v>1544</v>
      </c>
      <c r="B463" s="1588" t="s">
        <v>1545</v>
      </c>
      <c r="E463" s="1544"/>
    </row>
    <row r="464" customFormat="false" ht="18.75" hidden="false" customHeight="false" outlineLevel="0" collapsed="false">
      <c r="A464" s="1556" t="s">
        <v>1546</v>
      </c>
      <c r="B464" s="1585" t="s">
        <v>1547</v>
      </c>
      <c r="E464" s="1544"/>
    </row>
    <row r="465" customFormat="false" ht="18.75" hidden="false" customHeight="false" outlineLevel="0" collapsed="false">
      <c r="A465" s="1556" t="s">
        <v>1548</v>
      </c>
      <c r="B465" s="1586" t="s">
        <v>1549</v>
      </c>
      <c r="E465" s="1544"/>
    </row>
    <row r="466" customFormat="false" ht="18.75" hidden="false" customHeight="false" outlineLevel="0" collapsed="false">
      <c r="A466" s="1556" t="s">
        <v>1550</v>
      </c>
      <c r="B466" s="1586" t="s">
        <v>1551</v>
      </c>
      <c r="E466" s="1544"/>
    </row>
    <row r="467" customFormat="false" ht="18.75" hidden="false" customHeight="false" outlineLevel="0" collapsed="false">
      <c r="A467" s="1556" t="s">
        <v>1552</v>
      </c>
      <c r="B467" s="1586" t="s">
        <v>1553</v>
      </c>
      <c r="E467" s="1544"/>
    </row>
    <row r="468" customFormat="false" ht="19.5" hidden="false" customHeight="false" outlineLevel="0" collapsed="false">
      <c r="A468" s="1556" t="s">
        <v>1554</v>
      </c>
      <c r="B468" s="1587" t="s">
        <v>1555</v>
      </c>
      <c r="E468" s="1544"/>
    </row>
    <row r="469" customFormat="false" ht="18.75" hidden="false" customHeight="false" outlineLevel="0" collapsed="false">
      <c r="A469" s="1556" t="s">
        <v>1556</v>
      </c>
      <c r="B469" s="1586" t="s">
        <v>1557</v>
      </c>
      <c r="E469" s="1544"/>
    </row>
    <row r="470" customFormat="false" ht="18.75" hidden="false" customHeight="false" outlineLevel="0" collapsed="false">
      <c r="A470" s="1556" t="s">
        <v>1558</v>
      </c>
      <c r="B470" s="1586" t="s">
        <v>1559</v>
      </c>
      <c r="E470" s="1544"/>
    </row>
    <row r="471" customFormat="false" ht="18.75" hidden="false" customHeight="false" outlineLevel="0" collapsed="false">
      <c r="A471" s="1556" t="s">
        <v>1560</v>
      </c>
      <c r="B471" s="1586" t="s">
        <v>1561</v>
      </c>
      <c r="E471" s="1544"/>
    </row>
    <row r="472" customFormat="false" ht="18.75" hidden="false" customHeight="false" outlineLevel="0" collapsed="false">
      <c r="A472" s="1556" t="s">
        <v>1562</v>
      </c>
      <c r="B472" s="1586" t="s">
        <v>1563</v>
      </c>
      <c r="E472" s="1544"/>
    </row>
    <row r="473" customFormat="false" ht="18.75" hidden="false" customHeight="false" outlineLevel="0" collapsed="false">
      <c r="A473" s="1556" t="s">
        <v>1564</v>
      </c>
      <c r="B473" s="1586" t="s">
        <v>1565</v>
      </c>
      <c r="E473" s="1544"/>
    </row>
    <row r="474" customFormat="false" ht="18.75" hidden="false" customHeight="false" outlineLevel="0" collapsed="false">
      <c r="A474" s="1556" t="s">
        <v>1566</v>
      </c>
      <c r="B474" s="1586" t="s">
        <v>1567</v>
      </c>
      <c r="E474" s="1544"/>
    </row>
    <row r="475" customFormat="false" ht="19.5" hidden="false" customHeight="false" outlineLevel="0" collapsed="false">
      <c r="A475" s="1556" t="s">
        <v>1568</v>
      </c>
      <c r="B475" s="1588" t="s">
        <v>1569</v>
      </c>
      <c r="E475" s="1544"/>
    </row>
    <row r="476" customFormat="false" ht="19.5" hidden="false" customHeight="false" outlineLevel="0" collapsed="false">
      <c r="A476" s="1556" t="s">
        <v>1570</v>
      </c>
      <c r="B476" s="1589" t="s">
        <v>1571</v>
      </c>
      <c r="E476" s="1544"/>
    </row>
    <row r="477" customFormat="false" ht="18.75" hidden="false" customHeight="false" outlineLevel="0" collapsed="false">
      <c r="A477" s="1556" t="s">
        <v>1572</v>
      </c>
      <c r="B477" s="1586" t="s">
        <v>1573</v>
      </c>
      <c r="E477" s="1544"/>
    </row>
    <row r="478" customFormat="false" ht="18.75" hidden="false" customHeight="false" outlineLevel="0" collapsed="false">
      <c r="A478" s="1556" t="s">
        <v>1574</v>
      </c>
      <c r="B478" s="1586" t="s">
        <v>1575</v>
      </c>
      <c r="E478" s="1544"/>
    </row>
    <row r="479" customFormat="false" ht="18.75" hidden="false" customHeight="false" outlineLevel="0" collapsed="false">
      <c r="A479" s="1556" t="s">
        <v>1576</v>
      </c>
      <c r="B479" s="1586" t="s">
        <v>1577</v>
      </c>
      <c r="E479" s="1544"/>
    </row>
    <row r="480" customFormat="false" ht="18.75" hidden="false" customHeight="false" outlineLevel="0" collapsed="false">
      <c r="A480" s="1556" t="s">
        <v>1578</v>
      </c>
      <c r="B480" s="1586" t="s">
        <v>1579</v>
      </c>
      <c r="E480" s="1544"/>
    </row>
    <row r="481" customFormat="false" ht="18.75" hidden="false" customHeight="false" outlineLevel="0" collapsed="false">
      <c r="A481" s="1556" t="s">
        <v>1580</v>
      </c>
      <c r="B481" s="1586" t="s">
        <v>1581</v>
      </c>
      <c r="E481" s="1544"/>
    </row>
    <row r="482" customFormat="false" ht="18.75" hidden="false" customHeight="false" outlineLevel="0" collapsed="false">
      <c r="A482" s="1556" t="s">
        <v>1582</v>
      </c>
      <c r="B482" s="1586" t="s">
        <v>1583</v>
      </c>
      <c r="E482" s="1544"/>
    </row>
    <row r="483" customFormat="false" ht="18.75" hidden="false" customHeight="false" outlineLevel="0" collapsed="false">
      <c r="A483" s="1556" t="s">
        <v>1584</v>
      </c>
      <c r="B483" s="1586" t="s">
        <v>1585</v>
      </c>
      <c r="E483" s="1544"/>
    </row>
    <row r="484" customFormat="false" ht="18.75" hidden="false" customHeight="false" outlineLevel="0" collapsed="false">
      <c r="A484" s="1556" t="s">
        <v>1586</v>
      </c>
      <c r="B484" s="1586" t="s">
        <v>1587</v>
      </c>
      <c r="E484" s="1544"/>
    </row>
    <row r="485" customFormat="false" ht="19.5" hidden="false" customHeight="false" outlineLevel="0" collapsed="false">
      <c r="A485" s="1556" t="s">
        <v>1588</v>
      </c>
      <c r="B485" s="1588" t="s">
        <v>1589</v>
      </c>
      <c r="E485" s="1544"/>
    </row>
    <row r="486" customFormat="false" ht="18.75" hidden="false" customHeight="false" outlineLevel="0" collapsed="false">
      <c r="A486" s="1556" t="s">
        <v>1590</v>
      </c>
      <c r="B486" s="1585" t="s">
        <v>1591</v>
      </c>
      <c r="E486" s="1544"/>
    </row>
    <row r="487" customFormat="false" ht="18.75" hidden="false" customHeight="false" outlineLevel="0" collapsed="false">
      <c r="A487" s="1556" t="s">
        <v>1592</v>
      </c>
      <c r="B487" s="1586" t="s">
        <v>1593</v>
      </c>
      <c r="E487" s="1544"/>
    </row>
    <row r="488" customFormat="false" ht="18.75" hidden="false" customHeight="false" outlineLevel="0" collapsed="false">
      <c r="A488" s="1556" t="s">
        <v>1594</v>
      </c>
      <c r="B488" s="1586" t="s">
        <v>1595</v>
      </c>
      <c r="E488" s="1544"/>
    </row>
    <row r="489" customFormat="false" ht="19.5" hidden="false" customHeight="false" outlineLevel="0" collapsed="false">
      <c r="A489" s="1556" t="s">
        <v>1596</v>
      </c>
      <c r="B489" s="1587" t="s">
        <v>1597</v>
      </c>
      <c r="E489" s="1544"/>
    </row>
    <row r="490" customFormat="false" ht="18.75" hidden="false" customHeight="false" outlineLevel="0" collapsed="false">
      <c r="A490" s="1556" t="s">
        <v>1598</v>
      </c>
      <c r="B490" s="1586" t="s">
        <v>1599</v>
      </c>
      <c r="E490" s="1544"/>
    </row>
    <row r="491" customFormat="false" ht="18.75" hidden="false" customHeight="false" outlineLevel="0" collapsed="false">
      <c r="A491" s="1556" t="s">
        <v>1600</v>
      </c>
      <c r="B491" s="1586" t="s">
        <v>1601</v>
      </c>
      <c r="E491" s="1544"/>
    </row>
    <row r="492" customFormat="false" ht="18.75" hidden="false" customHeight="false" outlineLevel="0" collapsed="false">
      <c r="A492" s="1556" t="s">
        <v>1602</v>
      </c>
      <c r="B492" s="1586" t="s">
        <v>1603</v>
      </c>
      <c r="E492" s="1544"/>
    </row>
    <row r="493" customFormat="false" ht="18.75" hidden="false" customHeight="false" outlineLevel="0" collapsed="false">
      <c r="A493" s="1556" t="s">
        <v>1604</v>
      </c>
      <c r="B493" s="1586" t="s">
        <v>1605</v>
      </c>
      <c r="E493" s="1544"/>
    </row>
    <row r="494" customFormat="false" ht="18.75" hidden="false" customHeight="false" outlineLevel="0" collapsed="false">
      <c r="A494" s="1556" t="s">
        <v>1606</v>
      </c>
      <c r="B494" s="1586" t="s">
        <v>1607</v>
      </c>
      <c r="E494" s="1544"/>
    </row>
    <row r="495" customFormat="false" ht="18.75" hidden="false" customHeight="false" outlineLevel="0" collapsed="false">
      <c r="A495" s="1556" t="s">
        <v>1608</v>
      </c>
      <c r="B495" s="1586" t="s">
        <v>1609</v>
      </c>
      <c r="E495" s="1544"/>
    </row>
    <row r="496" customFormat="false" ht="19.5" hidden="false" customHeight="false" outlineLevel="0" collapsed="false">
      <c r="A496" s="1556" t="s">
        <v>1610</v>
      </c>
      <c r="B496" s="1588" t="s">
        <v>1611</v>
      </c>
      <c r="E496" s="1544"/>
    </row>
    <row r="497" customFormat="false" ht="18.75" hidden="false" customHeight="false" outlineLevel="0" collapsed="false">
      <c r="A497" s="1556" t="s">
        <v>1612</v>
      </c>
      <c r="B497" s="1585" t="s">
        <v>1613</v>
      </c>
      <c r="E497" s="1544"/>
    </row>
    <row r="498" customFormat="false" ht="18.75" hidden="false" customHeight="false" outlineLevel="0" collapsed="false">
      <c r="A498" s="1556" t="s">
        <v>1614</v>
      </c>
      <c r="B498" s="1586" t="s">
        <v>1615</v>
      </c>
      <c r="E498" s="1544"/>
    </row>
    <row r="499" customFormat="false" ht="19.5" hidden="false" customHeight="false" outlineLevel="0" collapsed="false">
      <c r="A499" s="1556" t="s">
        <v>1616</v>
      </c>
      <c r="B499" s="1587" t="s">
        <v>1617</v>
      </c>
      <c r="E499" s="1544"/>
    </row>
    <row r="500" customFormat="false" ht="18.75" hidden="false" customHeight="false" outlineLevel="0" collapsed="false">
      <c r="A500" s="1556" t="s">
        <v>1618</v>
      </c>
      <c r="B500" s="1586" t="s">
        <v>1619</v>
      </c>
      <c r="E500" s="1544"/>
    </row>
    <row r="501" customFormat="false" ht="18.75" hidden="false" customHeight="false" outlineLevel="0" collapsed="false">
      <c r="A501" s="1556" t="s">
        <v>1620</v>
      </c>
      <c r="B501" s="1586" t="s">
        <v>1621</v>
      </c>
      <c r="E501" s="1544"/>
    </row>
    <row r="502" customFormat="false" ht="18.75" hidden="false" customHeight="false" outlineLevel="0" collapsed="false">
      <c r="A502" s="1556" t="s">
        <v>1622</v>
      </c>
      <c r="B502" s="1586" t="s">
        <v>1623</v>
      </c>
      <c r="E502" s="1544"/>
    </row>
    <row r="503" customFormat="false" ht="18.75" hidden="false" customHeight="false" outlineLevel="0" collapsed="false">
      <c r="A503" s="1556" t="s">
        <v>1624</v>
      </c>
      <c r="B503" s="1586" t="s">
        <v>1625</v>
      </c>
      <c r="E503" s="1544"/>
    </row>
    <row r="504" customFormat="false" ht="18.75" hidden="false" customHeight="false" outlineLevel="0" collapsed="false">
      <c r="A504" s="1556" t="s">
        <v>1626</v>
      </c>
      <c r="B504" s="1586" t="s">
        <v>1627</v>
      </c>
      <c r="E504" s="1544"/>
    </row>
    <row r="505" customFormat="false" ht="18.75" hidden="false" customHeight="false" outlineLevel="0" collapsed="false">
      <c r="A505" s="1556" t="s">
        <v>1628</v>
      </c>
      <c r="B505" s="1586" t="s">
        <v>1629</v>
      </c>
      <c r="E505" s="1544"/>
    </row>
    <row r="506" customFormat="false" ht="19.5" hidden="false" customHeight="false" outlineLevel="0" collapsed="false">
      <c r="A506" s="1556" t="s">
        <v>1630</v>
      </c>
      <c r="B506" s="1588" t="s">
        <v>1631</v>
      </c>
      <c r="E506" s="1544"/>
    </row>
    <row r="507" customFormat="false" ht="19.5" hidden="false" customHeight="false" outlineLevel="0" collapsed="false">
      <c r="A507" s="1556" t="s">
        <v>1632</v>
      </c>
      <c r="B507" s="1589" t="s">
        <v>1633</v>
      </c>
      <c r="E507" s="1544"/>
    </row>
    <row r="508" customFormat="false" ht="18.75" hidden="false" customHeight="false" outlineLevel="0" collapsed="false">
      <c r="A508" s="1556" t="s">
        <v>1634</v>
      </c>
      <c r="B508" s="1586" t="s">
        <v>1635</v>
      </c>
      <c r="E508" s="1544"/>
    </row>
    <row r="509" customFormat="false" ht="18.75" hidden="false" customHeight="false" outlineLevel="0" collapsed="false">
      <c r="A509" s="1556" t="s">
        <v>1636</v>
      </c>
      <c r="B509" s="1586" t="s">
        <v>1637</v>
      </c>
      <c r="E509" s="1544"/>
    </row>
    <row r="510" customFormat="false" ht="19.5" hidden="false" customHeight="false" outlineLevel="0" collapsed="false">
      <c r="A510" s="1556" t="s">
        <v>1638</v>
      </c>
      <c r="B510" s="1588" t="s">
        <v>1639</v>
      </c>
      <c r="E510" s="1544"/>
    </row>
    <row r="511" customFormat="false" ht="18.75" hidden="false" customHeight="false" outlineLevel="0" collapsed="false">
      <c r="A511" s="1556" t="s">
        <v>1640</v>
      </c>
      <c r="B511" s="1585" t="s">
        <v>1641</v>
      </c>
      <c r="E511" s="1544"/>
    </row>
    <row r="512" customFormat="false" ht="18.75" hidden="false" customHeight="false" outlineLevel="0" collapsed="false">
      <c r="A512" s="1556" t="s">
        <v>1642</v>
      </c>
      <c r="B512" s="1586" t="s">
        <v>1643</v>
      </c>
      <c r="E512" s="1544"/>
    </row>
    <row r="513" customFormat="false" ht="19.5" hidden="false" customHeight="false" outlineLevel="0" collapsed="false">
      <c r="A513" s="1556" t="s">
        <v>1644</v>
      </c>
      <c r="B513" s="1587" t="s">
        <v>1645</v>
      </c>
      <c r="E513" s="1544"/>
    </row>
    <row r="514" customFormat="false" ht="18.75" hidden="false" customHeight="false" outlineLevel="0" collapsed="false">
      <c r="A514" s="1556" t="s">
        <v>1646</v>
      </c>
      <c r="B514" s="1586" t="s">
        <v>1647</v>
      </c>
      <c r="E514" s="1544"/>
    </row>
    <row r="515" customFormat="false" ht="18.75" hidden="false" customHeight="false" outlineLevel="0" collapsed="false">
      <c r="A515" s="1556" t="s">
        <v>1648</v>
      </c>
      <c r="B515" s="1586" t="s">
        <v>1649</v>
      </c>
      <c r="E515" s="1544"/>
    </row>
    <row r="516" customFormat="false" ht="18.75" hidden="false" customHeight="false" outlineLevel="0" collapsed="false">
      <c r="A516" s="1556" t="s">
        <v>1650</v>
      </c>
      <c r="B516" s="1586" t="s">
        <v>1651</v>
      </c>
      <c r="E516" s="1544"/>
    </row>
    <row r="517" customFormat="false" ht="18.75" hidden="false" customHeight="false" outlineLevel="0" collapsed="false">
      <c r="A517" s="1556" t="s">
        <v>1652</v>
      </c>
      <c r="B517" s="1586" t="s">
        <v>1653</v>
      </c>
      <c r="E517" s="1544"/>
    </row>
    <row r="518" customFormat="false" ht="19.5" hidden="false" customHeight="false" outlineLevel="0" collapsed="false">
      <c r="A518" s="1556" t="s">
        <v>1654</v>
      </c>
      <c r="B518" s="1588" t="s">
        <v>1655</v>
      </c>
      <c r="E518" s="1544"/>
    </row>
    <row r="519" customFormat="false" ht="18.75" hidden="false" customHeight="false" outlineLevel="0" collapsed="false">
      <c r="A519" s="1556" t="s">
        <v>1656</v>
      </c>
      <c r="B519" s="1585" t="s">
        <v>1657</v>
      </c>
      <c r="E519" s="1544"/>
    </row>
    <row r="520" customFormat="false" ht="18.75" hidden="false" customHeight="false" outlineLevel="0" collapsed="false">
      <c r="A520" s="1556" t="s">
        <v>1658</v>
      </c>
      <c r="B520" s="1586" t="s">
        <v>1659</v>
      </c>
      <c r="E520" s="1544"/>
    </row>
    <row r="521" customFormat="false" ht="18.75" hidden="false" customHeight="false" outlineLevel="0" collapsed="false">
      <c r="A521" s="1556" t="s">
        <v>1660</v>
      </c>
      <c r="B521" s="1586" t="s">
        <v>1661</v>
      </c>
      <c r="E521" s="1544"/>
    </row>
    <row r="522" customFormat="false" ht="18.75" hidden="false" customHeight="false" outlineLevel="0" collapsed="false">
      <c r="A522" s="1556" t="s">
        <v>1662</v>
      </c>
      <c r="B522" s="1586" t="s">
        <v>1663</v>
      </c>
      <c r="E522" s="1544"/>
    </row>
    <row r="523" customFormat="false" ht="19.5" hidden="false" customHeight="false" outlineLevel="0" collapsed="false">
      <c r="A523" s="1556" t="s">
        <v>1664</v>
      </c>
      <c r="B523" s="1587" t="s">
        <v>1665</v>
      </c>
      <c r="E523" s="1544"/>
    </row>
    <row r="524" customFormat="false" ht="18.75" hidden="false" customHeight="false" outlineLevel="0" collapsed="false">
      <c r="A524" s="1556" t="s">
        <v>1666</v>
      </c>
      <c r="B524" s="1586" t="s">
        <v>1667</v>
      </c>
      <c r="E524" s="1544"/>
    </row>
    <row r="525" customFormat="false" ht="19.5" hidden="false" customHeight="false" outlineLevel="0" collapsed="false">
      <c r="A525" s="1556" t="s">
        <v>1668</v>
      </c>
      <c r="B525" s="1588" t="s">
        <v>1669</v>
      </c>
      <c r="E525" s="1544"/>
    </row>
    <row r="526" customFormat="false" ht="18.75" hidden="false" customHeight="false" outlineLevel="0" collapsed="false">
      <c r="A526" s="1556" t="s">
        <v>1670</v>
      </c>
      <c r="B526" s="1585" t="s">
        <v>1671</v>
      </c>
      <c r="E526" s="1544"/>
    </row>
    <row r="527" customFormat="false" ht="18.75" hidden="false" customHeight="false" outlineLevel="0" collapsed="false">
      <c r="A527" s="1556" t="s">
        <v>1672</v>
      </c>
      <c r="B527" s="1586" t="s">
        <v>1673</v>
      </c>
      <c r="E527" s="1544"/>
    </row>
    <row r="528" customFormat="false" ht="18.75" hidden="false" customHeight="false" outlineLevel="0" collapsed="false">
      <c r="A528" s="1556" t="s">
        <v>1674</v>
      </c>
      <c r="B528" s="1586" t="s">
        <v>1675</v>
      </c>
      <c r="E528" s="1544"/>
    </row>
    <row r="529" customFormat="false" ht="18.75" hidden="false" customHeight="false" outlineLevel="0" collapsed="false">
      <c r="A529" s="1556" t="s">
        <v>1676</v>
      </c>
      <c r="B529" s="1586" t="s">
        <v>1677</v>
      </c>
      <c r="E529" s="1544"/>
    </row>
    <row r="530" customFormat="false" ht="19.5" hidden="false" customHeight="false" outlineLevel="0" collapsed="false">
      <c r="A530" s="1556" t="s">
        <v>1678</v>
      </c>
      <c r="B530" s="1587" t="s">
        <v>1679</v>
      </c>
      <c r="E530" s="1544"/>
    </row>
    <row r="531" customFormat="false" ht="18.75" hidden="false" customHeight="false" outlineLevel="0" collapsed="false">
      <c r="A531" s="1556" t="s">
        <v>1680</v>
      </c>
      <c r="B531" s="1586" t="s">
        <v>1681</v>
      </c>
      <c r="E531" s="1544"/>
    </row>
    <row r="532" customFormat="false" ht="18.75" hidden="false" customHeight="false" outlineLevel="0" collapsed="false">
      <c r="A532" s="1556" t="s">
        <v>1682</v>
      </c>
      <c r="B532" s="1586" t="s">
        <v>1683</v>
      </c>
      <c r="E532" s="1544"/>
    </row>
    <row r="533" customFormat="false" ht="18.75" hidden="false" customHeight="false" outlineLevel="0" collapsed="false">
      <c r="A533" s="1556" t="s">
        <v>1684</v>
      </c>
      <c r="B533" s="1586" t="s">
        <v>1685</v>
      </c>
      <c r="E533" s="1544"/>
    </row>
    <row r="534" customFormat="false" ht="19.5" hidden="false" customHeight="false" outlineLevel="0" collapsed="false">
      <c r="A534" s="1556" t="s">
        <v>1686</v>
      </c>
      <c r="B534" s="1588" t="s">
        <v>1687</v>
      </c>
      <c r="E534" s="1544"/>
    </row>
    <row r="535" customFormat="false" ht="18.75" hidden="false" customHeight="false" outlineLevel="0" collapsed="false">
      <c r="A535" s="1556" t="s">
        <v>1688</v>
      </c>
      <c r="B535" s="1585" t="s">
        <v>1689</v>
      </c>
      <c r="E535" s="1544"/>
    </row>
    <row r="536" customFormat="false" ht="18.75" hidden="false" customHeight="false" outlineLevel="0" collapsed="false">
      <c r="A536" s="1556" t="s">
        <v>1690</v>
      </c>
      <c r="B536" s="1586" t="s">
        <v>1691</v>
      </c>
      <c r="E536" s="1544"/>
    </row>
    <row r="537" customFormat="false" ht="19.5" hidden="false" customHeight="false" outlineLevel="0" collapsed="false">
      <c r="A537" s="1556" t="s">
        <v>1692</v>
      </c>
      <c r="B537" s="1587" t="s">
        <v>1693</v>
      </c>
      <c r="E537" s="1544"/>
    </row>
    <row r="538" customFormat="false" ht="18.75" hidden="false" customHeight="false" outlineLevel="0" collapsed="false">
      <c r="A538" s="1556" t="s">
        <v>1694</v>
      </c>
      <c r="B538" s="1586" t="s">
        <v>1695</v>
      </c>
      <c r="E538" s="1544"/>
    </row>
    <row r="539" customFormat="false" ht="18.75" hidden="false" customHeight="false" outlineLevel="0" collapsed="false">
      <c r="A539" s="1556" t="s">
        <v>1696</v>
      </c>
      <c r="B539" s="1586" t="s">
        <v>1697</v>
      </c>
      <c r="E539" s="1544"/>
    </row>
    <row r="540" customFormat="false" ht="18.75" hidden="false" customHeight="false" outlineLevel="0" collapsed="false">
      <c r="A540" s="1556" t="s">
        <v>1698</v>
      </c>
      <c r="B540" s="1586" t="s">
        <v>1699</v>
      </c>
      <c r="E540" s="1544"/>
    </row>
    <row r="541" customFormat="false" ht="18.75" hidden="false" customHeight="false" outlineLevel="0" collapsed="false">
      <c r="A541" s="1556" t="s">
        <v>1700</v>
      </c>
      <c r="B541" s="1586" t="s">
        <v>1701</v>
      </c>
      <c r="E541" s="1544"/>
    </row>
    <row r="542" customFormat="false" ht="19.5" hidden="false" customHeight="false" outlineLevel="0" collapsed="false">
      <c r="A542" s="1556" t="s">
        <v>1702</v>
      </c>
      <c r="B542" s="1588" t="s">
        <v>1703</v>
      </c>
      <c r="E542" s="1544"/>
    </row>
    <row r="543" customFormat="false" ht="18.75" hidden="false" customHeight="false" outlineLevel="0" collapsed="false">
      <c r="A543" s="1556" t="s">
        <v>1704</v>
      </c>
      <c r="B543" s="1585" t="s">
        <v>1705</v>
      </c>
      <c r="E543" s="1544"/>
    </row>
    <row r="544" customFormat="false" ht="18.75" hidden="false" customHeight="false" outlineLevel="0" collapsed="false">
      <c r="A544" s="1556" t="s">
        <v>1706</v>
      </c>
      <c r="B544" s="1586" t="s">
        <v>1707</v>
      </c>
      <c r="E544" s="1544"/>
    </row>
    <row r="545" customFormat="false" ht="18.75" hidden="false" customHeight="false" outlineLevel="0" collapsed="false">
      <c r="A545" s="1556" t="s">
        <v>1708</v>
      </c>
      <c r="B545" s="1586" t="s">
        <v>1709</v>
      </c>
      <c r="E545" s="1544"/>
    </row>
    <row r="546" customFormat="false" ht="18.75" hidden="false" customHeight="false" outlineLevel="0" collapsed="false">
      <c r="A546" s="1556" t="s">
        <v>1710</v>
      </c>
      <c r="B546" s="1586" t="s">
        <v>1711</v>
      </c>
      <c r="E546" s="1544"/>
    </row>
    <row r="547" customFormat="false" ht="18.75" hidden="false" customHeight="false" outlineLevel="0" collapsed="false">
      <c r="A547" s="1556" t="s">
        <v>1712</v>
      </c>
      <c r="B547" s="1586" t="s">
        <v>1713</v>
      </c>
      <c r="E547" s="1544"/>
    </row>
    <row r="548" customFormat="false" ht="18.75" hidden="false" customHeight="false" outlineLevel="0" collapsed="false">
      <c r="A548" s="1556" t="s">
        <v>1714</v>
      </c>
      <c r="B548" s="1586" t="s">
        <v>1715</v>
      </c>
      <c r="E548" s="1544"/>
    </row>
    <row r="549" customFormat="false" ht="18.75" hidden="false" customHeight="false" outlineLevel="0" collapsed="false">
      <c r="A549" s="1556" t="s">
        <v>1716</v>
      </c>
      <c r="B549" s="1586" t="s">
        <v>1717</v>
      </c>
      <c r="E549" s="1544"/>
    </row>
    <row r="550" customFormat="false" ht="18.75" hidden="false" customHeight="false" outlineLevel="0" collapsed="false">
      <c r="A550" s="1556" t="s">
        <v>1718</v>
      </c>
      <c r="B550" s="1586" t="s">
        <v>1719</v>
      </c>
      <c r="E550" s="1544"/>
    </row>
    <row r="551" customFormat="false" ht="19.5" hidden="false" customHeight="false" outlineLevel="0" collapsed="false">
      <c r="A551" s="1556" t="s">
        <v>1720</v>
      </c>
      <c r="B551" s="1587" t="s">
        <v>1721</v>
      </c>
      <c r="E551" s="1544"/>
    </row>
    <row r="552" customFormat="false" ht="18.75" hidden="false" customHeight="false" outlineLevel="0" collapsed="false">
      <c r="A552" s="1556" t="s">
        <v>1722</v>
      </c>
      <c r="B552" s="1586" t="s">
        <v>1723</v>
      </c>
      <c r="E552" s="1544"/>
    </row>
    <row r="553" customFormat="false" ht="19.5" hidden="false" customHeight="false" outlineLevel="0" collapsed="false">
      <c r="A553" s="1556" t="s">
        <v>1724</v>
      </c>
      <c r="B553" s="1588" t="s">
        <v>1725</v>
      </c>
      <c r="E553" s="1544"/>
    </row>
    <row r="554" customFormat="false" ht="18.75" hidden="false" customHeight="false" outlineLevel="0" collapsed="false">
      <c r="A554" s="1556" t="s">
        <v>1726</v>
      </c>
      <c r="B554" s="1585" t="s">
        <v>1727</v>
      </c>
      <c r="E554" s="1544"/>
    </row>
    <row r="555" customFormat="false" ht="18.75" hidden="false" customHeight="false" outlineLevel="0" collapsed="false">
      <c r="A555" s="1556" t="s">
        <v>1728</v>
      </c>
      <c r="B555" s="1586" t="s">
        <v>1729</v>
      </c>
      <c r="E555" s="1544"/>
    </row>
    <row r="556" customFormat="false" ht="18.75" hidden="false" customHeight="false" outlineLevel="0" collapsed="false">
      <c r="A556" s="1556" t="s">
        <v>1730</v>
      </c>
      <c r="B556" s="1586" t="s">
        <v>1731</v>
      </c>
      <c r="E556" s="1544"/>
    </row>
    <row r="557" customFormat="false" ht="18.75" hidden="false" customHeight="false" outlineLevel="0" collapsed="false">
      <c r="A557" s="1556" t="s">
        <v>1732</v>
      </c>
      <c r="B557" s="1586" t="s">
        <v>1733</v>
      </c>
      <c r="E557" s="1544"/>
    </row>
    <row r="558" customFormat="false" ht="18.75" hidden="false" customHeight="false" outlineLevel="0" collapsed="false">
      <c r="A558" s="1556" t="s">
        <v>1734</v>
      </c>
      <c r="B558" s="1586" t="s">
        <v>1735</v>
      </c>
      <c r="E558" s="1544"/>
    </row>
    <row r="559" customFormat="false" ht="19.5" hidden="false" customHeight="false" outlineLevel="0" collapsed="false">
      <c r="A559" s="1556" t="s">
        <v>1736</v>
      </c>
      <c r="B559" s="1587" t="s">
        <v>1737</v>
      </c>
      <c r="E559" s="1544"/>
    </row>
    <row r="560" customFormat="false" ht="18.75" hidden="false" customHeight="false" outlineLevel="0" collapsed="false">
      <c r="A560" s="1556" t="s">
        <v>1738</v>
      </c>
      <c r="B560" s="1586" t="s">
        <v>1739</v>
      </c>
      <c r="E560" s="1544"/>
    </row>
    <row r="561" customFormat="false" ht="18.75" hidden="false" customHeight="false" outlineLevel="0" collapsed="false">
      <c r="A561" s="1556" t="s">
        <v>1740</v>
      </c>
      <c r="B561" s="1586" t="s">
        <v>1741</v>
      </c>
      <c r="E561" s="1544"/>
    </row>
    <row r="562" customFormat="false" ht="18.75" hidden="false" customHeight="false" outlineLevel="0" collapsed="false">
      <c r="A562" s="1556" t="s">
        <v>1742</v>
      </c>
      <c r="B562" s="1586" t="s">
        <v>1743</v>
      </c>
      <c r="E562" s="1544"/>
    </row>
    <row r="563" customFormat="false" ht="18.75" hidden="false" customHeight="false" outlineLevel="0" collapsed="false">
      <c r="A563" s="1556" t="s">
        <v>1744</v>
      </c>
      <c r="B563" s="1586" t="s">
        <v>1745</v>
      </c>
      <c r="E563" s="1544"/>
    </row>
    <row r="564" customFormat="false" ht="18.75" hidden="false" customHeight="false" outlineLevel="0" collapsed="false">
      <c r="A564" s="1556" t="s">
        <v>1746</v>
      </c>
      <c r="B564" s="1590" t="s">
        <v>1747</v>
      </c>
      <c r="E564" s="1544"/>
    </row>
    <row r="565" customFormat="false" ht="19.5" hidden="false" customHeight="false" outlineLevel="0" collapsed="false">
      <c r="A565" s="1556" t="s">
        <v>1748</v>
      </c>
      <c r="B565" s="1588" t="s">
        <v>1749</v>
      </c>
      <c r="E565" s="1544"/>
    </row>
    <row r="566" customFormat="false" ht="18.75" hidden="false" customHeight="false" outlineLevel="0" collapsed="false">
      <c r="A566" s="1556" t="s">
        <v>1750</v>
      </c>
      <c r="B566" s="1585" t="s">
        <v>1751</v>
      </c>
      <c r="E566" s="1544"/>
    </row>
    <row r="567" customFormat="false" ht="18.75" hidden="false" customHeight="false" outlineLevel="0" collapsed="false">
      <c r="A567" s="1556" t="s">
        <v>1752</v>
      </c>
      <c r="B567" s="1586" t="s">
        <v>1753</v>
      </c>
      <c r="E567" s="1544"/>
    </row>
    <row r="568" customFormat="false" ht="18.75" hidden="false" customHeight="false" outlineLevel="0" collapsed="false">
      <c r="A568" s="1556" t="s">
        <v>1754</v>
      </c>
      <c r="B568" s="1586" t="s">
        <v>1755</v>
      </c>
      <c r="E568" s="1544"/>
    </row>
    <row r="569" customFormat="false" ht="19.5" hidden="false" customHeight="false" outlineLevel="0" collapsed="false">
      <c r="A569" s="1556" t="s">
        <v>1756</v>
      </c>
      <c r="B569" s="1587" t="s">
        <v>1757</v>
      </c>
      <c r="E569" s="1544"/>
    </row>
    <row r="570" customFormat="false" ht="18.75" hidden="false" customHeight="false" outlineLevel="0" collapsed="false">
      <c r="A570" s="1556" t="s">
        <v>1758</v>
      </c>
      <c r="B570" s="1586" t="s">
        <v>1759</v>
      </c>
      <c r="E570" s="1544"/>
    </row>
    <row r="571" customFormat="false" ht="19.5" hidden="false" customHeight="false" outlineLevel="0" collapsed="false">
      <c r="A571" s="1556" t="s">
        <v>1760</v>
      </c>
      <c r="B571" s="1588" t="s">
        <v>1761</v>
      </c>
      <c r="E571" s="1544"/>
    </row>
    <row r="572" customFormat="false" ht="18.75" hidden="false" customHeight="false" outlineLevel="0" collapsed="false">
      <c r="A572" s="1556" t="s">
        <v>1762</v>
      </c>
      <c r="B572" s="1591" t="s">
        <v>1763</v>
      </c>
      <c r="E572" s="1544"/>
    </row>
    <row r="573" customFormat="false" ht="18.75" hidden="false" customHeight="false" outlineLevel="0" collapsed="false">
      <c r="A573" s="1556" t="s">
        <v>1764</v>
      </c>
      <c r="B573" s="1586" t="s">
        <v>1765</v>
      </c>
      <c r="E573" s="1544"/>
    </row>
    <row r="574" customFormat="false" ht="18.75" hidden="false" customHeight="false" outlineLevel="0" collapsed="false">
      <c r="A574" s="1556" t="s">
        <v>1766</v>
      </c>
      <c r="B574" s="1586" t="s">
        <v>1767</v>
      </c>
      <c r="E574" s="1544"/>
    </row>
    <row r="575" customFormat="false" ht="18.75" hidden="false" customHeight="false" outlineLevel="0" collapsed="false">
      <c r="A575" s="1556" t="s">
        <v>1768</v>
      </c>
      <c r="B575" s="1586" t="s">
        <v>1769</v>
      </c>
      <c r="E575" s="1544"/>
    </row>
    <row r="576" customFormat="false" ht="18.75" hidden="false" customHeight="false" outlineLevel="0" collapsed="false">
      <c r="A576" s="1556" t="s">
        <v>1770</v>
      </c>
      <c r="B576" s="1586" t="s">
        <v>1771</v>
      </c>
      <c r="E576" s="1544"/>
    </row>
    <row r="577" customFormat="false" ht="18.75" hidden="false" customHeight="false" outlineLevel="0" collapsed="false">
      <c r="A577" s="1556" t="s">
        <v>1772</v>
      </c>
      <c r="B577" s="1586" t="s">
        <v>1773</v>
      </c>
      <c r="E577" s="1544"/>
    </row>
    <row r="578" customFormat="false" ht="18.75" hidden="false" customHeight="false" outlineLevel="0" collapsed="false">
      <c r="A578" s="1556" t="s">
        <v>1774</v>
      </c>
      <c r="B578" s="1586" t="s">
        <v>1775</v>
      </c>
      <c r="E578" s="1544"/>
    </row>
    <row r="579" customFormat="false" ht="19.5" hidden="false" customHeight="false" outlineLevel="0" collapsed="false">
      <c r="A579" s="1556" t="s">
        <v>1776</v>
      </c>
      <c r="B579" s="1587" t="s">
        <v>1777</v>
      </c>
      <c r="E579" s="1544"/>
    </row>
    <row r="580" customFormat="false" ht="18.75" hidden="false" customHeight="false" outlineLevel="0" collapsed="false">
      <c r="A580" s="1556" t="s">
        <v>1778</v>
      </c>
      <c r="B580" s="1586" t="s">
        <v>1779</v>
      </c>
      <c r="E580" s="1544"/>
    </row>
    <row r="581" customFormat="false" ht="18.75" hidden="false" customHeight="false" outlineLevel="0" collapsed="false">
      <c r="A581" s="1556" t="s">
        <v>1780</v>
      </c>
      <c r="B581" s="1586" t="s">
        <v>1781</v>
      </c>
      <c r="E581" s="1544"/>
    </row>
    <row r="582" customFormat="false" ht="19.5" hidden="false" customHeight="false" outlineLevel="0" collapsed="false">
      <c r="A582" s="1556" t="s">
        <v>1782</v>
      </c>
      <c r="B582" s="1588" t="s">
        <v>1783</v>
      </c>
      <c r="E582" s="1544"/>
    </row>
    <row r="583" customFormat="false" ht="18.75" hidden="false" customHeight="false" outlineLevel="0" collapsed="false">
      <c r="A583" s="1556" t="s">
        <v>1784</v>
      </c>
      <c r="B583" s="1591" t="s">
        <v>1785</v>
      </c>
      <c r="E583" s="1544"/>
    </row>
    <row r="584" customFormat="false" ht="18.75" hidden="false" customHeight="false" outlineLevel="0" collapsed="false">
      <c r="A584" s="1556" t="s">
        <v>1786</v>
      </c>
      <c r="B584" s="1586" t="s">
        <v>1787</v>
      </c>
      <c r="E584" s="1544"/>
    </row>
    <row r="585" customFormat="false" ht="18.75" hidden="false" customHeight="false" outlineLevel="0" collapsed="false">
      <c r="A585" s="1556" t="s">
        <v>1788</v>
      </c>
      <c r="B585" s="1586" t="s">
        <v>1789</v>
      </c>
      <c r="E585" s="1544"/>
    </row>
    <row r="586" customFormat="false" ht="18.75" hidden="false" customHeight="false" outlineLevel="0" collapsed="false">
      <c r="A586" s="1556" t="s">
        <v>1790</v>
      </c>
      <c r="B586" s="1586" t="s">
        <v>1791</v>
      </c>
      <c r="E586" s="1544"/>
    </row>
    <row r="587" customFormat="false" ht="18.75" hidden="false" customHeight="false" outlineLevel="0" collapsed="false">
      <c r="A587" s="1556" t="s">
        <v>1792</v>
      </c>
      <c r="B587" s="1586" t="s">
        <v>1793</v>
      </c>
      <c r="E587" s="1544"/>
    </row>
    <row r="588" customFormat="false" ht="18.75" hidden="false" customHeight="false" outlineLevel="0" collapsed="false">
      <c r="A588" s="1556" t="s">
        <v>1794</v>
      </c>
      <c r="B588" s="1586" t="s">
        <v>1795</v>
      </c>
      <c r="E588" s="1544"/>
    </row>
    <row r="589" customFormat="false" ht="18.75" hidden="false" customHeight="false" outlineLevel="0" collapsed="false">
      <c r="A589" s="1556" t="s">
        <v>1796</v>
      </c>
      <c r="B589" s="1586" t="s">
        <v>1797</v>
      </c>
      <c r="E589" s="1544"/>
    </row>
    <row r="590" customFormat="false" ht="18.75" hidden="false" customHeight="false" outlineLevel="0" collapsed="false">
      <c r="A590" s="1556" t="s">
        <v>1798</v>
      </c>
      <c r="B590" s="1586" t="s">
        <v>1799</v>
      </c>
      <c r="E590" s="1544"/>
    </row>
    <row r="591" customFormat="false" ht="19.5" hidden="false" customHeight="false" outlineLevel="0" collapsed="false">
      <c r="A591" s="1556" t="s">
        <v>1800</v>
      </c>
      <c r="B591" s="1587" t="s">
        <v>1801</v>
      </c>
      <c r="E591" s="1544"/>
    </row>
    <row r="592" customFormat="false" ht="18.75" hidden="false" customHeight="false" outlineLevel="0" collapsed="false">
      <c r="A592" s="1556" t="s">
        <v>1802</v>
      </c>
      <c r="B592" s="1586" t="s">
        <v>1803</v>
      </c>
      <c r="E592" s="1544"/>
    </row>
    <row r="593" customFormat="false" ht="18.75" hidden="false" customHeight="false" outlineLevel="0" collapsed="false">
      <c r="A593" s="1556" t="s">
        <v>1804</v>
      </c>
      <c r="B593" s="1586" t="s">
        <v>1805</v>
      </c>
      <c r="E593" s="1544"/>
    </row>
    <row r="594" customFormat="false" ht="18.75" hidden="false" customHeight="false" outlineLevel="0" collapsed="false">
      <c r="A594" s="1556" t="s">
        <v>1806</v>
      </c>
      <c r="B594" s="1586" t="s">
        <v>1807</v>
      </c>
      <c r="E594" s="1544"/>
    </row>
    <row r="595" customFormat="false" ht="18.75" hidden="false" customHeight="false" outlineLevel="0" collapsed="false">
      <c r="A595" s="1556" t="s">
        <v>1808</v>
      </c>
      <c r="B595" s="1586" t="s">
        <v>1809</v>
      </c>
      <c r="E595" s="1544"/>
    </row>
    <row r="596" customFormat="false" ht="18.75" hidden="false" customHeight="false" outlineLevel="0" collapsed="false">
      <c r="A596" s="1556" t="s">
        <v>1810</v>
      </c>
      <c r="B596" s="1586" t="s">
        <v>1811</v>
      </c>
      <c r="E596" s="1544"/>
    </row>
    <row r="597" customFormat="false" ht="18.75" hidden="false" customHeight="false" outlineLevel="0" collapsed="false">
      <c r="A597" s="1556" t="s">
        <v>1812</v>
      </c>
      <c r="B597" s="1586" t="s">
        <v>1813</v>
      </c>
      <c r="E597" s="1544"/>
    </row>
    <row r="598" customFormat="false" ht="18.75" hidden="false" customHeight="false" outlineLevel="0" collapsed="false">
      <c r="A598" s="1556" t="s">
        <v>1814</v>
      </c>
      <c r="B598" s="1586" t="s">
        <v>1815</v>
      </c>
      <c r="E598" s="1544"/>
    </row>
    <row r="599" customFormat="false" ht="18.75" hidden="false" customHeight="false" outlineLevel="0" collapsed="false">
      <c r="A599" s="1556" t="s">
        <v>1816</v>
      </c>
      <c r="B599" s="1586" t="s">
        <v>1817</v>
      </c>
      <c r="E599" s="1544"/>
    </row>
    <row r="600" customFormat="false" ht="19.5" hidden="false" customHeight="false" outlineLevel="0" collapsed="false">
      <c r="A600" s="1556" t="s">
        <v>1818</v>
      </c>
      <c r="B600" s="1592" t="s">
        <v>1819</v>
      </c>
      <c r="E600" s="1544"/>
    </row>
    <row r="601" customFormat="false" ht="18.75" hidden="false" customHeight="false" outlineLevel="0" collapsed="false">
      <c r="A601" s="1556" t="s">
        <v>1820</v>
      </c>
      <c r="B601" s="1585" t="s">
        <v>1821</v>
      </c>
      <c r="E601" s="1544"/>
    </row>
    <row r="602" customFormat="false" ht="18.75" hidden="false" customHeight="false" outlineLevel="0" collapsed="false">
      <c r="A602" s="1556" t="s">
        <v>1822</v>
      </c>
      <c r="B602" s="1586" t="s">
        <v>1823</v>
      </c>
      <c r="E602" s="1544"/>
    </row>
    <row r="603" customFormat="false" ht="18.75" hidden="false" customHeight="false" outlineLevel="0" collapsed="false">
      <c r="A603" s="1556" t="s">
        <v>1824</v>
      </c>
      <c r="B603" s="1586" t="s">
        <v>1825</v>
      </c>
      <c r="E603" s="1544"/>
    </row>
    <row r="604" customFormat="false" ht="18.75" hidden="false" customHeight="false" outlineLevel="0" collapsed="false">
      <c r="A604" s="1556" t="s">
        <v>1826</v>
      </c>
      <c r="B604" s="1586" t="s">
        <v>1827</v>
      </c>
      <c r="E604" s="1544"/>
    </row>
    <row r="605" customFormat="false" ht="19.5" hidden="false" customHeight="false" outlineLevel="0" collapsed="false">
      <c r="A605" s="1556" t="s">
        <v>1828</v>
      </c>
      <c r="B605" s="1587" t="s">
        <v>1829</v>
      </c>
      <c r="E605" s="1544"/>
    </row>
    <row r="606" customFormat="false" ht="18.75" hidden="false" customHeight="false" outlineLevel="0" collapsed="false">
      <c r="A606" s="1556" t="s">
        <v>1830</v>
      </c>
      <c r="B606" s="1586" t="s">
        <v>1831</v>
      </c>
      <c r="E606" s="1544"/>
    </row>
    <row r="607" customFormat="false" ht="19.5" hidden="false" customHeight="false" outlineLevel="0" collapsed="false">
      <c r="A607" s="1556" t="s">
        <v>1832</v>
      </c>
      <c r="B607" s="1588" t="s">
        <v>1833</v>
      </c>
      <c r="E607" s="1544"/>
    </row>
    <row r="608" customFormat="false" ht="18.75" hidden="false" customHeight="false" outlineLevel="0" collapsed="false">
      <c r="A608" s="1556" t="s">
        <v>1834</v>
      </c>
      <c r="B608" s="1585" t="s">
        <v>1835</v>
      </c>
      <c r="E608" s="1544"/>
    </row>
    <row r="609" customFormat="false" ht="18.75" hidden="false" customHeight="false" outlineLevel="0" collapsed="false">
      <c r="A609" s="1556" t="s">
        <v>1836</v>
      </c>
      <c r="B609" s="1586" t="s">
        <v>1553</v>
      </c>
      <c r="E609" s="1544"/>
    </row>
    <row r="610" customFormat="false" ht="18.75" hidden="false" customHeight="false" outlineLevel="0" collapsed="false">
      <c r="A610" s="1556" t="s">
        <v>1837</v>
      </c>
      <c r="B610" s="1586" t="s">
        <v>1838</v>
      </c>
      <c r="E610" s="1544"/>
    </row>
    <row r="611" customFormat="false" ht="18.75" hidden="false" customHeight="false" outlineLevel="0" collapsed="false">
      <c r="A611" s="1556" t="s">
        <v>1839</v>
      </c>
      <c r="B611" s="1586" t="s">
        <v>1840</v>
      </c>
      <c r="E611" s="1544"/>
    </row>
    <row r="612" customFormat="false" ht="18.75" hidden="false" customHeight="false" outlineLevel="0" collapsed="false">
      <c r="A612" s="1556" t="s">
        <v>1841</v>
      </c>
      <c r="B612" s="1586" t="s">
        <v>1842</v>
      </c>
      <c r="E612" s="1544"/>
    </row>
    <row r="613" customFormat="false" ht="19.5" hidden="false" customHeight="false" outlineLevel="0" collapsed="false">
      <c r="A613" s="1556" t="s">
        <v>1843</v>
      </c>
      <c r="B613" s="1587" t="s">
        <v>1844</v>
      </c>
      <c r="E613" s="1544"/>
    </row>
    <row r="614" customFormat="false" ht="18.75" hidden="false" customHeight="false" outlineLevel="0" collapsed="false">
      <c r="A614" s="1556" t="s">
        <v>1845</v>
      </c>
      <c r="B614" s="1586" t="s">
        <v>1846</v>
      </c>
      <c r="E614" s="1544"/>
    </row>
    <row r="615" customFormat="false" ht="19.5" hidden="false" customHeight="false" outlineLevel="0" collapsed="false">
      <c r="A615" s="1556" t="s">
        <v>1847</v>
      </c>
      <c r="B615" s="1588" t="s">
        <v>1848</v>
      </c>
      <c r="E615" s="1544"/>
    </row>
    <row r="616" customFormat="false" ht="18.75" hidden="false" customHeight="false" outlineLevel="0" collapsed="false">
      <c r="A616" s="1556" t="s">
        <v>1849</v>
      </c>
      <c r="B616" s="1585" t="s">
        <v>1850</v>
      </c>
      <c r="E616" s="1544"/>
    </row>
    <row r="617" customFormat="false" ht="18.75" hidden="false" customHeight="false" outlineLevel="0" collapsed="false">
      <c r="A617" s="1556" t="s">
        <v>1851</v>
      </c>
      <c r="B617" s="1586" t="s">
        <v>1852</v>
      </c>
      <c r="E617" s="1544"/>
    </row>
    <row r="618" customFormat="false" ht="18.75" hidden="false" customHeight="false" outlineLevel="0" collapsed="false">
      <c r="A618" s="1556" t="s">
        <v>1853</v>
      </c>
      <c r="B618" s="1586" t="s">
        <v>1854</v>
      </c>
      <c r="E618" s="1544"/>
    </row>
    <row r="619" customFormat="false" ht="18.75" hidden="false" customHeight="false" outlineLevel="0" collapsed="false">
      <c r="A619" s="1556" t="s">
        <v>1855</v>
      </c>
      <c r="B619" s="1586" t="s">
        <v>1856</v>
      </c>
      <c r="E619" s="1544"/>
    </row>
    <row r="620" customFormat="false" ht="19.5" hidden="false" customHeight="false" outlineLevel="0" collapsed="false">
      <c r="A620" s="1556" t="s">
        <v>1857</v>
      </c>
      <c r="B620" s="1587" t="s">
        <v>1858</v>
      </c>
      <c r="E620" s="1544"/>
    </row>
    <row r="621" customFormat="false" ht="18.75" hidden="false" customHeight="false" outlineLevel="0" collapsed="false">
      <c r="A621" s="1556" t="s">
        <v>1859</v>
      </c>
      <c r="B621" s="1586" t="s">
        <v>1860</v>
      </c>
      <c r="E621" s="1544"/>
    </row>
    <row r="622" customFormat="false" ht="19.5" hidden="false" customHeight="false" outlineLevel="0" collapsed="false">
      <c r="A622" s="1556" t="s">
        <v>1861</v>
      </c>
      <c r="B622" s="1588" t="s">
        <v>1862</v>
      </c>
      <c r="E622" s="1544"/>
    </row>
    <row r="623" customFormat="false" ht="18.75" hidden="false" customHeight="false" outlineLevel="0" collapsed="false">
      <c r="A623" s="1556" t="s">
        <v>1863</v>
      </c>
      <c r="B623" s="1585" t="s">
        <v>1864</v>
      </c>
      <c r="E623" s="1544"/>
    </row>
    <row r="624" customFormat="false" ht="18.75" hidden="false" customHeight="false" outlineLevel="0" collapsed="false">
      <c r="A624" s="1556" t="s">
        <v>1865</v>
      </c>
      <c r="B624" s="1586" t="s">
        <v>1866</v>
      </c>
      <c r="E624" s="1544"/>
    </row>
    <row r="625" customFormat="false" ht="19.5" hidden="false" customHeight="false" outlineLevel="0" collapsed="false">
      <c r="A625" s="1556" t="s">
        <v>1867</v>
      </c>
      <c r="B625" s="1587" t="s">
        <v>1868</v>
      </c>
      <c r="E625" s="1544"/>
    </row>
    <row r="626" customFormat="false" ht="19.5" hidden="false" customHeight="false" outlineLevel="0" collapsed="false">
      <c r="A626" s="1556" t="s">
        <v>1869</v>
      </c>
      <c r="B626" s="1588" t="s">
        <v>1870</v>
      </c>
      <c r="E626" s="1544"/>
    </row>
    <row r="627" customFormat="false" ht="18.75" hidden="false" customHeight="false" outlineLevel="0" collapsed="false">
      <c r="A627" s="1556" t="s">
        <v>1871</v>
      </c>
      <c r="B627" s="1585" t="s">
        <v>1872</v>
      </c>
      <c r="E627" s="1544"/>
    </row>
    <row r="628" customFormat="false" ht="18.75" hidden="false" customHeight="false" outlineLevel="0" collapsed="false">
      <c r="A628" s="1556" t="s">
        <v>1873</v>
      </c>
      <c r="B628" s="1586" t="s">
        <v>1874</v>
      </c>
      <c r="E628" s="1544"/>
    </row>
    <row r="629" customFormat="false" ht="18.75" hidden="false" customHeight="false" outlineLevel="0" collapsed="false">
      <c r="A629" s="1556" t="s">
        <v>1875</v>
      </c>
      <c r="B629" s="1586" t="s">
        <v>1876</v>
      </c>
      <c r="E629" s="1544"/>
    </row>
    <row r="630" customFormat="false" ht="18.75" hidden="false" customHeight="false" outlineLevel="0" collapsed="false">
      <c r="A630" s="1556" t="s">
        <v>1877</v>
      </c>
      <c r="B630" s="1586" t="s">
        <v>1878</v>
      </c>
      <c r="E630" s="1544"/>
    </row>
    <row r="631" customFormat="false" ht="18.75" hidden="false" customHeight="false" outlineLevel="0" collapsed="false">
      <c r="A631" s="1556" t="s">
        <v>1879</v>
      </c>
      <c r="B631" s="1586" t="s">
        <v>1880</v>
      </c>
      <c r="E631" s="1544"/>
    </row>
    <row r="632" customFormat="false" ht="18.75" hidden="false" customHeight="false" outlineLevel="0" collapsed="false">
      <c r="A632" s="1556" t="s">
        <v>1881</v>
      </c>
      <c r="B632" s="1586" t="s">
        <v>1882</v>
      </c>
      <c r="E632" s="1544"/>
    </row>
    <row r="633" customFormat="false" ht="18.75" hidden="false" customHeight="false" outlineLevel="0" collapsed="false">
      <c r="A633" s="1556" t="s">
        <v>1883</v>
      </c>
      <c r="B633" s="1586" t="s">
        <v>1884</v>
      </c>
      <c r="E633" s="1544"/>
    </row>
    <row r="634" customFormat="false" ht="18.75" hidden="false" customHeight="false" outlineLevel="0" collapsed="false">
      <c r="A634" s="1556" t="s">
        <v>1885</v>
      </c>
      <c r="B634" s="1586" t="s">
        <v>1886</v>
      </c>
      <c r="E634" s="1544"/>
    </row>
    <row r="635" customFormat="false" ht="19.5" hidden="false" customHeight="false" outlineLevel="0" collapsed="false">
      <c r="A635" s="1556" t="s">
        <v>1887</v>
      </c>
      <c r="B635" s="1587" t="s">
        <v>1888</v>
      </c>
      <c r="E635" s="1544"/>
    </row>
    <row r="636" customFormat="false" ht="19.5" hidden="false" customHeight="false" outlineLevel="0" collapsed="false">
      <c r="A636" s="1556" t="s">
        <v>1889</v>
      </c>
      <c r="B636" s="1588" t="s">
        <v>1890</v>
      </c>
      <c r="E636" s="1544"/>
    </row>
    <row r="637" customFormat="false" ht="18.75" hidden="false" customHeight="false" outlineLevel="0" collapsed="false">
      <c r="A637" s="1556" t="s">
        <v>1891</v>
      </c>
      <c r="B637" s="1585" t="s">
        <v>1892</v>
      </c>
      <c r="E637" s="1544"/>
    </row>
    <row r="638" customFormat="false" ht="18.75" hidden="false" customHeight="false" outlineLevel="0" collapsed="false">
      <c r="A638" s="1556" t="s">
        <v>1893</v>
      </c>
      <c r="B638" s="1586" t="s">
        <v>1894</v>
      </c>
      <c r="E638" s="1544"/>
    </row>
    <row r="639" customFormat="false" ht="18.75" hidden="false" customHeight="false" outlineLevel="0" collapsed="false">
      <c r="A639" s="1556" t="s">
        <v>1895</v>
      </c>
      <c r="B639" s="1586" t="s">
        <v>1896</v>
      </c>
      <c r="E639" s="1544"/>
    </row>
    <row r="640" customFormat="false" ht="18.75" hidden="false" customHeight="false" outlineLevel="0" collapsed="false">
      <c r="A640" s="1556" t="s">
        <v>1897</v>
      </c>
      <c r="B640" s="1586" t="s">
        <v>1898</v>
      </c>
      <c r="E640" s="1544"/>
    </row>
    <row r="641" customFormat="false" ht="18.75" hidden="false" customHeight="false" outlineLevel="0" collapsed="false">
      <c r="A641" s="1556" t="s">
        <v>1899</v>
      </c>
      <c r="B641" s="1586" t="s">
        <v>1900</v>
      </c>
      <c r="E641" s="1544"/>
    </row>
    <row r="642" customFormat="false" ht="18.75" hidden="false" customHeight="false" outlineLevel="0" collapsed="false">
      <c r="A642" s="1556" t="s">
        <v>1901</v>
      </c>
      <c r="B642" s="1586" t="s">
        <v>1902</v>
      </c>
      <c r="E642" s="1544"/>
    </row>
    <row r="643" customFormat="false" ht="18.75" hidden="false" customHeight="false" outlineLevel="0" collapsed="false">
      <c r="A643" s="1556" t="s">
        <v>1903</v>
      </c>
      <c r="B643" s="1586" t="s">
        <v>1904</v>
      </c>
      <c r="E643" s="1544"/>
    </row>
    <row r="644" customFormat="false" ht="18.75" hidden="false" customHeight="false" outlineLevel="0" collapsed="false">
      <c r="A644" s="1556" t="s">
        <v>1905</v>
      </c>
      <c r="B644" s="1586" t="s">
        <v>1906</v>
      </c>
      <c r="E644" s="1544"/>
    </row>
    <row r="645" customFormat="false" ht="18.75" hidden="false" customHeight="false" outlineLevel="0" collapsed="false">
      <c r="A645" s="1556" t="s">
        <v>1907</v>
      </c>
      <c r="B645" s="1586" t="s">
        <v>1908</v>
      </c>
      <c r="E645" s="1544"/>
    </row>
    <row r="646" customFormat="false" ht="18.75" hidden="false" customHeight="false" outlineLevel="0" collapsed="false">
      <c r="A646" s="1556" t="s">
        <v>1909</v>
      </c>
      <c r="B646" s="1586" t="s">
        <v>1910</v>
      </c>
      <c r="E646" s="1544"/>
    </row>
    <row r="647" customFormat="false" ht="18.75" hidden="false" customHeight="false" outlineLevel="0" collapsed="false">
      <c r="A647" s="1556" t="s">
        <v>1911</v>
      </c>
      <c r="B647" s="1586" t="s">
        <v>1912</v>
      </c>
      <c r="E647" s="1544"/>
    </row>
    <row r="648" customFormat="false" ht="18.75" hidden="false" customHeight="false" outlineLevel="0" collapsed="false">
      <c r="A648" s="1556" t="s">
        <v>1913</v>
      </c>
      <c r="B648" s="1586" t="s">
        <v>1914</v>
      </c>
      <c r="E648" s="1544"/>
    </row>
    <row r="649" customFormat="false" ht="18.75" hidden="false" customHeight="false" outlineLevel="0" collapsed="false">
      <c r="A649" s="1556" t="s">
        <v>1915</v>
      </c>
      <c r="B649" s="1586" t="s">
        <v>1916</v>
      </c>
      <c r="E649" s="1544"/>
    </row>
    <row r="650" customFormat="false" ht="18.75" hidden="false" customHeight="false" outlineLevel="0" collapsed="false">
      <c r="A650" s="1556" t="s">
        <v>1917</v>
      </c>
      <c r="B650" s="1586" t="s">
        <v>1918</v>
      </c>
      <c r="E650" s="1544"/>
    </row>
    <row r="651" customFormat="false" ht="18.75" hidden="false" customHeight="false" outlineLevel="0" collapsed="false">
      <c r="A651" s="1556" t="s">
        <v>1919</v>
      </c>
      <c r="B651" s="1586" t="s">
        <v>1920</v>
      </c>
      <c r="E651" s="1544"/>
    </row>
    <row r="652" customFormat="false" ht="18.75" hidden="false" customHeight="false" outlineLevel="0" collapsed="false">
      <c r="A652" s="1556" t="s">
        <v>1921</v>
      </c>
      <c r="B652" s="1586" t="s">
        <v>1922</v>
      </c>
      <c r="E652" s="1544"/>
    </row>
    <row r="653" customFormat="false" ht="18.75" hidden="false" customHeight="false" outlineLevel="0" collapsed="false">
      <c r="A653" s="1556" t="s">
        <v>1923</v>
      </c>
      <c r="B653" s="1586" t="s">
        <v>1924</v>
      </c>
      <c r="E653" s="1544"/>
    </row>
    <row r="654" customFormat="false" ht="18.75" hidden="false" customHeight="false" outlineLevel="0" collapsed="false">
      <c r="A654" s="1556" t="s">
        <v>1925</v>
      </c>
      <c r="B654" s="1586" t="s">
        <v>1926</v>
      </c>
      <c r="E654" s="1544"/>
    </row>
    <row r="655" customFormat="false" ht="18.75" hidden="false" customHeight="false" outlineLevel="0" collapsed="false">
      <c r="A655" s="1556" t="s">
        <v>1927</v>
      </c>
      <c r="B655" s="1586" t="s">
        <v>1928</v>
      </c>
      <c r="E655" s="1544"/>
    </row>
    <row r="656" customFormat="false" ht="18.75" hidden="false" customHeight="false" outlineLevel="0" collapsed="false">
      <c r="A656" s="1556" t="s">
        <v>1929</v>
      </c>
      <c r="B656" s="1586" t="s">
        <v>1930</v>
      </c>
      <c r="E656" s="1544"/>
    </row>
    <row r="657" customFormat="false" ht="18.75" hidden="false" customHeight="false" outlineLevel="0" collapsed="false">
      <c r="A657" s="1556" t="s">
        <v>1931</v>
      </c>
      <c r="B657" s="1586" t="s">
        <v>1932</v>
      </c>
      <c r="E657" s="1544"/>
    </row>
    <row r="658" customFormat="false" ht="18.75" hidden="false" customHeight="false" outlineLevel="0" collapsed="false">
      <c r="A658" s="1556" t="s">
        <v>1933</v>
      </c>
      <c r="B658" s="1586" t="s">
        <v>1934</v>
      </c>
      <c r="E658" s="1544"/>
    </row>
    <row r="659" customFormat="false" ht="18.75" hidden="false" customHeight="false" outlineLevel="0" collapsed="false">
      <c r="A659" s="1556" t="s">
        <v>1935</v>
      </c>
      <c r="B659" s="1586" t="s">
        <v>1936</v>
      </c>
      <c r="E659" s="1544"/>
    </row>
    <row r="660" customFormat="false" ht="18.75" hidden="false" customHeight="false" outlineLevel="0" collapsed="false">
      <c r="A660" s="1556" t="s">
        <v>1937</v>
      </c>
      <c r="B660" s="1586" t="s">
        <v>1938</v>
      </c>
      <c r="E660" s="1544"/>
    </row>
    <row r="661" customFormat="false" ht="20.25" hidden="false" customHeight="false" outlineLevel="0" collapsed="false">
      <c r="A661" s="1556" t="s">
        <v>1939</v>
      </c>
      <c r="B661" s="1593" t="s">
        <v>1940</v>
      </c>
      <c r="E661" s="1544"/>
    </row>
    <row r="662" customFormat="false" ht="18.75" hidden="false" customHeight="false" outlineLevel="0" collapsed="false">
      <c r="A662" s="1556" t="s">
        <v>1941</v>
      </c>
      <c r="B662" s="1585" t="s">
        <v>1942</v>
      </c>
      <c r="E662" s="1544"/>
    </row>
    <row r="663" customFormat="false" ht="18.75" hidden="false" customHeight="false" outlineLevel="0" collapsed="false">
      <c r="A663" s="1556" t="s">
        <v>1943</v>
      </c>
      <c r="B663" s="1586" t="s">
        <v>1944</v>
      </c>
      <c r="E663" s="1544"/>
    </row>
    <row r="664" customFormat="false" ht="18.75" hidden="false" customHeight="false" outlineLevel="0" collapsed="false">
      <c r="A664" s="1556" t="s">
        <v>1945</v>
      </c>
      <c r="B664" s="1586" t="s">
        <v>1946</v>
      </c>
      <c r="E664" s="1544"/>
    </row>
    <row r="665" customFormat="false" ht="18.75" hidden="false" customHeight="false" outlineLevel="0" collapsed="false">
      <c r="A665" s="1556" t="s">
        <v>1947</v>
      </c>
      <c r="B665" s="1586" t="s">
        <v>1948</v>
      </c>
      <c r="E665" s="1544"/>
    </row>
    <row r="666" customFormat="false" ht="18.75" hidden="false" customHeight="false" outlineLevel="0" collapsed="false">
      <c r="A666" s="1556" t="s">
        <v>1949</v>
      </c>
      <c r="B666" s="1586" t="s">
        <v>1950</v>
      </c>
      <c r="E666" s="1544"/>
    </row>
    <row r="667" customFormat="false" ht="18.75" hidden="false" customHeight="false" outlineLevel="0" collapsed="false">
      <c r="A667" s="1556" t="s">
        <v>1951</v>
      </c>
      <c r="B667" s="1586" t="s">
        <v>1952</v>
      </c>
      <c r="E667" s="1544"/>
    </row>
    <row r="668" customFormat="false" ht="18.75" hidden="false" customHeight="false" outlineLevel="0" collapsed="false">
      <c r="A668" s="1556" t="s">
        <v>1953</v>
      </c>
      <c r="B668" s="1586" t="s">
        <v>1954</v>
      </c>
      <c r="E668" s="1544"/>
    </row>
    <row r="669" customFormat="false" ht="18.75" hidden="false" customHeight="false" outlineLevel="0" collapsed="false">
      <c r="A669" s="1556" t="s">
        <v>1955</v>
      </c>
      <c r="B669" s="1586" t="s">
        <v>1956</v>
      </c>
      <c r="E669" s="1544"/>
    </row>
    <row r="670" customFormat="false" ht="18.75" hidden="false" customHeight="false" outlineLevel="0" collapsed="false">
      <c r="A670" s="1556" t="s">
        <v>1957</v>
      </c>
      <c r="B670" s="1586" t="s">
        <v>1958</v>
      </c>
      <c r="E670" s="1544"/>
    </row>
    <row r="671" customFormat="false" ht="18.75" hidden="false" customHeight="false" outlineLevel="0" collapsed="false">
      <c r="A671" s="1556" t="s">
        <v>1959</v>
      </c>
      <c r="B671" s="1586" t="s">
        <v>1960</v>
      </c>
      <c r="E671" s="1544"/>
    </row>
    <row r="672" customFormat="false" ht="18.75" hidden="false" customHeight="false" outlineLevel="0" collapsed="false">
      <c r="A672" s="1556" t="s">
        <v>1961</v>
      </c>
      <c r="B672" s="1586" t="s">
        <v>1962</v>
      </c>
      <c r="E672" s="1544"/>
    </row>
    <row r="673" customFormat="false" ht="18.75" hidden="false" customHeight="false" outlineLevel="0" collapsed="false">
      <c r="A673" s="1556" t="s">
        <v>1963</v>
      </c>
      <c r="B673" s="1586" t="s">
        <v>1964</v>
      </c>
      <c r="E673" s="1544"/>
    </row>
    <row r="674" customFormat="false" ht="18.75" hidden="false" customHeight="false" outlineLevel="0" collapsed="false">
      <c r="A674" s="1556" t="s">
        <v>1965</v>
      </c>
      <c r="B674" s="1586" t="s">
        <v>1966</v>
      </c>
      <c r="E674" s="1544"/>
    </row>
    <row r="675" customFormat="false" ht="18.75" hidden="false" customHeight="false" outlineLevel="0" collapsed="false">
      <c r="A675" s="1556" t="s">
        <v>1967</v>
      </c>
      <c r="B675" s="1586" t="s">
        <v>1968</v>
      </c>
      <c r="E675" s="1544"/>
    </row>
    <row r="676" customFormat="false" ht="18.75" hidden="false" customHeight="false" outlineLevel="0" collapsed="false">
      <c r="A676" s="1556" t="s">
        <v>1969</v>
      </c>
      <c r="B676" s="1586" t="s">
        <v>1970</v>
      </c>
      <c r="E676" s="1544"/>
    </row>
    <row r="677" customFormat="false" ht="18.75" hidden="false" customHeight="false" outlineLevel="0" collapsed="false">
      <c r="A677" s="1556" t="s">
        <v>1971</v>
      </c>
      <c r="B677" s="1586" t="s">
        <v>1972</v>
      </c>
      <c r="E677" s="1544"/>
    </row>
    <row r="678" customFormat="false" ht="18.75" hidden="false" customHeight="false" outlineLevel="0" collapsed="false">
      <c r="A678" s="1556" t="s">
        <v>1973</v>
      </c>
      <c r="B678" s="1586" t="s">
        <v>1974</v>
      </c>
      <c r="E678" s="1544"/>
    </row>
    <row r="679" customFormat="false" ht="18.75" hidden="false" customHeight="false" outlineLevel="0" collapsed="false">
      <c r="A679" s="1556" t="s">
        <v>410</v>
      </c>
      <c r="B679" s="1586" t="s">
        <v>1975</v>
      </c>
      <c r="E679" s="1544"/>
    </row>
    <row r="680" customFormat="false" ht="18.75" hidden="false" customHeight="false" outlineLevel="0" collapsed="false">
      <c r="A680" s="1556" t="s">
        <v>1976</v>
      </c>
      <c r="B680" s="1586" t="s">
        <v>1977</v>
      </c>
      <c r="E680" s="1544"/>
    </row>
    <row r="681" customFormat="false" ht="18.75" hidden="false" customHeight="false" outlineLevel="0" collapsed="false">
      <c r="A681" s="1556" t="s">
        <v>1978</v>
      </c>
      <c r="B681" s="1586" t="s">
        <v>1979</v>
      </c>
      <c r="E681" s="1544"/>
    </row>
    <row r="682" customFormat="false" ht="18.75" hidden="false" customHeight="false" outlineLevel="0" collapsed="false">
      <c r="A682" s="1556" t="s">
        <v>1980</v>
      </c>
      <c r="B682" s="1586" t="s">
        <v>1981</v>
      </c>
      <c r="E682" s="1544"/>
    </row>
    <row r="683" customFormat="false" ht="19.5" hidden="false" customHeight="false" outlineLevel="0" collapsed="false">
      <c r="A683" s="1556" t="s">
        <v>1982</v>
      </c>
      <c r="B683" s="1588" t="s">
        <v>1983</v>
      </c>
      <c r="E683" s="1544"/>
    </row>
    <row r="684" customFormat="false" ht="18.75" hidden="false" customHeight="false" outlineLevel="0" collapsed="false">
      <c r="A684" s="1556" t="s">
        <v>1984</v>
      </c>
      <c r="B684" s="1585" t="s">
        <v>1985</v>
      </c>
      <c r="E684" s="1544"/>
    </row>
    <row r="685" customFormat="false" ht="18.75" hidden="false" customHeight="false" outlineLevel="0" collapsed="false">
      <c r="A685" s="1556" t="s">
        <v>1986</v>
      </c>
      <c r="B685" s="1586" t="s">
        <v>1987</v>
      </c>
      <c r="E685" s="1544"/>
    </row>
    <row r="686" customFormat="false" ht="18.75" hidden="false" customHeight="false" outlineLevel="0" collapsed="false">
      <c r="A686" s="1556" t="s">
        <v>1988</v>
      </c>
      <c r="B686" s="1586" t="s">
        <v>1989</v>
      </c>
      <c r="E686" s="1544"/>
    </row>
    <row r="687" customFormat="false" ht="18.75" hidden="false" customHeight="false" outlineLevel="0" collapsed="false">
      <c r="A687" s="1556" t="s">
        <v>1990</v>
      </c>
      <c r="B687" s="1586" t="s">
        <v>1991</v>
      </c>
      <c r="E687" s="1544"/>
    </row>
    <row r="688" customFormat="false" ht="18.75" hidden="false" customHeight="false" outlineLevel="0" collapsed="false">
      <c r="A688" s="1556" t="s">
        <v>1992</v>
      </c>
      <c r="B688" s="1586" t="s">
        <v>1993</v>
      </c>
      <c r="E688" s="1544"/>
    </row>
    <row r="689" customFormat="false" ht="18.75" hidden="false" customHeight="false" outlineLevel="0" collapsed="false">
      <c r="A689" s="1556" t="s">
        <v>1994</v>
      </c>
      <c r="B689" s="1586" t="s">
        <v>1995</v>
      </c>
    </row>
    <row r="690" customFormat="false" ht="18.75" hidden="false" customHeight="false" outlineLevel="0" collapsed="false">
      <c r="A690" s="1556" t="s">
        <v>1996</v>
      </c>
      <c r="B690" s="1586" t="s">
        <v>1997</v>
      </c>
    </row>
    <row r="691" customFormat="false" ht="18.75" hidden="false" customHeight="false" outlineLevel="0" collapsed="false">
      <c r="A691" s="1556" t="s">
        <v>1998</v>
      </c>
      <c r="B691" s="1586" t="s">
        <v>1999</v>
      </c>
    </row>
    <row r="692" customFormat="false" ht="18.75" hidden="false" customHeight="false" outlineLevel="0" collapsed="false">
      <c r="A692" s="1556" t="s">
        <v>2000</v>
      </c>
      <c r="B692" s="1586" t="s">
        <v>2001</v>
      </c>
    </row>
    <row r="693" customFormat="false" ht="19.5" hidden="false" customHeight="false" outlineLevel="0" collapsed="false">
      <c r="A693" s="1556" t="s">
        <v>2002</v>
      </c>
      <c r="B693" s="1587" t="s">
        <v>2003</v>
      </c>
    </row>
    <row r="694" customFormat="false" ht="19.5" hidden="false" customHeight="false" outlineLevel="0" collapsed="false">
      <c r="A694" s="1556" t="s">
        <v>2004</v>
      </c>
      <c r="B694" s="1588" t="s">
        <v>2005</v>
      </c>
    </row>
    <row r="695" customFormat="false" ht="18.75" hidden="false" customHeight="false" outlineLevel="0" collapsed="false">
      <c r="A695" s="1556" t="s">
        <v>2006</v>
      </c>
      <c r="B695" s="1585" t="s">
        <v>2007</v>
      </c>
    </row>
    <row r="696" customFormat="false" ht="18.75" hidden="false" customHeight="false" outlineLevel="0" collapsed="false">
      <c r="A696" s="1556" t="s">
        <v>2008</v>
      </c>
      <c r="B696" s="1586" t="s">
        <v>2009</v>
      </c>
    </row>
    <row r="697" customFormat="false" ht="18.75" hidden="false" customHeight="false" outlineLevel="0" collapsed="false">
      <c r="A697" s="1556" t="s">
        <v>2010</v>
      </c>
      <c r="B697" s="1586" t="s">
        <v>2011</v>
      </c>
    </row>
    <row r="698" customFormat="false" ht="18.75" hidden="false" customHeight="false" outlineLevel="0" collapsed="false">
      <c r="A698" s="1556" t="s">
        <v>2012</v>
      </c>
      <c r="B698" s="1586" t="s">
        <v>2013</v>
      </c>
    </row>
    <row r="699" customFormat="false" ht="20.25" hidden="false" customHeight="false" outlineLevel="0" collapsed="false">
      <c r="A699" s="1556" t="s">
        <v>2014</v>
      </c>
      <c r="B699" s="1593" t="s">
        <v>2015</v>
      </c>
    </row>
    <row r="700" customFormat="false" ht="18.75" hidden="false" customHeight="false" outlineLevel="0" collapsed="false">
      <c r="A700" s="1556" t="s">
        <v>2016</v>
      </c>
      <c r="B700" s="1585" t="s">
        <v>2017</v>
      </c>
    </row>
    <row r="701" customFormat="false" ht="18.75" hidden="false" customHeight="false" outlineLevel="0" collapsed="false">
      <c r="A701" s="1556" t="s">
        <v>2018</v>
      </c>
      <c r="B701" s="1586" t="s">
        <v>2019</v>
      </c>
    </row>
    <row r="702" customFormat="false" ht="18.75" hidden="false" customHeight="false" outlineLevel="0" collapsed="false">
      <c r="A702" s="1556" t="s">
        <v>2020</v>
      </c>
      <c r="B702" s="1586" t="s">
        <v>2021</v>
      </c>
    </row>
    <row r="703" customFormat="false" ht="18.75" hidden="false" customHeight="false" outlineLevel="0" collapsed="false">
      <c r="A703" s="1556" t="s">
        <v>2022</v>
      </c>
      <c r="B703" s="1586" t="s">
        <v>2023</v>
      </c>
    </row>
    <row r="704" customFormat="false" ht="18.75" hidden="false" customHeight="false" outlineLevel="0" collapsed="false">
      <c r="A704" s="1556" t="s">
        <v>2024</v>
      </c>
      <c r="B704" s="1586" t="s">
        <v>2025</v>
      </c>
    </row>
    <row r="705" customFormat="false" ht="18.75" hidden="false" customHeight="false" outlineLevel="0" collapsed="false">
      <c r="A705" s="1556" t="s">
        <v>2026</v>
      </c>
      <c r="B705" s="1586" t="s">
        <v>2027</v>
      </c>
    </row>
    <row r="706" customFormat="false" ht="18.75" hidden="false" customHeight="false" outlineLevel="0" collapsed="false">
      <c r="A706" s="1556" t="s">
        <v>2028</v>
      </c>
      <c r="B706" s="1586" t="s">
        <v>2029</v>
      </c>
    </row>
    <row r="707" customFormat="false" ht="18.75" hidden="false" customHeight="false" outlineLevel="0" collapsed="false">
      <c r="A707" s="1556" t="s">
        <v>2030</v>
      </c>
      <c r="B707" s="1586" t="s">
        <v>2031</v>
      </c>
    </row>
    <row r="708" customFormat="false" ht="18.75" hidden="false" customHeight="false" outlineLevel="0" collapsed="false">
      <c r="A708" s="1556" t="s">
        <v>2032</v>
      </c>
      <c r="B708" s="1586" t="s">
        <v>2033</v>
      </c>
    </row>
    <row r="709" customFormat="false" ht="18.75" hidden="false" customHeight="false" outlineLevel="0" collapsed="false">
      <c r="A709" s="1556" t="s">
        <v>2034</v>
      </c>
      <c r="B709" s="1586" t="s">
        <v>2035</v>
      </c>
    </row>
    <row r="710" customFormat="false" ht="20.25" hidden="false" customHeight="false" outlineLevel="0" collapsed="false">
      <c r="A710" s="1556" t="s">
        <v>2036</v>
      </c>
      <c r="B710" s="1593" t="s">
        <v>2037</v>
      </c>
    </row>
    <row r="711" customFormat="false" ht="18.75" hidden="false" customHeight="false" outlineLevel="0" collapsed="false">
      <c r="A711" s="1556" t="s">
        <v>2038</v>
      </c>
      <c r="B711" s="1585" t="s">
        <v>2039</v>
      </c>
    </row>
    <row r="712" customFormat="false" ht="18.75" hidden="false" customHeight="false" outlineLevel="0" collapsed="false">
      <c r="A712" s="1556" t="s">
        <v>2040</v>
      </c>
      <c r="B712" s="1586" t="s">
        <v>2041</v>
      </c>
    </row>
    <row r="713" customFormat="false" ht="18.75" hidden="false" customHeight="false" outlineLevel="0" collapsed="false">
      <c r="A713" s="1556" t="s">
        <v>2042</v>
      </c>
      <c r="B713" s="1586" t="s">
        <v>2043</v>
      </c>
    </row>
    <row r="714" customFormat="false" ht="18.75" hidden="false" customHeight="false" outlineLevel="0" collapsed="false">
      <c r="A714" s="1556" t="s">
        <v>2044</v>
      </c>
      <c r="B714" s="1586" t="s">
        <v>2045</v>
      </c>
    </row>
    <row r="715" customFormat="false" ht="18.75" hidden="false" customHeight="false" outlineLevel="0" collapsed="false">
      <c r="A715" s="1556" t="s">
        <v>2046</v>
      </c>
      <c r="B715" s="1586" t="s">
        <v>2047</v>
      </c>
    </row>
    <row r="716" customFormat="false" ht="18.75" hidden="false" customHeight="false" outlineLevel="0" collapsed="false">
      <c r="A716" s="1556" t="s">
        <v>2048</v>
      </c>
      <c r="B716" s="1586" t="s">
        <v>2049</v>
      </c>
    </row>
    <row r="717" customFormat="false" ht="18.75" hidden="false" customHeight="false" outlineLevel="0" collapsed="false">
      <c r="A717" s="1556" t="s">
        <v>2050</v>
      </c>
      <c r="B717" s="1586" t="s">
        <v>2051</v>
      </c>
    </row>
    <row r="718" customFormat="false" ht="18.75" hidden="false" customHeight="false" outlineLevel="0" collapsed="false">
      <c r="A718" s="1556" t="s">
        <v>2052</v>
      </c>
      <c r="B718" s="1586" t="s">
        <v>2053</v>
      </c>
    </row>
    <row r="719" customFormat="false" ht="18.75" hidden="false" customHeight="false" outlineLevel="0" collapsed="false">
      <c r="A719" s="1556" t="s">
        <v>2054</v>
      </c>
      <c r="B719" s="1586" t="s">
        <v>2055</v>
      </c>
    </row>
    <row r="720" customFormat="false" ht="20.25" hidden="false" customHeight="false" outlineLevel="0" collapsed="false">
      <c r="A720" s="1556" t="s">
        <v>2056</v>
      </c>
      <c r="B720" s="1593" t="s">
        <v>2057</v>
      </c>
    </row>
    <row r="721" customFormat="false" ht="18.75" hidden="false" customHeight="false" outlineLevel="0" collapsed="false">
      <c r="A721" s="1556" t="s">
        <v>2058</v>
      </c>
      <c r="B721" s="1585" t="s">
        <v>2059</v>
      </c>
    </row>
    <row r="722" customFormat="false" ht="18.75" hidden="false" customHeight="false" outlineLevel="0" collapsed="false">
      <c r="A722" s="1556" t="s">
        <v>2060</v>
      </c>
      <c r="B722" s="1586" t="s">
        <v>2061</v>
      </c>
    </row>
    <row r="723" customFormat="false" ht="18.75" hidden="false" customHeight="false" outlineLevel="0" collapsed="false">
      <c r="A723" s="1556" t="s">
        <v>2062</v>
      </c>
      <c r="B723" s="1586" t="s">
        <v>2063</v>
      </c>
    </row>
    <row r="724" customFormat="false" ht="18.75" hidden="false" customHeight="false" outlineLevel="0" collapsed="false">
      <c r="A724" s="1556" t="s">
        <v>2064</v>
      </c>
      <c r="B724" s="1586" t="s">
        <v>2065</v>
      </c>
    </row>
    <row r="725" customFormat="false" ht="20.25" hidden="false" customHeight="false" outlineLevel="0" collapsed="false">
      <c r="A725" s="1556" t="s">
        <v>2066</v>
      </c>
      <c r="B725" s="1593" t="s">
        <v>2067</v>
      </c>
    </row>
    <row r="726" customFormat="false" ht="19.5" hidden="false" customHeight="false" outlineLevel="0" collapsed="false">
      <c r="A726" s="1594"/>
      <c r="B726" s="1595"/>
    </row>
    <row r="727" customFormat="false" ht="14.25" hidden="false" customHeight="false" outlineLevel="0" collapsed="false">
      <c r="A727" s="1596" t="s">
        <v>927</v>
      </c>
      <c r="B727" s="1596" t="s">
        <v>2068</v>
      </c>
      <c r="C727" s="1596" t="s">
        <v>927</v>
      </c>
    </row>
    <row r="728" customFormat="false" ht="14.25" hidden="false" customHeight="false" outlineLevel="0" collapsed="false">
      <c r="A728" s="1597"/>
      <c r="B728" s="1598" t="n">
        <v>45322</v>
      </c>
      <c r="C728" s="1597" t="s">
        <v>2069</v>
      </c>
    </row>
    <row r="729" customFormat="false" ht="14.25" hidden="false" customHeight="false" outlineLevel="0" collapsed="false">
      <c r="A729" s="1597"/>
      <c r="B729" s="1598" t="n">
        <v>45351</v>
      </c>
      <c r="C729" s="1597" t="s">
        <v>2070</v>
      </c>
    </row>
    <row r="730" customFormat="false" ht="14.25" hidden="false" customHeight="false" outlineLevel="0" collapsed="false">
      <c r="A730" s="1597"/>
      <c r="B730" s="1598" t="n">
        <v>45382</v>
      </c>
      <c r="C730" s="1597" t="s">
        <v>2071</v>
      </c>
    </row>
    <row r="731" customFormat="false" ht="14.25" hidden="false" customHeight="false" outlineLevel="0" collapsed="false">
      <c r="A731" s="1597"/>
      <c r="B731" s="1598" t="n">
        <v>45412</v>
      </c>
      <c r="C731" s="1597" t="s">
        <v>2072</v>
      </c>
    </row>
    <row r="732" customFormat="false" ht="14.25" hidden="false" customHeight="false" outlineLevel="0" collapsed="false">
      <c r="A732" s="1597"/>
      <c r="B732" s="1598" t="n">
        <v>45443</v>
      </c>
      <c r="C732" s="1597" t="s">
        <v>2073</v>
      </c>
    </row>
    <row r="733" customFormat="false" ht="14.25" hidden="false" customHeight="false" outlineLevel="0" collapsed="false">
      <c r="A733" s="1597"/>
      <c r="B733" s="1598" t="n">
        <v>45473</v>
      </c>
      <c r="C733" s="1597" t="s">
        <v>2074</v>
      </c>
    </row>
    <row r="734" customFormat="false" ht="14.25" hidden="false" customHeight="false" outlineLevel="0" collapsed="false">
      <c r="A734" s="1597"/>
      <c r="B734" s="1598" t="n">
        <v>45504</v>
      </c>
      <c r="C734" s="1597" t="s">
        <v>2075</v>
      </c>
    </row>
    <row r="735" customFormat="false" ht="14.25" hidden="false" customHeight="false" outlineLevel="0" collapsed="false">
      <c r="A735" s="1597"/>
      <c r="B735" s="1598" t="n">
        <v>45535</v>
      </c>
      <c r="C735" s="1597" t="s">
        <v>2076</v>
      </c>
    </row>
    <row r="736" customFormat="false" ht="14.25" hidden="false" customHeight="false" outlineLevel="0" collapsed="false">
      <c r="A736" s="1597"/>
      <c r="B736" s="1598" t="n">
        <v>45565</v>
      </c>
      <c r="C736" s="1597" t="s">
        <v>2077</v>
      </c>
    </row>
    <row r="737" customFormat="false" ht="14.25" hidden="false" customHeight="false" outlineLevel="0" collapsed="false">
      <c r="A737" s="1597"/>
      <c r="B737" s="1598" t="n">
        <v>45596</v>
      </c>
      <c r="C737" s="1597" t="s">
        <v>2078</v>
      </c>
    </row>
    <row r="738" customFormat="false" ht="14.25" hidden="false" customHeight="false" outlineLevel="0" collapsed="false">
      <c r="A738" s="1597"/>
      <c r="B738" s="1598" t="n">
        <v>45626</v>
      </c>
      <c r="C738" s="1597" t="s">
        <v>2079</v>
      </c>
    </row>
    <row r="739" customFormat="false" ht="14.25" hidden="false" customHeight="false" outlineLevel="0" collapsed="false">
      <c r="A739" s="1597"/>
      <c r="B739" s="1598" t="n">
        <v>45657</v>
      </c>
      <c r="C739" s="1597" t="s">
        <v>2080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31" colorId="64" zoomScale="75" zoomScaleNormal="75" zoomScalePageLayoutView="100" workbookViewId="0">
      <selection pane="topLeft" activeCell="I12" activeCellId="0" sqref="I12:U15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99" width="10.28"/>
    <col collapsed="false" customWidth="true" hidden="false" outlineLevel="0" max="2" min="2" style="1599" width="9.7"/>
    <col collapsed="false" customWidth="true" hidden="false" outlineLevel="0" max="3" min="3" style="1599" width="18.13"/>
    <col collapsed="false" customWidth="true" hidden="false" outlineLevel="0" max="4" min="4" style="1599" width="11.56"/>
    <col collapsed="false" customWidth="true" hidden="false" outlineLevel="0" max="5" min="5" style="1599" width="13.85"/>
    <col collapsed="false" customWidth="true" hidden="false" outlineLevel="0" max="6" min="6" style="1599" width="15.56"/>
    <col collapsed="false" customWidth="true" hidden="false" outlineLevel="0" max="7" min="7" style="1599" width="12.13"/>
    <col collapsed="false" customWidth="true" hidden="false" outlineLevel="0" max="8" min="8" style="1599" width="12.7"/>
    <col collapsed="false" customWidth="true" hidden="false" outlineLevel="0" max="9" min="9" style="1600" width="7.13"/>
    <col collapsed="false" customWidth="true" hidden="false" outlineLevel="0" max="10" min="10" style="1600" width="13.28"/>
    <col collapsed="false" customWidth="true" hidden="false" outlineLevel="0" max="11" min="11" style="1601" width="90.42"/>
    <col collapsed="false" customWidth="true" hidden="false" outlineLevel="0" max="12" min="12" style="1602" width="16.85"/>
    <col collapsed="false" customWidth="true" hidden="false" outlineLevel="0" max="13" min="13" style="1602" width="23.13"/>
    <col collapsed="false" customWidth="true" hidden="false" outlineLevel="0" max="18" min="14" style="1602" width="14.99"/>
    <col collapsed="false" customWidth="true" hidden="false" outlineLevel="0" max="19" min="19" style="1603" width="14.99"/>
    <col collapsed="false" customWidth="true" hidden="false" outlineLevel="0" max="20" min="20" style="1497" width="2.28"/>
    <col collapsed="false" customWidth="true" hidden="false" outlineLevel="0" max="21" min="21" style="1497" width="0.99"/>
    <col collapsed="false" customWidth="false" hidden="false" outlineLevel="0" max="257" min="22" style="1497" width="9.13"/>
  </cols>
  <sheetData>
    <row r="1" customFormat="false" ht="12.75" hidden="false" customHeight="false" outlineLevel="0" collapsed="false">
      <c r="A1" s="1599" t="s">
        <v>2081</v>
      </c>
      <c r="B1" s="1599" t="n">
        <v>140</v>
      </c>
      <c r="I1" s="1599"/>
    </row>
    <row r="2" customFormat="false" ht="12.75" hidden="false" customHeight="false" outlineLevel="0" collapsed="false">
      <c r="A2" s="1599" t="s">
        <v>2082</v>
      </c>
      <c r="B2" s="1599" t="s">
        <v>2083</v>
      </c>
      <c r="I2" s="1599"/>
    </row>
    <row r="3" customFormat="false" ht="12.75" hidden="false" customHeight="false" outlineLevel="0" collapsed="false">
      <c r="A3" s="1599" t="s">
        <v>2084</v>
      </c>
      <c r="B3" s="1599" t="s">
        <v>2085</v>
      </c>
      <c r="I3" s="1599"/>
    </row>
    <row r="4" customFormat="false" ht="15.75" hidden="false" customHeight="false" outlineLevel="0" collapsed="false">
      <c r="A4" s="1599" t="s">
        <v>2086</v>
      </c>
      <c r="B4" s="1599" t="s">
        <v>2087</v>
      </c>
      <c r="C4" s="1604"/>
      <c r="I4" s="1599"/>
    </row>
    <row r="5" customFormat="false" ht="31.5" hidden="false" customHeight="true" outlineLevel="0" collapsed="false">
      <c r="A5" s="1599" t="s">
        <v>2088</v>
      </c>
      <c r="B5" s="1605"/>
      <c r="C5" s="1605"/>
    </row>
    <row r="6" customFormat="false" ht="12.75" hidden="false" customHeight="false" outlineLevel="0" collapsed="false">
      <c r="A6" s="1606"/>
      <c r="B6" s="1607"/>
    </row>
    <row r="8" customFormat="false" ht="12.75" hidden="false" customHeight="false" outlineLevel="0" collapsed="false">
      <c r="B8" s="1599" t="s">
        <v>2089</v>
      </c>
      <c r="I8" s="1599"/>
    </row>
    <row r="9" customFormat="false" ht="12.75" hidden="false" customHeight="false" outlineLevel="0" collapsed="false">
      <c r="I9" s="1599"/>
    </row>
    <row r="10" customFormat="false" ht="12.75" hidden="false" customHeight="false" outlineLevel="0" collapsed="false">
      <c r="I10" s="1599"/>
    </row>
    <row r="11" customFormat="false" ht="18.75" hidden="false" customHeight="false" outlineLevel="0" collapsed="false">
      <c r="A11" s="1599" t="s">
        <v>2090</v>
      </c>
      <c r="I11" s="1608"/>
      <c r="J11" s="1608"/>
      <c r="K11" s="1608"/>
      <c r="L11" s="1609"/>
      <c r="M11" s="1609"/>
      <c r="N11" s="1609"/>
      <c r="O11" s="1609"/>
      <c r="P11" s="1609"/>
      <c r="Q11" s="1609"/>
      <c r="R11" s="1609"/>
      <c r="S11" s="1610"/>
      <c r="T11" s="1611"/>
      <c r="U11" s="1611"/>
    </row>
    <row r="12" customFormat="false" ht="15.75" hidden="false" customHeight="false" outlineLevel="0" collapsed="false">
      <c r="A12" s="1599" t="n">
        <v>1</v>
      </c>
      <c r="I12" s="1082"/>
      <c r="J12" s="1082"/>
      <c r="K12" s="1221"/>
      <c r="L12" s="1437"/>
      <c r="M12" s="1437"/>
      <c r="N12" s="1437"/>
      <c r="O12" s="1437"/>
      <c r="P12" s="1437"/>
      <c r="Q12" s="1437"/>
      <c r="R12" s="1437"/>
      <c r="S12" s="1437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99" t="n">
        <v>2</v>
      </c>
      <c r="I13" s="1082"/>
      <c r="J13" s="1438"/>
      <c r="K13" s="1439"/>
      <c r="L13" s="1437"/>
      <c r="M13" s="1437"/>
      <c r="N13" s="1437"/>
      <c r="O13" s="1437"/>
      <c r="P13" s="1437"/>
      <c r="Q13" s="1437"/>
      <c r="R13" s="1437"/>
      <c r="S13" s="1437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99" t="n">
        <v>3</v>
      </c>
      <c r="H14" s="1612"/>
      <c r="I14" s="1254" t="n">
        <f aca="false">$B$7</f>
        <v>0</v>
      </c>
      <c r="J14" s="1254"/>
      <c r="K14" s="1254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99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40" t="s">
        <v>916</v>
      </c>
      <c r="P15" s="1441"/>
      <c r="Q15" s="1442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99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99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99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99" t="n">
        <v>8</v>
      </c>
      <c r="I19" s="1443" t="n">
        <f aca="false">$B$12</f>
        <v>0</v>
      </c>
      <c r="J19" s="1443"/>
      <c r="K19" s="1443"/>
      <c r="L19" s="1080" t="s">
        <v>575</v>
      </c>
      <c r="M19" s="1444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99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99" t="n">
        <v>10</v>
      </c>
      <c r="I21" s="873"/>
      <c r="J21" s="863"/>
      <c r="K21" s="874" t="s">
        <v>412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99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99" t="n">
        <v>12</v>
      </c>
      <c r="I23" s="883"/>
      <c r="J23" s="884"/>
      <c r="K23" s="885" t="s">
        <v>917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99" t="n">
        <v>13</v>
      </c>
      <c r="I24" s="887" t="s">
        <v>243</v>
      </c>
      <c r="J24" s="888" t="s">
        <v>415</v>
      </c>
      <c r="K24" s="889" t="s">
        <v>918</v>
      </c>
      <c r="L24" s="1264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45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99" t="n">
        <v>14</v>
      </c>
      <c r="I25" s="895"/>
      <c r="J25" s="896"/>
      <c r="K25" s="897" t="s">
        <v>578</v>
      </c>
      <c r="L25" s="1446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99" t="n">
        <v>15</v>
      </c>
      <c r="I26" s="1447"/>
      <c r="J26" s="1448" t="e">
        <f aca="false">VLOOKUP(K26,OP_LIST2,2,FALSE())</f>
        <v>#N/A</v>
      </c>
      <c r="K26" s="1449"/>
      <c r="L26" s="1035"/>
      <c r="M26" s="1450"/>
      <c r="N26" s="1451"/>
      <c r="O26" s="1452"/>
      <c r="P26" s="1450"/>
      <c r="Q26" s="1451"/>
      <c r="R26" s="1452"/>
      <c r="S26" s="1453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99" t="n">
        <v>16</v>
      </c>
      <c r="I27" s="1454" t="s">
        <v>919</v>
      </c>
      <c r="J27" s="1455" t="n">
        <f aca="false">VLOOKUP(K28,EBK_DEIN2,2,FALSE())</f>
        <v>0</v>
      </c>
      <c r="K27" s="1449" t="s">
        <v>920</v>
      </c>
      <c r="L27" s="1035"/>
      <c r="M27" s="1456"/>
      <c r="N27" s="1457"/>
      <c r="O27" s="1458"/>
      <c r="P27" s="1456"/>
      <c r="Q27" s="1457"/>
      <c r="R27" s="1458"/>
      <c r="S27" s="1453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99" t="n">
        <v>17</v>
      </c>
      <c r="I28" s="1459"/>
      <c r="J28" s="1460" t="n">
        <f aca="false">+J27</f>
        <v>0</v>
      </c>
      <c r="K28" s="1461" t="s">
        <v>942</v>
      </c>
      <c r="L28" s="1035"/>
      <c r="M28" s="1456"/>
      <c r="N28" s="1457"/>
      <c r="O28" s="1458"/>
      <c r="P28" s="1456"/>
      <c r="Q28" s="1457"/>
      <c r="R28" s="1458"/>
      <c r="S28" s="1453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99" t="n">
        <v>18</v>
      </c>
      <c r="I29" s="1462"/>
      <c r="J29" s="1463"/>
      <c r="K29" s="1464" t="s">
        <v>922</v>
      </c>
      <c r="L29" s="1035"/>
      <c r="M29" s="1465"/>
      <c r="N29" s="1466"/>
      <c r="O29" s="1467"/>
      <c r="P29" s="1465"/>
      <c r="Q29" s="1466"/>
      <c r="R29" s="1467"/>
      <c r="S29" s="1453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99" t="n">
        <v>19</v>
      </c>
      <c r="I30" s="909" t="n">
        <v>100</v>
      </c>
      <c r="J30" s="910" t="s">
        <v>579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8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9" t="n">
        <v>20</v>
      </c>
      <c r="I31" s="915"/>
      <c r="J31" s="916" t="n">
        <v>101</v>
      </c>
      <c r="K31" s="917" t="s">
        <v>580</v>
      </c>
      <c r="L31" s="745" t="n">
        <f aca="false">M31+N31+O31</f>
        <v>0</v>
      </c>
      <c r="M31" s="812"/>
      <c r="N31" s="800"/>
      <c r="O31" s="1469"/>
      <c r="P31" s="812"/>
      <c r="Q31" s="800"/>
      <c r="R31" s="1469"/>
      <c r="S31" s="745" t="n">
        <f aca="false">P31+Q31+R31</f>
        <v>0</v>
      </c>
      <c r="T31" s="1468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9" t="n">
        <v>21</v>
      </c>
      <c r="I32" s="915"/>
      <c r="J32" s="921" t="n">
        <v>102</v>
      </c>
      <c r="K32" s="922" t="s">
        <v>581</v>
      </c>
      <c r="L32" s="773" t="n">
        <f aca="false">M32+N32+O32</f>
        <v>0</v>
      </c>
      <c r="M32" s="808"/>
      <c r="N32" s="809"/>
      <c r="O32" s="1470"/>
      <c r="P32" s="808"/>
      <c r="Q32" s="809"/>
      <c r="R32" s="1470"/>
      <c r="S32" s="773" t="n">
        <f aca="false">P32+Q32+R32</f>
        <v>0</v>
      </c>
      <c r="T32" s="1468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9" t="n">
        <v>22</v>
      </c>
      <c r="I33" s="909" t="n">
        <v>200</v>
      </c>
      <c r="J33" s="926" t="s">
        <v>582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8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9" t="n">
        <v>23</v>
      </c>
      <c r="I34" s="927"/>
      <c r="J34" s="916" t="n">
        <v>201</v>
      </c>
      <c r="K34" s="917" t="s">
        <v>583</v>
      </c>
      <c r="L34" s="745" t="n">
        <f aca="false">M34+N34+O34</f>
        <v>0</v>
      </c>
      <c r="M34" s="812"/>
      <c r="N34" s="800"/>
      <c r="O34" s="1469"/>
      <c r="P34" s="812"/>
      <c r="Q34" s="800"/>
      <c r="R34" s="1469"/>
      <c r="S34" s="745" t="n">
        <f aca="false">P34+Q34+R34</f>
        <v>0</v>
      </c>
      <c r="T34" s="1468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9" t="n">
        <v>24</v>
      </c>
      <c r="I35" s="928"/>
      <c r="J35" s="929" t="n">
        <v>202</v>
      </c>
      <c r="K35" s="930" t="s">
        <v>584</v>
      </c>
      <c r="L35" s="752" t="n">
        <f aca="false">M35+N35+O35</f>
        <v>0</v>
      </c>
      <c r="M35" s="801"/>
      <c r="N35" s="756"/>
      <c r="O35" s="1471"/>
      <c r="P35" s="801"/>
      <c r="Q35" s="756"/>
      <c r="R35" s="1471"/>
      <c r="S35" s="752" t="n">
        <f aca="false">P35+Q35+R35</f>
        <v>0</v>
      </c>
      <c r="T35" s="1468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9" t="n">
        <v>25</v>
      </c>
      <c r="I36" s="928"/>
      <c r="J36" s="929" t="n">
        <v>205</v>
      </c>
      <c r="K36" s="930" t="s">
        <v>585</v>
      </c>
      <c r="L36" s="752" t="n">
        <f aca="false">M36+N36+O36</f>
        <v>0</v>
      </c>
      <c r="M36" s="801"/>
      <c r="N36" s="756"/>
      <c r="O36" s="1471"/>
      <c r="P36" s="801"/>
      <c r="Q36" s="756"/>
      <c r="R36" s="1471"/>
      <c r="S36" s="752" t="n">
        <f aca="false">P36+Q36+R36</f>
        <v>0</v>
      </c>
      <c r="T36" s="1468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9" t="n">
        <v>26</v>
      </c>
      <c r="I37" s="928"/>
      <c r="J37" s="929" t="n">
        <v>208</v>
      </c>
      <c r="K37" s="934" t="s">
        <v>586</v>
      </c>
      <c r="L37" s="752" t="n">
        <f aca="false">M37+N37+O37</f>
        <v>0</v>
      </c>
      <c r="M37" s="801"/>
      <c r="N37" s="756"/>
      <c r="O37" s="1471"/>
      <c r="P37" s="801"/>
      <c r="Q37" s="756"/>
      <c r="R37" s="1471"/>
      <c r="S37" s="752" t="n">
        <f aca="false">P37+Q37+R37</f>
        <v>0</v>
      </c>
      <c r="T37" s="1468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9" t="n">
        <v>27</v>
      </c>
      <c r="I38" s="927"/>
      <c r="J38" s="921" t="n">
        <v>209</v>
      </c>
      <c r="K38" s="935" t="s">
        <v>587</v>
      </c>
      <c r="L38" s="773" t="n">
        <f aca="false">M38+N38+O38</f>
        <v>0</v>
      </c>
      <c r="M38" s="808"/>
      <c r="N38" s="809"/>
      <c r="O38" s="1470"/>
      <c r="P38" s="808"/>
      <c r="Q38" s="809"/>
      <c r="R38" s="1470"/>
      <c r="S38" s="773" t="n">
        <f aca="false">P38+Q38+R38</f>
        <v>0</v>
      </c>
      <c r="T38" s="1468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9" t="n">
        <v>28</v>
      </c>
      <c r="I39" s="909" t="n">
        <v>500</v>
      </c>
      <c r="J39" s="926" t="s">
        <v>588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8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9" t="n">
        <v>29</v>
      </c>
      <c r="I40" s="927"/>
      <c r="J40" s="936" t="n">
        <v>551</v>
      </c>
      <c r="K40" s="937" t="s">
        <v>589</v>
      </c>
      <c r="L40" s="745" t="n">
        <f aca="false">M40+N40+O40</f>
        <v>0</v>
      </c>
      <c r="M40" s="812"/>
      <c r="N40" s="800"/>
      <c r="O40" s="1469"/>
      <c r="P40" s="812"/>
      <c r="Q40" s="800"/>
      <c r="R40" s="1469"/>
      <c r="S40" s="745" t="n">
        <f aca="false">P40+Q40+R40</f>
        <v>0</v>
      </c>
      <c r="T40" s="1468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9" t="n">
        <v>30</v>
      </c>
      <c r="I41" s="927"/>
      <c r="J41" s="938" t="n">
        <v>552</v>
      </c>
      <c r="K41" s="939" t="s">
        <v>590</v>
      </c>
      <c r="L41" s="752" t="n">
        <f aca="false">M41+N41+O41</f>
        <v>0</v>
      </c>
      <c r="M41" s="801"/>
      <c r="N41" s="756"/>
      <c r="O41" s="1471"/>
      <c r="P41" s="801"/>
      <c r="Q41" s="756"/>
      <c r="R41" s="1471"/>
      <c r="S41" s="752" t="n">
        <f aca="false">P41+Q41+R41</f>
        <v>0</v>
      </c>
      <c r="T41" s="1468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9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8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9" t="n">
        <v>31</v>
      </c>
      <c r="I43" s="940"/>
      <c r="J43" s="938" t="n">
        <v>560</v>
      </c>
      <c r="K43" s="941" t="s">
        <v>591</v>
      </c>
      <c r="L43" s="752" t="n">
        <f aca="false">M43+N43+O43</f>
        <v>0</v>
      </c>
      <c r="M43" s="801"/>
      <c r="N43" s="756"/>
      <c r="O43" s="1471"/>
      <c r="P43" s="801"/>
      <c r="Q43" s="756"/>
      <c r="R43" s="1471"/>
      <c r="S43" s="752" t="n">
        <f aca="false">P43+Q43+R43</f>
        <v>0</v>
      </c>
      <c r="T43" s="1468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9" t="n">
        <v>32</v>
      </c>
      <c r="I44" s="940"/>
      <c r="J44" s="938" t="n">
        <v>580</v>
      </c>
      <c r="K44" s="939" t="s">
        <v>592</v>
      </c>
      <c r="L44" s="752" t="n">
        <f aca="false">M44+N44+O44</f>
        <v>0</v>
      </c>
      <c r="M44" s="801"/>
      <c r="N44" s="756"/>
      <c r="O44" s="1471"/>
      <c r="P44" s="801"/>
      <c r="Q44" s="756"/>
      <c r="R44" s="1471"/>
      <c r="S44" s="752" t="n">
        <f aca="false">P44+Q44+R44</f>
        <v>0</v>
      </c>
      <c r="T44" s="1468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9" t="n">
        <v>33</v>
      </c>
      <c r="I45" s="927"/>
      <c r="J45" s="938" t="n">
        <v>588</v>
      </c>
      <c r="K45" s="939" t="s">
        <v>593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8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9" t="n">
        <v>33</v>
      </c>
      <c r="I46" s="927"/>
      <c r="J46" s="942" t="n">
        <v>590</v>
      </c>
      <c r="K46" s="943" t="s">
        <v>594</v>
      </c>
      <c r="L46" s="773" t="n">
        <f aca="false">M46+N46+O46</f>
        <v>0</v>
      </c>
      <c r="M46" s="808"/>
      <c r="N46" s="809"/>
      <c r="O46" s="1470"/>
      <c r="P46" s="808"/>
      <c r="Q46" s="809"/>
      <c r="R46" s="1470"/>
      <c r="S46" s="773" t="n">
        <f aca="false">P46+Q46+R46</f>
        <v>0</v>
      </c>
      <c r="T46" s="1468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9" t="n">
        <v>34</v>
      </c>
      <c r="I47" s="909" t="n">
        <v>800</v>
      </c>
      <c r="J47" s="944" t="s">
        <v>595</v>
      </c>
      <c r="K47" s="944"/>
      <c r="L47" s="945" t="n">
        <f aca="false">M47+N47+O47</f>
        <v>0</v>
      </c>
      <c r="M47" s="1472"/>
      <c r="N47" s="1473"/>
      <c r="O47" s="1474"/>
      <c r="P47" s="1472"/>
      <c r="Q47" s="1473"/>
      <c r="R47" s="1474"/>
      <c r="S47" s="945" t="n">
        <f aca="false">P47+Q47+R47</f>
        <v>0</v>
      </c>
      <c r="T47" s="1468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9" t="n">
        <v>35</v>
      </c>
      <c r="I48" s="909" t="n">
        <v>1000</v>
      </c>
      <c r="J48" s="926" t="s">
        <v>596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8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9" t="n">
        <v>36</v>
      </c>
      <c r="I49" s="928"/>
      <c r="J49" s="916" t="n">
        <v>1011</v>
      </c>
      <c r="K49" s="946" t="s">
        <v>597</v>
      </c>
      <c r="L49" s="745" t="n">
        <f aca="false">M49+N49+O49</f>
        <v>0</v>
      </c>
      <c r="M49" s="812"/>
      <c r="N49" s="800"/>
      <c r="O49" s="1469"/>
      <c r="P49" s="812"/>
      <c r="Q49" s="800"/>
      <c r="R49" s="1469"/>
      <c r="S49" s="745" t="n">
        <f aca="false">P49+Q49+R49</f>
        <v>0</v>
      </c>
      <c r="T49" s="1468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9" t="n">
        <v>37</v>
      </c>
      <c r="E50" s="1613"/>
      <c r="I50" s="928"/>
      <c r="J50" s="929" t="n">
        <v>1012</v>
      </c>
      <c r="K50" s="930" t="s">
        <v>598</v>
      </c>
      <c r="L50" s="752" t="n">
        <f aca="false">M50+N50+O50</f>
        <v>0</v>
      </c>
      <c r="M50" s="801"/>
      <c r="N50" s="756"/>
      <c r="O50" s="1471"/>
      <c r="P50" s="801"/>
      <c r="Q50" s="756"/>
      <c r="R50" s="1471"/>
      <c r="S50" s="752" t="n">
        <f aca="false">P50+Q50+R50</f>
        <v>0</v>
      </c>
      <c r="T50" s="1468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9" t="n">
        <v>38</v>
      </c>
      <c r="E51" s="1613"/>
      <c r="I51" s="928"/>
      <c r="J51" s="929" t="n">
        <v>1013</v>
      </c>
      <c r="K51" s="930" t="s">
        <v>599</v>
      </c>
      <c r="L51" s="752" t="n">
        <f aca="false">M51+N51+O51</f>
        <v>0</v>
      </c>
      <c r="M51" s="801"/>
      <c r="N51" s="756"/>
      <c r="O51" s="1471"/>
      <c r="P51" s="801"/>
      <c r="Q51" s="756"/>
      <c r="R51" s="1471"/>
      <c r="S51" s="752" t="n">
        <f aca="false">P51+Q51+R51</f>
        <v>0</v>
      </c>
      <c r="T51" s="1468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9" t="n">
        <v>39</v>
      </c>
      <c r="E52" s="1613"/>
      <c r="I52" s="928"/>
      <c r="J52" s="929" t="n">
        <v>1014</v>
      </c>
      <c r="K52" s="930" t="s">
        <v>600</v>
      </c>
      <c r="L52" s="752" t="n">
        <f aca="false">M52+N52+O52</f>
        <v>0</v>
      </c>
      <c r="M52" s="801"/>
      <c r="N52" s="756"/>
      <c r="O52" s="1471"/>
      <c r="P52" s="801"/>
      <c r="Q52" s="756"/>
      <c r="R52" s="1471"/>
      <c r="S52" s="752" t="n">
        <f aca="false">P52+Q52+R52</f>
        <v>0</v>
      </c>
      <c r="T52" s="1468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9" t="n">
        <v>40</v>
      </c>
      <c r="E53" s="1613"/>
      <c r="I53" s="928"/>
      <c r="J53" s="929" t="n">
        <v>1015</v>
      </c>
      <c r="K53" s="930" t="s">
        <v>601</v>
      </c>
      <c r="L53" s="752" t="n">
        <f aca="false">M53+N53+O53</f>
        <v>0</v>
      </c>
      <c r="M53" s="801"/>
      <c r="N53" s="756"/>
      <c r="O53" s="1471"/>
      <c r="P53" s="801"/>
      <c r="Q53" s="756"/>
      <c r="R53" s="1471"/>
      <c r="S53" s="752" t="n">
        <f aca="false">P53+Q53+R53</f>
        <v>0</v>
      </c>
      <c r="T53" s="1468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9" t="n">
        <v>41</v>
      </c>
      <c r="E54" s="1613"/>
      <c r="I54" s="928"/>
      <c r="J54" s="947" t="n">
        <v>1016</v>
      </c>
      <c r="K54" s="948" t="s">
        <v>602</v>
      </c>
      <c r="L54" s="761" t="n">
        <f aca="false">M54+N54+O54</f>
        <v>0</v>
      </c>
      <c r="M54" s="1299"/>
      <c r="N54" s="1292"/>
      <c r="O54" s="1475"/>
      <c r="P54" s="1299"/>
      <c r="Q54" s="1292"/>
      <c r="R54" s="1475"/>
      <c r="S54" s="761" t="n">
        <f aca="false">P54+Q54+R54</f>
        <v>0</v>
      </c>
      <c r="T54" s="1468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9" t="n">
        <v>42</v>
      </c>
      <c r="E55" s="1613"/>
      <c r="I55" s="915"/>
      <c r="J55" s="952" t="n">
        <v>1020</v>
      </c>
      <c r="K55" s="953" t="s">
        <v>603</v>
      </c>
      <c r="L55" s="954" t="n">
        <f aca="false">M55+N55+O55</f>
        <v>0</v>
      </c>
      <c r="M55" s="1331"/>
      <c r="N55" s="1308"/>
      <c r="O55" s="1476"/>
      <c r="P55" s="1331"/>
      <c r="Q55" s="1308"/>
      <c r="R55" s="1476"/>
      <c r="S55" s="954" t="n">
        <f aca="false">P55+Q55+R55</f>
        <v>0</v>
      </c>
      <c r="T55" s="1468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9" t="n">
        <v>43</v>
      </c>
      <c r="E56" s="1613"/>
      <c r="I56" s="928"/>
      <c r="J56" s="958" t="n">
        <v>1030</v>
      </c>
      <c r="K56" s="959" t="s">
        <v>604</v>
      </c>
      <c r="L56" s="960" t="n">
        <f aca="false">M56+N56+O56</f>
        <v>0</v>
      </c>
      <c r="M56" s="1153"/>
      <c r="N56" s="1154"/>
      <c r="O56" s="1477"/>
      <c r="P56" s="1153"/>
      <c r="Q56" s="1154"/>
      <c r="R56" s="1477"/>
      <c r="S56" s="960" t="n">
        <f aca="false">P56+Q56+R56</f>
        <v>0</v>
      </c>
      <c r="T56" s="1468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9" t="n">
        <v>44</v>
      </c>
      <c r="E57" s="1613"/>
      <c r="I57" s="928"/>
      <c r="J57" s="952" t="n">
        <v>1051</v>
      </c>
      <c r="K57" s="965" t="s">
        <v>605</v>
      </c>
      <c r="L57" s="954" t="n">
        <f aca="false">M57+N57+O57</f>
        <v>0</v>
      </c>
      <c r="M57" s="1331"/>
      <c r="N57" s="1308"/>
      <c r="O57" s="1476"/>
      <c r="P57" s="1331"/>
      <c r="Q57" s="1308"/>
      <c r="R57" s="1476"/>
      <c r="S57" s="954" t="n">
        <f aca="false">P57+Q57+R57</f>
        <v>0</v>
      </c>
      <c r="T57" s="1468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9" t="n">
        <v>45</v>
      </c>
      <c r="C58" s="1497"/>
      <c r="E58" s="1613"/>
      <c r="I58" s="928"/>
      <c r="J58" s="929" t="n">
        <v>1052</v>
      </c>
      <c r="K58" s="930" t="s">
        <v>606</v>
      </c>
      <c r="L58" s="752" t="n">
        <f aca="false">M58+N58+O58</f>
        <v>0</v>
      </c>
      <c r="M58" s="801"/>
      <c r="N58" s="756"/>
      <c r="O58" s="1471"/>
      <c r="P58" s="801"/>
      <c r="Q58" s="756"/>
      <c r="R58" s="1471"/>
      <c r="S58" s="752" t="n">
        <f aca="false">P58+Q58+R58</f>
        <v>0</v>
      </c>
      <c r="T58" s="1468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9" t="n">
        <v>46</v>
      </c>
      <c r="E59" s="1613"/>
      <c r="I59" s="928"/>
      <c r="J59" s="958" t="n">
        <v>1053</v>
      </c>
      <c r="K59" s="959" t="s">
        <v>607</v>
      </c>
      <c r="L59" s="960" t="n">
        <f aca="false">M59+N59+O59</f>
        <v>0</v>
      </c>
      <c r="M59" s="1153"/>
      <c r="N59" s="1154"/>
      <c r="O59" s="1477"/>
      <c r="P59" s="1153"/>
      <c r="Q59" s="1154"/>
      <c r="R59" s="1477"/>
      <c r="S59" s="960" t="n">
        <f aca="false">P59+Q59+R59</f>
        <v>0</v>
      </c>
      <c r="T59" s="1468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9" t="n">
        <v>47</v>
      </c>
      <c r="E60" s="1613"/>
      <c r="I60" s="928"/>
      <c r="J60" s="952" t="n">
        <v>1062</v>
      </c>
      <c r="K60" s="953" t="s">
        <v>608</v>
      </c>
      <c r="L60" s="954" t="n">
        <f aca="false">M60+N60+O60</f>
        <v>0</v>
      </c>
      <c r="M60" s="1331"/>
      <c r="N60" s="1308"/>
      <c r="O60" s="1476"/>
      <c r="P60" s="1331"/>
      <c r="Q60" s="1308"/>
      <c r="R60" s="1476"/>
      <c r="S60" s="954" t="n">
        <f aca="false">P60+Q60+R60</f>
        <v>0</v>
      </c>
      <c r="T60" s="1468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9" t="n">
        <v>48</v>
      </c>
      <c r="E61" s="1613"/>
      <c r="I61" s="928"/>
      <c r="J61" s="958" t="n">
        <v>1063</v>
      </c>
      <c r="K61" s="966" t="s">
        <v>609</v>
      </c>
      <c r="L61" s="960" t="n">
        <f aca="false">M61+N61+O61</f>
        <v>0</v>
      </c>
      <c r="M61" s="1153"/>
      <c r="N61" s="1154"/>
      <c r="O61" s="1477"/>
      <c r="P61" s="1153"/>
      <c r="Q61" s="1154"/>
      <c r="R61" s="1477"/>
      <c r="S61" s="960" t="n">
        <f aca="false">P61+Q61+R61</f>
        <v>0</v>
      </c>
      <c r="T61" s="1468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9" t="n">
        <v>49</v>
      </c>
      <c r="E62" s="1613"/>
      <c r="I62" s="928"/>
      <c r="J62" s="967" t="n">
        <v>1069</v>
      </c>
      <c r="K62" s="968" t="s">
        <v>610</v>
      </c>
      <c r="L62" s="969" t="n">
        <f aca="false">M62+N62+O62</f>
        <v>0</v>
      </c>
      <c r="M62" s="1304"/>
      <c r="N62" s="1305"/>
      <c r="O62" s="1478"/>
      <c r="P62" s="1304"/>
      <c r="Q62" s="1305"/>
      <c r="R62" s="1478"/>
      <c r="S62" s="969" t="n">
        <f aca="false">P62+Q62+R62</f>
        <v>0</v>
      </c>
      <c r="T62" s="1468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9" t="n">
        <v>50</v>
      </c>
      <c r="E63" s="1613"/>
      <c r="I63" s="915"/>
      <c r="J63" s="952" t="n">
        <v>1091</v>
      </c>
      <c r="K63" s="965" t="s">
        <v>611</v>
      </c>
      <c r="L63" s="954" t="n">
        <f aca="false">M63+N63+O63</f>
        <v>0</v>
      </c>
      <c r="M63" s="1331"/>
      <c r="N63" s="1308"/>
      <c r="O63" s="1476"/>
      <c r="P63" s="1331"/>
      <c r="Q63" s="1308"/>
      <c r="R63" s="1476"/>
      <c r="S63" s="954" t="n">
        <f aca="false">P63+Q63+R63</f>
        <v>0</v>
      </c>
      <c r="T63" s="1468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9" t="n">
        <v>51</v>
      </c>
      <c r="E64" s="1613"/>
      <c r="I64" s="928"/>
      <c r="J64" s="929" t="n">
        <v>1092</v>
      </c>
      <c r="K64" s="930" t="s">
        <v>612</v>
      </c>
      <c r="L64" s="752" t="n">
        <f aca="false">M64+N64+O64</f>
        <v>0</v>
      </c>
      <c r="M64" s="801"/>
      <c r="N64" s="756"/>
      <c r="O64" s="1471"/>
      <c r="P64" s="801"/>
      <c r="Q64" s="756"/>
      <c r="R64" s="1471"/>
      <c r="S64" s="752" t="n">
        <f aca="false">P64+Q64+R64</f>
        <v>0</v>
      </c>
      <c r="T64" s="1468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9" t="n">
        <v>52</v>
      </c>
      <c r="E65" s="1613"/>
      <c r="I65" s="928"/>
      <c r="J65" s="921" t="n">
        <v>1098</v>
      </c>
      <c r="K65" s="973" t="s">
        <v>613</v>
      </c>
      <c r="L65" s="773" t="n">
        <f aca="false">M65+N65+O65</f>
        <v>0</v>
      </c>
      <c r="M65" s="808"/>
      <c r="N65" s="809"/>
      <c r="O65" s="1470"/>
      <c r="P65" s="808"/>
      <c r="Q65" s="809"/>
      <c r="R65" s="1470"/>
      <c r="S65" s="773" t="n">
        <f aca="false">P65+Q65+R65</f>
        <v>0</v>
      </c>
      <c r="T65" s="1468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9" t="n">
        <v>53</v>
      </c>
      <c r="E66" s="1613"/>
      <c r="I66" s="909" t="n">
        <v>1900</v>
      </c>
      <c r="J66" s="974" t="s">
        <v>614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8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9" t="n">
        <v>54</v>
      </c>
      <c r="E67" s="1613"/>
      <c r="I67" s="928"/>
      <c r="J67" s="916" t="n">
        <v>1901</v>
      </c>
      <c r="K67" s="975" t="s">
        <v>615</v>
      </c>
      <c r="L67" s="745" t="n">
        <f aca="false">M67+N67+O67</f>
        <v>0</v>
      </c>
      <c r="M67" s="812"/>
      <c r="N67" s="800"/>
      <c r="O67" s="1469"/>
      <c r="P67" s="812"/>
      <c r="Q67" s="800"/>
      <c r="R67" s="1469"/>
      <c r="S67" s="745" t="n">
        <f aca="false">P67+Q67+R67</f>
        <v>0</v>
      </c>
      <c r="T67" s="1468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9" t="n">
        <v>55</v>
      </c>
      <c r="E68" s="1613"/>
      <c r="I68" s="976"/>
      <c r="J68" s="929" t="n">
        <v>1981</v>
      </c>
      <c r="K68" s="977" t="s">
        <v>616</v>
      </c>
      <c r="L68" s="752" t="n">
        <f aca="false">M68+N68+O68</f>
        <v>0</v>
      </c>
      <c r="M68" s="801"/>
      <c r="N68" s="756"/>
      <c r="O68" s="1471"/>
      <c r="P68" s="801"/>
      <c r="Q68" s="756"/>
      <c r="R68" s="1471"/>
      <c r="S68" s="752" t="n">
        <f aca="false">P68+Q68+R68</f>
        <v>0</v>
      </c>
      <c r="T68" s="1468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9" t="n">
        <v>56</v>
      </c>
      <c r="E69" s="1613"/>
      <c r="I69" s="928"/>
      <c r="J69" s="921" t="n">
        <v>1991</v>
      </c>
      <c r="K69" s="978" t="s">
        <v>617</v>
      </c>
      <c r="L69" s="773" t="n">
        <f aca="false">M69+N69+O69</f>
        <v>0</v>
      </c>
      <c r="M69" s="808"/>
      <c r="N69" s="809"/>
      <c r="O69" s="1470"/>
      <c r="P69" s="808"/>
      <c r="Q69" s="809"/>
      <c r="R69" s="1470"/>
      <c r="S69" s="773" t="n">
        <f aca="false">P69+Q69+R69</f>
        <v>0</v>
      </c>
      <c r="T69" s="1468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9" t="n">
        <v>57</v>
      </c>
      <c r="E70" s="1613"/>
      <c r="I70" s="909" t="n">
        <v>2100</v>
      </c>
      <c r="J70" s="974" t="s">
        <v>618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8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9" t="n">
        <v>58</v>
      </c>
      <c r="E71" s="1613"/>
      <c r="I71" s="928"/>
      <c r="J71" s="916" t="n">
        <v>2110</v>
      </c>
      <c r="K71" s="979" t="s">
        <v>619</v>
      </c>
      <c r="L71" s="745" t="n">
        <f aca="false">M71+N71+O71</f>
        <v>0</v>
      </c>
      <c r="M71" s="812"/>
      <c r="N71" s="800"/>
      <c r="O71" s="1469"/>
      <c r="P71" s="812"/>
      <c r="Q71" s="800"/>
      <c r="R71" s="1469"/>
      <c r="S71" s="745" t="n">
        <f aca="false">P71+Q71+R71</f>
        <v>0</v>
      </c>
      <c r="T71" s="1468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9" t="n">
        <v>59</v>
      </c>
      <c r="E72" s="1613"/>
      <c r="I72" s="976"/>
      <c r="J72" s="929" t="n">
        <v>2120</v>
      </c>
      <c r="K72" s="934" t="s">
        <v>620</v>
      </c>
      <c r="L72" s="752" t="n">
        <f aca="false">M72+N72+O72</f>
        <v>0</v>
      </c>
      <c r="M72" s="801"/>
      <c r="N72" s="756"/>
      <c r="O72" s="1471"/>
      <c r="P72" s="801"/>
      <c r="Q72" s="756"/>
      <c r="R72" s="1471"/>
      <c r="S72" s="752" t="n">
        <f aca="false">P72+Q72+R72</f>
        <v>0</v>
      </c>
      <c r="T72" s="1468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9" t="n">
        <v>60</v>
      </c>
      <c r="E73" s="1613"/>
      <c r="I73" s="976"/>
      <c r="J73" s="929" t="n">
        <v>2125</v>
      </c>
      <c r="K73" s="934" t="s">
        <v>621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8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9" t="n">
        <v>61</v>
      </c>
      <c r="I74" s="927"/>
      <c r="J74" s="929" t="n">
        <v>2140</v>
      </c>
      <c r="K74" s="934" t="s">
        <v>622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8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9" t="n">
        <v>62</v>
      </c>
      <c r="I75" s="928"/>
      <c r="J75" s="921" t="n">
        <v>2190</v>
      </c>
      <c r="K75" s="980" t="s">
        <v>623</v>
      </c>
      <c r="L75" s="773" t="n">
        <f aca="false">M75+N75+O75</f>
        <v>0</v>
      </c>
      <c r="M75" s="808"/>
      <c r="N75" s="809"/>
      <c r="O75" s="1470"/>
      <c r="P75" s="808"/>
      <c r="Q75" s="809"/>
      <c r="R75" s="1470"/>
      <c r="S75" s="773" t="n">
        <f aca="false">P75+Q75+R75</f>
        <v>0</v>
      </c>
      <c r="T75" s="1468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9" t="n">
        <v>63</v>
      </c>
      <c r="I76" s="909" t="n">
        <v>2200</v>
      </c>
      <c r="J76" s="974" t="s">
        <v>624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8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9" t="n">
        <v>64</v>
      </c>
      <c r="I77" s="928"/>
      <c r="J77" s="916" t="n">
        <v>2221</v>
      </c>
      <c r="K77" s="917" t="s">
        <v>625</v>
      </c>
      <c r="L77" s="745" t="n">
        <f aca="false">M77+N77+O77</f>
        <v>0</v>
      </c>
      <c r="M77" s="812"/>
      <c r="N77" s="800"/>
      <c r="O77" s="1469"/>
      <c r="P77" s="812"/>
      <c r="Q77" s="800"/>
      <c r="R77" s="1469"/>
      <c r="S77" s="745" t="n">
        <f aca="false">P77+Q77+R77</f>
        <v>0</v>
      </c>
      <c r="T77" s="1468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9" t="n">
        <v>65</v>
      </c>
      <c r="I78" s="928"/>
      <c r="J78" s="921" t="n">
        <v>2224</v>
      </c>
      <c r="K78" s="922" t="s">
        <v>626</v>
      </c>
      <c r="L78" s="773" t="n">
        <f aca="false">M78+N78+O78</f>
        <v>0</v>
      </c>
      <c r="M78" s="808"/>
      <c r="N78" s="809"/>
      <c r="O78" s="1470"/>
      <c r="P78" s="808"/>
      <c r="Q78" s="809"/>
      <c r="R78" s="1470"/>
      <c r="S78" s="773" t="n">
        <f aca="false">P78+Q78+R78</f>
        <v>0</v>
      </c>
      <c r="T78" s="1468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9" t="n">
        <v>66</v>
      </c>
      <c r="I79" s="909" t="n">
        <v>2500</v>
      </c>
      <c r="J79" s="974" t="s">
        <v>627</v>
      </c>
      <c r="K79" s="974"/>
      <c r="L79" s="945" t="n">
        <f aca="false">M79+N79+O79</f>
        <v>0</v>
      </c>
      <c r="M79" s="1472"/>
      <c r="N79" s="1473"/>
      <c r="O79" s="1474"/>
      <c r="P79" s="1472"/>
      <c r="Q79" s="1473"/>
      <c r="R79" s="1474"/>
      <c r="S79" s="945" t="n">
        <f aca="false">P79+Q79+R79</f>
        <v>0</v>
      </c>
      <c r="T79" s="1468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9" t="n">
        <v>67</v>
      </c>
      <c r="I80" s="909" t="n">
        <v>2600</v>
      </c>
      <c r="J80" s="981" t="s">
        <v>628</v>
      </c>
      <c r="K80" s="981"/>
      <c r="L80" s="945" t="n">
        <f aca="false">M80+N80+O80</f>
        <v>0</v>
      </c>
      <c r="M80" s="1472"/>
      <c r="N80" s="1473"/>
      <c r="O80" s="1474"/>
      <c r="P80" s="1472"/>
      <c r="Q80" s="1473"/>
      <c r="R80" s="1474"/>
      <c r="S80" s="945" t="n">
        <f aca="false">P80+Q80+R80</f>
        <v>0</v>
      </c>
      <c r="T80" s="1468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9" t="n">
        <v>68</v>
      </c>
      <c r="I81" s="909" t="n">
        <v>2700</v>
      </c>
      <c r="J81" s="981" t="s">
        <v>629</v>
      </c>
      <c r="K81" s="981"/>
      <c r="L81" s="945" t="n">
        <f aca="false">M81+N81+O81</f>
        <v>0</v>
      </c>
      <c r="M81" s="1472"/>
      <c r="N81" s="1473"/>
      <c r="O81" s="1474"/>
      <c r="P81" s="1472"/>
      <c r="Q81" s="1473"/>
      <c r="R81" s="1474"/>
      <c r="S81" s="945" t="n">
        <f aca="false">P81+Q81+R81</f>
        <v>0</v>
      </c>
      <c r="T81" s="1468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9" t="n">
        <v>69</v>
      </c>
      <c r="I82" s="909" t="n">
        <v>2800</v>
      </c>
      <c r="J82" s="981" t="s">
        <v>923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468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9" t="n">
        <v>70</v>
      </c>
      <c r="I83" s="928"/>
      <c r="J83" s="916" t="n">
        <v>2810</v>
      </c>
      <c r="K83" s="1479" t="s">
        <v>631</v>
      </c>
      <c r="L83" s="745" t="n">
        <f aca="false">M83+N83+O83</f>
        <v>0</v>
      </c>
      <c r="M83" s="812"/>
      <c r="N83" s="800"/>
      <c r="O83" s="1469"/>
      <c r="P83" s="812"/>
      <c r="Q83" s="800"/>
      <c r="R83" s="1469"/>
      <c r="S83" s="745" t="n">
        <f aca="false">P83+Q83+R83</f>
        <v>0</v>
      </c>
      <c r="T83" s="1468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9" t="n">
        <v>71</v>
      </c>
      <c r="I84" s="976"/>
      <c r="J84" s="929" t="n">
        <v>2820</v>
      </c>
      <c r="K84" s="1480" t="s">
        <v>632</v>
      </c>
      <c r="L84" s="752" t="n">
        <f aca="false">M84+N84+O84</f>
        <v>0</v>
      </c>
      <c r="M84" s="801"/>
      <c r="N84" s="756"/>
      <c r="O84" s="1471"/>
      <c r="P84" s="801"/>
      <c r="Q84" s="756"/>
      <c r="R84" s="1471"/>
      <c r="S84" s="752" t="n">
        <f aca="false">P84+Q84+R84</f>
        <v>0</v>
      </c>
      <c r="T84" s="1468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99" t="n">
        <v>71</v>
      </c>
      <c r="I85" s="928"/>
      <c r="J85" s="921" t="n">
        <v>2890</v>
      </c>
      <c r="K85" s="1003" t="s">
        <v>633</v>
      </c>
      <c r="L85" s="773" t="n">
        <f aca="false">M85+N85+O85</f>
        <v>0</v>
      </c>
      <c r="M85" s="808"/>
      <c r="N85" s="809"/>
      <c r="O85" s="1470"/>
      <c r="P85" s="808"/>
      <c r="Q85" s="809"/>
      <c r="R85" s="1470"/>
      <c r="S85" s="773" t="n">
        <f aca="false">P85+Q85+R85</f>
        <v>0</v>
      </c>
      <c r="T85" s="1468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99" t="n">
        <v>72</v>
      </c>
      <c r="I86" s="909" t="n">
        <v>2900</v>
      </c>
      <c r="J86" s="974" t="s">
        <v>634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468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9" t="n">
        <v>73</v>
      </c>
      <c r="I87" s="976"/>
      <c r="J87" s="916" t="n">
        <v>2910</v>
      </c>
      <c r="K87" s="986" t="s">
        <v>635</v>
      </c>
      <c r="L87" s="745" t="n">
        <f aca="false">M87+N87+O87</f>
        <v>0</v>
      </c>
      <c r="M87" s="812"/>
      <c r="N87" s="800"/>
      <c r="O87" s="1469"/>
      <c r="P87" s="812"/>
      <c r="Q87" s="800"/>
      <c r="R87" s="1469"/>
      <c r="S87" s="745" t="n">
        <f aca="false">P87+Q87+R87</f>
        <v>0</v>
      </c>
      <c r="T87" s="1468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9" t="n">
        <v>74</v>
      </c>
      <c r="I88" s="976"/>
      <c r="J88" s="916" t="n">
        <v>2920</v>
      </c>
      <c r="K88" s="986" t="s">
        <v>636</v>
      </c>
      <c r="L88" s="745" t="n">
        <f aca="false">M88+N88+O88</f>
        <v>0</v>
      </c>
      <c r="M88" s="812"/>
      <c r="N88" s="800"/>
      <c r="O88" s="1469"/>
      <c r="P88" s="812"/>
      <c r="Q88" s="800"/>
      <c r="R88" s="1469"/>
      <c r="S88" s="745" t="n">
        <f aca="false">P88+Q88+R88</f>
        <v>0</v>
      </c>
      <c r="T88" s="1468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599" t="n">
        <v>75</v>
      </c>
      <c r="I89" s="976"/>
      <c r="J89" s="958" t="n">
        <v>2969</v>
      </c>
      <c r="K89" s="987" t="s">
        <v>637</v>
      </c>
      <c r="L89" s="960" t="n">
        <f aca="false">M89+N89+O89</f>
        <v>0</v>
      </c>
      <c r="M89" s="1153"/>
      <c r="N89" s="1154"/>
      <c r="O89" s="1477"/>
      <c r="P89" s="1153"/>
      <c r="Q89" s="1154"/>
      <c r="R89" s="1477"/>
      <c r="S89" s="960" t="n">
        <f aca="false">P89+Q89+R89</f>
        <v>0</v>
      </c>
      <c r="T89" s="1468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599" t="n">
        <v>75</v>
      </c>
      <c r="I90" s="976"/>
      <c r="J90" s="988" t="n">
        <v>2970</v>
      </c>
      <c r="K90" s="989" t="s">
        <v>638</v>
      </c>
      <c r="L90" s="990" t="n">
        <f aca="false">M90+N90+O90</f>
        <v>0</v>
      </c>
      <c r="M90" s="1375"/>
      <c r="N90" s="1376"/>
      <c r="O90" s="1481"/>
      <c r="P90" s="1375"/>
      <c r="Q90" s="1376"/>
      <c r="R90" s="1481"/>
      <c r="S90" s="990" t="n">
        <f aca="false">P90+Q90+R90</f>
        <v>0</v>
      </c>
      <c r="T90" s="1468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9" t="n">
        <v>76</v>
      </c>
      <c r="I91" s="976"/>
      <c r="J91" s="967" t="n">
        <v>2989</v>
      </c>
      <c r="K91" s="994" t="s">
        <v>639</v>
      </c>
      <c r="L91" s="969" t="n">
        <f aca="false">M91+N91+O91</f>
        <v>0</v>
      </c>
      <c r="M91" s="1304"/>
      <c r="N91" s="1305"/>
      <c r="O91" s="1478"/>
      <c r="P91" s="1304"/>
      <c r="Q91" s="1305"/>
      <c r="R91" s="1478"/>
      <c r="S91" s="969" t="n">
        <f aca="false">P91+Q91+R91</f>
        <v>0</v>
      </c>
      <c r="T91" s="1468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9" t="n">
        <v>77</v>
      </c>
      <c r="I92" s="928"/>
      <c r="J92" s="952" t="n">
        <v>2990</v>
      </c>
      <c r="K92" s="995" t="s">
        <v>924</v>
      </c>
      <c r="L92" s="954" t="n">
        <f aca="false">M92+N92+O92</f>
        <v>0</v>
      </c>
      <c r="M92" s="1331"/>
      <c r="N92" s="1308"/>
      <c r="O92" s="1476"/>
      <c r="P92" s="1331"/>
      <c r="Q92" s="1308"/>
      <c r="R92" s="1476"/>
      <c r="S92" s="954" t="n">
        <f aca="false">P92+Q92+R92</f>
        <v>0</v>
      </c>
      <c r="T92" s="1468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9" t="n">
        <v>78</v>
      </c>
      <c r="I93" s="928"/>
      <c r="J93" s="952" t="n">
        <v>2991</v>
      </c>
      <c r="K93" s="995" t="s">
        <v>641</v>
      </c>
      <c r="L93" s="954" t="n">
        <f aca="false">M93+N93+O93</f>
        <v>0</v>
      </c>
      <c r="M93" s="1331"/>
      <c r="N93" s="1308"/>
      <c r="O93" s="1476"/>
      <c r="P93" s="1331"/>
      <c r="Q93" s="1308"/>
      <c r="R93" s="1476"/>
      <c r="S93" s="954" t="n">
        <f aca="false">P93+Q93+R93</f>
        <v>0</v>
      </c>
      <c r="T93" s="1468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9" t="n">
        <v>79</v>
      </c>
      <c r="I94" s="928"/>
      <c r="J94" s="921" t="n">
        <v>2992</v>
      </c>
      <c r="K94" s="996" t="s">
        <v>642</v>
      </c>
      <c r="L94" s="773" t="n">
        <f aca="false">M94+N94+O94</f>
        <v>0</v>
      </c>
      <c r="M94" s="808"/>
      <c r="N94" s="809"/>
      <c r="O94" s="1470"/>
      <c r="P94" s="808"/>
      <c r="Q94" s="809"/>
      <c r="R94" s="1470"/>
      <c r="S94" s="773" t="n">
        <f aca="false">P94+Q94+R94</f>
        <v>0</v>
      </c>
      <c r="T94" s="1468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9" t="n">
        <v>80</v>
      </c>
      <c r="I95" s="909" t="n">
        <v>3300</v>
      </c>
      <c r="J95" s="998" t="s">
        <v>643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468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599" t="n">
        <v>81</v>
      </c>
      <c r="I96" s="927"/>
      <c r="J96" s="916" t="n">
        <v>3301</v>
      </c>
      <c r="K96" s="983" t="s">
        <v>644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468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9" t="n">
        <v>83</v>
      </c>
      <c r="I97" s="927"/>
      <c r="J97" s="929" t="n">
        <v>3302</v>
      </c>
      <c r="K97" s="984" t="s">
        <v>645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468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9" t="n">
        <v>84</v>
      </c>
      <c r="I98" s="927"/>
      <c r="J98" s="929" t="n">
        <v>3304</v>
      </c>
      <c r="K98" s="984" t="s">
        <v>646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468" t="str">
        <f aca="false">(IF($E98&lt;&gt;0,$M$2,IF($L98&lt;&gt;0,$M$2,"")))</f>
        <v/>
      </c>
      <c r="U98" s="1069"/>
    </row>
    <row r="99" customFormat="false" ht="52.5" hidden="false" customHeight="true" outlineLevel="0" collapsed="false">
      <c r="A99" s="1599" t="n">
        <v>85</v>
      </c>
      <c r="I99" s="927"/>
      <c r="J99" s="921" t="n">
        <v>3306</v>
      </c>
      <c r="K99" s="985" t="s">
        <v>925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468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9" t="n">
        <v>86</v>
      </c>
      <c r="I100" s="927"/>
      <c r="J100" s="921" t="n">
        <v>3307</v>
      </c>
      <c r="K100" s="985" t="s">
        <v>648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468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9" t="n">
        <v>87</v>
      </c>
      <c r="I101" s="909" t="n">
        <v>3900</v>
      </c>
      <c r="J101" s="974" t="s">
        <v>649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468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9" t="n">
        <v>88</v>
      </c>
      <c r="I102" s="909" t="n">
        <v>4000</v>
      </c>
      <c r="J102" s="974" t="s">
        <v>650</v>
      </c>
      <c r="K102" s="974"/>
      <c r="L102" s="945" t="n">
        <f aca="false">M102+N102+O102</f>
        <v>0</v>
      </c>
      <c r="M102" s="1472"/>
      <c r="N102" s="1473"/>
      <c r="O102" s="1474"/>
      <c r="P102" s="1472"/>
      <c r="Q102" s="1473"/>
      <c r="R102" s="1474"/>
      <c r="S102" s="945" t="n">
        <f aca="false">P102+Q102+R102</f>
        <v>0</v>
      </c>
      <c r="T102" s="1468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9" t="n">
        <v>89</v>
      </c>
      <c r="I103" s="909" t="n">
        <v>4100</v>
      </c>
      <c r="J103" s="974" t="s">
        <v>651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468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9" t="n">
        <v>90</v>
      </c>
      <c r="I104" s="909" t="n">
        <v>4200</v>
      </c>
      <c r="J104" s="974" t="s">
        <v>652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468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9" t="n">
        <v>91</v>
      </c>
      <c r="I105" s="1001"/>
      <c r="J105" s="916" t="n">
        <v>4201</v>
      </c>
      <c r="K105" s="917" t="s">
        <v>653</v>
      </c>
      <c r="L105" s="745" t="n">
        <f aca="false">M105+N105+O105</f>
        <v>0</v>
      </c>
      <c r="M105" s="812"/>
      <c r="N105" s="800"/>
      <c r="O105" s="1469"/>
      <c r="P105" s="812"/>
      <c r="Q105" s="800"/>
      <c r="R105" s="1469"/>
      <c r="S105" s="745" t="n">
        <f aca="false">P105+Q105+R105</f>
        <v>0</v>
      </c>
      <c r="T105" s="1468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9" t="n">
        <v>92</v>
      </c>
      <c r="I106" s="1001"/>
      <c r="J106" s="929" t="n">
        <v>4202</v>
      </c>
      <c r="K106" s="1002" t="s">
        <v>654</v>
      </c>
      <c r="L106" s="752" t="n">
        <f aca="false">M106+N106+O106</f>
        <v>0</v>
      </c>
      <c r="M106" s="801"/>
      <c r="N106" s="756"/>
      <c r="O106" s="1471"/>
      <c r="P106" s="801"/>
      <c r="Q106" s="756"/>
      <c r="R106" s="1471"/>
      <c r="S106" s="752" t="n">
        <f aca="false">P106+Q106+R106</f>
        <v>0</v>
      </c>
      <c r="T106" s="1468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9" t="n">
        <v>93</v>
      </c>
      <c r="I107" s="1001"/>
      <c r="J107" s="929" t="n">
        <v>4214</v>
      </c>
      <c r="K107" s="1002" t="s">
        <v>655</v>
      </c>
      <c r="L107" s="752" t="n">
        <f aca="false">M107+N107+O107</f>
        <v>0</v>
      </c>
      <c r="M107" s="801"/>
      <c r="N107" s="756"/>
      <c r="O107" s="1471"/>
      <c r="P107" s="801"/>
      <c r="Q107" s="756"/>
      <c r="R107" s="1471"/>
      <c r="S107" s="752" t="n">
        <f aca="false">P107+Q107+R107</f>
        <v>0</v>
      </c>
      <c r="T107" s="1468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9" t="n">
        <v>94</v>
      </c>
      <c r="I108" s="1001"/>
      <c r="J108" s="929" t="n">
        <v>4217</v>
      </c>
      <c r="K108" s="1002" t="s">
        <v>656</v>
      </c>
      <c r="L108" s="752" t="n">
        <f aca="false">M108+N108+O108</f>
        <v>0</v>
      </c>
      <c r="M108" s="801"/>
      <c r="N108" s="756"/>
      <c r="O108" s="1471"/>
      <c r="P108" s="801"/>
      <c r="Q108" s="756"/>
      <c r="R108" s="1471"/>
      <c r="S108" s="752" t="n">
        <f aca="false">P108+Q108+R108</f>
        <v>0</v>
      </c>
      <c r="T108" s="1468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9" t="n">
        <v>95</v>
      </c>
      <c r="I109" s="1001"/>
      <c r="J109" s="929" t="n">
        <v>4218</v>
      </c>
      <c r="K109" s="930" t="s">
        <v>657</v>
      </c>
      <c r="L109" s="752" t="n">
        <f aca="false">M109+N109+O109</f>
        <v>0</v>
      </c>
      <c r="M109" s="801"/>
      <c r="N109" s="756"/>
      <c r="O109" s="1471"/>
      <c r="P109" s="801"/>
      <c r="Q109" s="756"/>
      <c r="R109" s="1471"/>
      <c r="S109" s="752" t="n">
        <f aca="false">P109+Q109+R109</f>
        <v>0</v>
      </c>
      <c r="T109" s="1468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9" t="n">
        <v>96</v>
      </c>
      <c r="I110" s="1001"/>
      <c r="J110" s="921" t="n">
        <v>4219</v>
      </c>
      <c r="K110" s="1003" t="s">
        <v>658</v>
      </c>
      <c r="L110" s="773" t="n">
        <f aca="false">M110+N110+O110</f>
        <v>0</v>
      </c>
      <c r="M110" s="808"/>
      <c r="N110" s="809"/>
      <c r="O110" s="1470"/>
      <c r="P110" s="808"/>
      <c r="Q110" s="809"/>
      <c r="R110" s="1470"/>
      <c r="S110" s="773" t="n">
        <f aca="false">P110+Q110+R110</f>
        <v>0</v>
      </c>
      <c r="T110" s="1468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9" t="n">
        <v>97</v>
      </c>
      <c r="I111" s="909" t="n">
        <v>4300</v>
      </c>
      <c r="J111" s="974" t="s">
        <v>659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468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9" t="n">
        <v>98</v>
      </c>
      <c r="I112" s="1001"/>
      <c r="J112" s="916" t="n">
        <v>4301</v>
      </c>
      <c r="K112" s="946" t="s">
        <v>660</v>
      </c>
      <c r="L112" s="745" t="n">
        <f aca="false">M112+N112+O112</f>
        <v>0</v>
      </c>
      <c r="M112" s="812"/>
      <c r="N112" s="800"/>
      <c r="O112" s="1469"/>
      <c r="P112" s="812"/>
      <c r="Q112" s="800"/>
      <c r="R112" s="1469"/>
      <c r="S112" s="745" t="n">
        <f aca="false">P112+Q112+R112</f>
        <v>0</v>
      </c>
      <c r="T112" s="1468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9" t="n">
        <v>99</v>
      </c>
      <c r="I113" s="1001"/>
      <c r="J113" s="929" t="n">
        <v>4302</v>
      </c>
      <c r="K113" s="1002" t="s">
        <v>661</v>
      </c>
      <c r="L113" s="752" t="n">
        <f aca="false">M113+N113+O113</f>
        <v>0</v>
      </c>
      <c r="M113" s="801"/>
      <c r="N113" s="756"/>
      <c r="O113" s="1471"/>
      <c r="P113" s="801"/>
      <c r="Q113" s="756"/>
      <c r="R113" s="1471"/>
      <c r="S113" s="752" t="n">
        <f aca="false">P113+Q113+R113</f>
        <v>0</v>
      </c>
      <c r="T113" s="1468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9" t="n">
        <v>100</v>
      </c>
      <c r="I114" s="1001"/>
      <c r="J114" s="921" t="n">
        <v>4309</v>
      </c>
      <c r="K114" s="935" t="s">
        <v>662</v>
      </c>
      <c r="L114" s="773" t="n">
        <f aca="false">M114+N114+O114</f>
        <v>0</v>
      </c>
      <c r="M114" s="808"/>
      <c r="N114" s="809"/>
      <c r="O114" s="1470"/>
      <c r="P114" s="808"/>
      <c r="Q114" s="809"/>
      <c r="R114" s="1470"/>
      <c r="S114" s="773" t="n">
        <f aca="false">P114+Q114+R114</f>
        <v>0</v>
      </c>
      <c r="T114" s="1468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9" t="n">
        <v>101</v>
      </c>
      <c r="I115" s="909" t="n">
        <v>4400</v>
      </c>
      <c r="J115" s="974" t="s">
        <v>663</v>
      </c>
      <c r="K115" s="974"/>
      <c r="L115" s="945" t="n">
        <f aca="false">M115+N115+O115</f>
        <v>0</v>
      </c>
      <c r="M115" s="1472"/>
      <c r="N115" s="1473"/>
      <c r="O115" s="1474"/>
      <c r="P115" s="1472"/>
      <c r="Q115" s="1473"/>
      <c r="R115" s="1474"/>
      <c r="S115" s="945" t="n">
        <f aca="false">P115+Q115+R115</f>
        <v>0</v>
      </c>
      <c r="T115" s="1468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9" t="n">
        <v>102</v>
      </c>
      <c r="I116" s="909" t="n">
        <v>4500</v>
      </c>
      <c r="J116" s="974" t="s">
        <v>664</v>
      </c>
      <c r="K116" s="974"/>
      <c r="L116" s="945" t="n">
        <f aca="false">M116+N116+O116</f>
        <v>0</v>
      </c>
      <c r="M116" s="1472"/>
      <c r="N116" s="1473"/>
      <c r="O116" s="1474"/>
      <c r="P116" s="1472"/>
      <c r="Q116" s="1473"/>
      <c r="R116" s="1474"/>
      <c r="S116" s="945" t="n">
        <f aca="false">P116+Q116+R116</f>
        <v>0</v>
      </c>
      <c r="T116" s="1468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599" t="n">
        <v>103</v>
      </c>
      <c r="I117" s="909" t="n">
        <v>4600</v>
      </c>
      <c r="J117" s="981" t="s">
        <v>665</v>
      </c>
      <c r="K117" s="981"/>
      <c r="L117" s="945" t="n">
        <f aca="false">M117+N117+O117</f>
        <v>0</v>
      </c>
      <c r="M117" s="1472"/>
      <c r="N117" s="1473"/>
      <c r="O117" s="1474"/>
      <c r="P117" s="1472"/>
      <c r="Q117" s="1473"/>
      <c r="R117" s="1474"/>
      <c r="S117" s="945" t="n">
        <f aca="false">P117+Q117+R117</f>
        <v>0</v>
      </c>
      <c r="T117" s="1468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9" t="n">
        <v>104</v>
      </c>
      <c r="I118" s="909" t="n">
        <v>4900</v>
      </c>
      <c r="J118" s="974" t="s">
        <v>666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468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9" t="n">
        <v>105</v>
      </c>
      <c r="I119" s="1001"/>
      <c r="J119" s="916" t="n">
        <v>4901</v>
      </c>
      <c r="K119" s="1004" t="s">
        <v>667</v>
      </c>
      <c r="L119" s="745" t="n">
        <f aca="false">M119+N119+O119</f>
        <v>0</v>
      </c>
      <c r="M119" s="812"/>
      <c r="N119" s="800"/>
      <c r="O119" s="1469"/>
      <c r="P119" s="812"/>
      <c r="Q119" s="800"/>
      <c r="R119" s="1469"/>
      <c r="S119" s="745" t="n">
        <f aca="false">P119+Q119+R119</f>
        <v>0</v>
      </c>
      <c r="T119" s="1468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9" t="n">
        <v>106</v>
      </c>
      <c r="I120" s="1001"/>
      <c r="J120" s="921" t="n">
        <v>4902</v>
      </c>
      <c r="K120" s="935" t="s">
        <v>668</v>
      </c>
      <c r="L120" s="773" t="n">
        <f aca="false">M120+N120+O120</f>
        <v>0</v>
      </c>
      <c r="M120" s="808"/>
      <c r="N120" s="809"/>
      <c r="O120" s="1470"/>
      <c r="P120" s="808"/>
      <c r="Q120" s="809"/>
      <c r="R120" s="1470"/>
      <c r="S120" s="773" t="n">
        <f aca="false">P120+Q120+R120</f>
        <v>0</v>
      </c>
      <c r="T120" s="1468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9" t="n">
        <v>107</v>
      </c>
      <c r="I121" s="1005" t="n">
        <v>5100</v>
      </c>
      <c r="J121" s="1006" t="s">
        <v>669</v>
      </c>
      <c r="K121" s="1006"/>
      <c r="L121" s="945" t="n">
        <f aca="false">M121+N121+O121</f>
        <v>0</v>
      </c>
      <c r="M121" s="1472"/>
      <c r="N121" s="1473"/>
      <c r="O121" s="1474"/>
      <c r="P121" s="1472"/>
      <c r="Q121" s="1473"/>
      <c r="R121" s="1474"/>
      <c r="S121" s="945" t="n">
        <f aca="false">P121+Q121+R121</f>
        <v>0</v>
      </c>
      <c r="T121" s="1468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9" t="n">
        <v>108</v>
      </c>
      <c r="I122" s="1005" t="n">
        <v>5200</v>
      </c>
      <c r="J122" s="1006" t="s">
        <v>670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468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9" t="n">
        <v>109</v>
      </c>
      <c r="I123" s="1008"/>
      <c r="J123" s="1009" t="n">
        <v>5201</v>
      </c>
      <c r="K123" s="1010" t="s">
        <v>671</v>
      </c>
      <c r="L123" s="745" t="n">
        <f aca="false">M123+N123+O123</f>
        <v>0</v>
      </c>
      <c r="M123" s="812"/>
      <c r="N123" s="800"/>
      <c r="O123" s="1469"/>
      <c r="P123" s="812"/>
      <c r="Q123" s="800"/>
      <c r="R123" s="1469"/>
      <c r="S123" s="745" t="n">
        <f aca="false">P123+Q123+R123</f>
        <v>0</v>
      </c>
      <c r="T123" s="1468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9" t="n">
        <v>110</v>
      </c>
      <c r="I124" s="1008"/>
      <c r="J124" s="1012" t="n">
        <v>5202</v>
      </c>
      <c r="K124" s="1013" t="s">
        <v>672</v>
      </c>
      <c r="L124" s="752" t="n">
        <f aca="false">M124+N124+O124</f>
        <v>0</v>
      </c>
      <c r="M124" s="801"/>
      <c r="N124" s="756"/>
      <c r="O124" s="1471"/>
      <c r="P124" s="801"/>
      <c r="Q124" s="756"/>
      <c r="R124" s="1471"/>
      <c r="S124" s="752" t="n">
        <f aca="false">P124+Q124+R124</f>
        <v>0</v>
      </c>
      <c r="T124" s="1468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9" t="n">
        <v>111</v>
      </c>
      <c r="I125" s="1008"/>
      <c r="J125" s="1012" t="n">
        <v>5203</v>
      </c>
      <c r="K125" s="1013" t="s">
        <v>673</v>
      </c>
      <c r="L125" s="752" t="n">
        <f aca="false">M125+N125+O125</f>
        <v>0</v>
      </c>
      <c r="M125" s="801"/>
      <c r="N125" s="756"/>
      <c r="O125" s="1471"/>
      <c r="P125" s="801"/>
      <c r="Q125" s="756"/>
      <c r="R125" s="1471"/>
      <c r="S125" s="752" t="n">
        <f aca="false">P125+Q125+R125</f>
        <v>0</v>
      </c>
      <c r="T125" s="1468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9" t="n">
        <v>112</v>
      </c>
      <c r="I126" s="1008"/>
      <c r="J126" s="1012" t="n">
        <v>5204</v>
      </c>
      <c r="K126" s="1013" t="s">
        <v>674</v>
      </c>
      <c r="L126" s="752" t="n">
        <f aca="false">M126+N126+O126</f>
        <v>0</v>
      </c>
      <c r="M126" s="801"/>
      <c r="N126" s="756"/>
      <c r="O126" s="1471"/>
      <c r="P126" s="801"/>
      <c r="Q126" s="756"/>
      <c r="R126" s="1471"/>
      <c r="S126" s="752" t="n">
        <f aca="false">P126+Q126+R126</f>
        <v>0</v>
      </c>
      <c r="T126" s="1468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9" t="n">
        <v>113</v>
      </c>
      <c r="I127" s="1008"/>
      <c r="J127" s="1012" t="n">
        <v>5205</v>
      </c>
      <c r="K127" s="1013" t="s">
        <v>675</v>
      </c>
      <c r="L127" s="752" t="n">
        <f aca="false">M127+N127+O127</f>
        <v>0</v>
      </c>
      <c r="M127" s="801"/>
      <c r="N127" s="756"/>
      <c r="O127" s="1471"/>
      <c r="P127" s="801"/>
      <c r="Q127" s="756"/>
      <c r="R127" s="1471"/>
      <c r="S127" s="752" t="n">
        <f aca="false">P127+Q127+R127</f>
        <v>0</v>
      </c>
      <c r="T127" s="1468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9" t="n">
        <v>114</v>
      </c>
      <c r="I128" s="1008"/>
      <c r="J128" s="1012" t="n">
        <v>5206</v>
      </c>
      <c r="K128" s="1013" t="s">
        <v>676</v>
      </c>
      <c r="L128" s="752" t="n">
        <f aca="false">M128+N128+O128</f>
        <v>0</v>
      </c>
      <c r="M128" s="801"/>
      <c r="N128" s="756"/>
      <c r="O128" s="1471"/>
      <c r="P128" s="801"/>
      <c r="Q128" s="756"/>
      <c r="R128" s="1471"/>
      <c r="S128" s="752" t="n">
        <f aca="false">P128+Q128+R128</f>
        <v>0</v>
      </c>
      <c r="T128" s="1468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9" t="n">
        <v>115</v>
      </c>
      <c r="I129" s="1008"/>
      <c r="J129" s="1014" t="n">
        <v>5219</v>
      </c>
      <c r="K129" s="1015" t="s">
        <v>677</v>
      </c>
      <c r="L129" s="773" t="n">
        <f aca="false">M129+N129+O129</f>
        <v>0</v>
      </c>
      <c r="M129" s="808"/>
      <c r="N129" s="809"/>
      <c r="O129" s="1470"/>
      <c r="P129" s="808"/>
      <c r="Q129" s="809"/>
      <c r="R129" s="1470"/>
      <c r="S129" s="773" t="n">
        <f aca="false">P129+Q129+R129</f>
        <v>0</v>
      </c>
      <c r="T129" s="1468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9" t="n">
        <v>116</v>
      </c>
      <c r="I130" s="1005" t="n">
        <v>5300</v>
      </c>
      <c r="J130" s="1006" t="s">
        <v>678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468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9" t="n">
        <v>117</v>
      </c>
      <c r="I131" s="1008"/>
      <c r="J131" s="1009" t="n">
        <v>5301</v>
      </c>
      <c r="K131" s="1010" t="s">
        <v>679</v>
      </c>
      <c r="L131" s="745" t="n">
        <f aca="false">M131+N131+O131</f>
        <v>0</v>
      </c>
      <c r="M131" s="812"/>
      <c r="N131" s="800"/>
      <c r="O131" s="1469"/>
      <c r="P131" s="812"/>
      <c r="Q131" s="800"/>
      <c r="R131" s="1469"/>
      <c r="S131" s="745" t="n">
        <f aca="false">P131+Q131+R131</f>
        <v>0</v>
      </c>
      <c r="T131" s="1468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9" t="n">
        <v>118</v>
      </c>
      <c r="I132" s="1008"/>
      <c r="J132" s="1014" t="n">
        <v>5309</v>
      </c>
      <c r="K132" s="1015" t="s">
        <v>680</v>
      </c>
      <c r="L132" s="773" t="n">
        <f aca="false">M132+N132+O132</f>
        <v>0</v>
      </c>
      <c r="M132" s="808"/>
      <c r="N132" s="809"/>
      <c r="O132" s="1470"/>
      <c r="P132" s="808"/>
      <c r="Q132" s="809"/>
      <c r="R132" s="1470"/>
      <c r="S132" s="773" t="n">
        <f aca="false">P132+Q132+R132</f>
        <v>0</v>
      </c>
      <c r="T132" s="1468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9" t="n">
        <v>119</v>
      </c>
      <c r="I133" s="1005" t="n">
        <v>5400</v>
      </c>
      <c r="J133" s="1006" t="s">
        <v>681</v>
      </c>
      <c r="K133" s="1006"/>
      <c r="L133" s="945" t="n">
        <f aca="false">M133+N133+O133</f>
        <v>0</v>
      </c>
      <c r="M133" s="1472"/>
      <c r="N133" s="1473"/>
      <c r="O133" s="1474"/>
      <c r="P133" s="1472"/>
      <c r="Q133" s="1473"/>
      <c r="R133" s="1474"/>
      <c r="S133" s="945" t="n">
        <f aca="false">P133+Q133+R133</f>
        <v>0</v>
      </c>
      <c r="T133" s="1468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9" t="n">
        <v>120</v>
      </c>
      <c r="I134" s="909" t="n">
        <v>5500</v>
      </c>
      <c r="J134" s="974" t="s">
        <v>682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468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9" t="n">
        <v>121</v>
      </c>
      <c r="I135" s="1001"/>
      <c r="J135" s="916" t="n">
        <v>5501</v>
      </c>
      <c r="K135" s="946" t="s">
        <v>683</v>
      </c>
      <c r="L135" s="745" t="n">
        <f aca="false">M135+N135+O135</f>
        <v>0</v>
      </c>
      <c r="M135" s="812"/>
      <c r="N135" s="800"/>
      <c r="O135" s="1469"/>
      <c r="P135" s="812"/>
      <c r="Q135" s="800"/>
      <c r="R135" s="1469"/>
      <c r="S135" s="745" t="n">
        <f aca="false">P135+Q135+R135</f>
        <v>0</v>
      </c>
      <c r="T135" s="1468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9" t="n">
        <v>122</v>
      </c>
      <c r="I136" s="1001"/>
      <c r="J136" s="929" t="n">
        <v>5502</v>
      </c>
      <c r="K136" s="930" t="s">
        <v>684</v>
      </c>
      <c r="L136" s="752" t="n">
        <f aca="false">M136+N136+O136</f>
        <v>0</v>
      </c>
      <c r="M136" s="801"/>
      <c r="N136" s="756"/>
      <c r="O136" s="1471"/>
      <c r="P136" s="801"/>
      <c r="Q136" s="756"/>
      <c r="R136" s="1471"/>
      <c r="S136" s="752" t="n">
        <f aca="false">P136+Q136+R136</f>
        <v>0</v>
      </c>
      <c r="T136" s="1468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9" t="n">
        <v>123</v>
      </c>
      <c r="I137" s="1001"/>
      <c r="J137" s="929" t="n">
        <v>5503</v>
      </c>
      <c r="K137" s="1002" t="s">
        <v>685</v>
      </c>
      <c r="L137" s="752" t="n">
        <f aca="false">M137+N137+O137</f>
        <v>0</v>
      </c>
      <c r="M137" s="801"/>
      <c r="N137" s="756"/>
      <c r="O137" s="1471"/>
      <c r="P137" s="801"/>
      <c r="Q137" s="756"/>
      <c r="R137" s="1471"/>
      <c r="S137" s="752" t="n">
        <f aca="false">P137+Q137+R137</f>
        <v>0</v>
      </c>
      <c r="T137" s="1468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9" t="n">
        <v>124</v>
      </c>
      <c r="I138" s="1001"/>
      <c r="J138" s="921" t="n">
        <v>5504</v>
      </c>
      <c r="K138" s="973" t="s">
        <v>686</v>
      </c>
      <c r="L138" s="773" t="n">
        <f aca="false">M138+N138+O138</f>
        <v>0</v>
      </c>
      <c r="M138" s="808"/>
      <c r="N138" s="809"/>
      <c r="O138" s="1470"/>
      <c r="P138" s="808"/>
      <c r="Q138" s="809"/>
      <c r="R138" s="1470"/>
      <c r="S138" s="773" t="n">
        <f aca="false">P138+Q138+R138</f>
        <v>0</v>
      </c>
      <c r="T138" s="1468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599" t="n">
        <v>125</v>
      </c>
      <c r="I139" s="1005" t="n">
        <v>5700</v>
      </c>
      <c r="J139" s="1016" t="s">
        <v>687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468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9" t="n">
        <v>126</v>
      </c>
      <c r="I140" s="1008"/>
      <c r="J140" s="1009" t="n">
        <v>5701</v>
      </c>
      <c r="K140" s="1010" t="s">
        <v>688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468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9" t="n">
        <v>127</v>
      </c>
      <c r="I141" s="1008"/>
      <c r="J141" s="1017" t="n">
        <v>5702</v>
      </c>
      <c r="K141" s="1018" t="s">
        <v>689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468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9" t="n">
        <v>128</v>
      </c>
      <c r="I142" s="928"/>
      <c r="J142" s="1019" t="n">
        <v>4071</v>
      </c>
      <c r="K142" s="1020" t="s">
        <v>690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468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9" t="n">
        <v>129</v>
      </c>
      <c r="I143" s="1279"/>
      <c r="J143" s="1028" t="s">
        <v>691</v>
      </c>
      <c r="K143" s="1028"/>
      <c r="L143" s="1482"/>
      <c r="M143" s="1482"/>
      <c r="N143" s="1482"/>
      <c r="O143" s="1482"/>
      <c r="P143" s="1482"/>
      <c r="Q143" s="1482"/>
      <c r="R143" s="1482"/>
      <c r="S143" s="1483"/>
      <c r="T143" s="1468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9" t="n">
        <v>130</v>
      </c>
      <c r="I144" s="1027" t="n">
        <v>98</v>
      </c>
      <c r="J144" s="1028" t="s">
        <v>691</v>
      </c>
      <c r="K144" s="1028"/>
      <c r="L144" s="945" t="n">
        <f aca="false">M144+N144+O144</f>
        <v>0</v>
      </c>
      <c r="M144" s="1484"/>
      <c r="N144" s="1485"/>
      <c r="O144" s="1486"/>
      <c r="P144" s="1206" t="n">
        <v>0</v>
      </c>
      <c r="Q144" s="1487" t="n">
        <v>0</v>
      </c>
      <c r="R144" s="1178" t="n">
        <v>0</v>
      </c>
      <c r="S144" s="945" t="n">
        <f aca="false">P144+Q144+R144</f>
        <v>0</v>
      </c>
      <c r="T144" s="1468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599" t="n">
        <v>131</v>
      </c>
      <c r="I145" s="1488"/>
      <c r="J145" s="1489"/>
      <c r="K145" s="1490"/>
      <c r="L145" s="906"/>
      <c r="M145" s="906"/>
      <c r="N145" s="906"/>
      <c r="O145" s="906"/>
      <c r="P145" s="906"/>
      <c r="Q145" s="906"/>
      <c r="R145" s="906"/>
      <c r="S145" s="907"/>
      <c r="T145" s="1468" t="str">
        <f aca="false">(IF($E145&lt;&gt;0,$M$2,IF($L145&lt;&gt;0,$M$2,"")))</f>
        <v/>
      </c>
      <c r="U145" s="1491" t="str">
        <f aca="false">LEFT(J27,1)</f>
        <v>0</v>
      </c>
    </row>
    <row r="146" customFormat="false" ht="15.75" hidden="false" customHeight="false" outlineLevel="0" collapsed="false">
      <c r="A146" s="1599" t="n">
        <v>132</v>
      </c>
      <c r="I146" s="1492"/>
      <c r="J146" s="687"/>
      <c r="K146" s="1493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99" t="n">
        <v>169</v>
      </c>
      <c r="I147" s="1492"/>
      <c r="J147" s="687"/>
      <c r="K147" s="1493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494"/>
      <c r="J148" s="1039" t="s">
        <v>572</v>
      </c>
      <c r="K148" s="1495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496" t="str">
        <f aca="false">(IF($E148&lt;&gt;0,$M$2,IF($L148&lt;&gt;0,$M$2,"")))</f>
        <v/>
      </c>
    </row>
    <row r="149" customFormat="false" ht="19.5" hidden="false" customHeight="false" outlineLevel="0" collapsed="false">
      <c r="I149" s="1498" t="s">
        <v>926</v>
      </c>
      <c r="J149" s="1499"/>
      <c r="K149" s="672"/>
      <c r="L149" s="671"/>
      <c r="M149" s="671"/>
      <c r="N149" s="671"/>
      <c r="O149" s="671"/>
      <c r="P149" s="671"/>
      <c r="Q149" s="671"/>
      <c r="R149" s="671"/>
      <c r="S149" s="1082"/>
      <c r="T149" s="1496" t="str">
        <f aca="false">(IF($E148&lt;&gt;0,$M$2,IF($L148&lt;&gt;0,$M$2,"")))</f>
        <v/>
      </c>
    </row>
    <row r="150" customFormat="false" ht="18.75" hidden="false" customHeight="false" outlineLevel="0" collapsed="false">
      <c r="I150" s="1500"/>
      <c r="J150" s="1500"/>
      <c r="K150" s="1501"/>
      <c r="L150" s="1500"/>
      <c r="M150" s="1500"/>
      <c r="N150" s="1500"/>
      <c r="O150" s="1500"/>
      <c r="P150" s="1500"/>
      <c r="Q150" s="1500"/>
      <c r="R150" s="1500"/>
      <c r="S150" s="1502"/>
      <c r="T150" s="1496" t="str">
        <f aca="false">(IF($E148&lt;&gt;0,$M$2,IF($L148&lt;&gt;0,$M$2,"")))</f>
        <v/>
      </c>
    </row>
    <row r="151" customFormat="false" ht="18.75" hidden="false" customHeight="false" outlineLevel="0" collapsed="false">
      <c r="I151" s="1497"/>
      <c r="J151" s="1497"/>
      <c r="K151" s="1497"/>
      <c r="L151" s="1497"/>
      <c r="M151" s="1497"/>
      <c r="N151" s="1497"/>
      <c r="O151" s="1497"/>
      <c r="P151" s="1497"/>
      <c r="Q151" s="1497"/>
      <c r="R151" s="1497"/>
      <c r="S151" s="1503"/>
      <c r="T151" s="1504" t="str">
        <f aca="false">(IF(L148&lt;&gt;0,$G$2,IF(S148&lt;&gt;0,$G$2,"")))</f>
        <v/>
      </c>
    </row>
    <row r="152" customFormat="false" ht="18.75" hidden="false" customHeight="true" outlineLevel="0" collapsed="false">
      <c r="I152" s="1497"/>
      <c r="J152" s="1497"/>
      <c r="K152" s="1497"/>
      <c r="L152" s="1497"/>
      <c r="M152" s="1497"/>
      <c r="N152" s="1497"/>
      <c r="O152" s="1497"/>
      <c r="P152" s="1497"/>
      <c r="Q152" s="1497"/>
      <c r="R152" s="1497"/>
      <c r="S152" s="1503"/>
      <c r="T152" s="1504" t="str">
        <f aca="false">(IF(L148&lt;&gt;0,$G$2,IF(S148&lt;&gt;0,$G$2,"")))</f>
        <v/>
      </c>
    </row>
    <row r="153" customFormat="false" ht="18.75" hidden="false" customHeight="true" outlineLevel="0" collapsed="false">
      <c r="I153" s="1497"/>
      <c r="J153" s="1497"/>
      <c r="K153" s="1497"/>
      <c r="L153" s="1497"/>
      <c r="M153" s="1497"/>
      <c r="N153" s="1497"/>
      <c r="O153" s="1497"/>
      <c r="P153" s="1497"/>
      <c r="Q153" s="1497"/>
      <c r="R153" s="1497"/>
      <c r="S153" s="1503"/>
      <c r="T153" s="1504" t="str">
        <f aca="false">(IF(L148&lt;&gt;0,$G$2,IF(S148&lt;&gt;0,$G$2,"")))</f>
        <v/>
      </c>
    </row>
    <row r="154" customFormat="false" ht="18.75" hidden="false" customHeight="false" outlineLevel="0" collapsed="false">
      <c r="I154" s="1497"/>
      <c r="J154" s="1497"/>
      <c r="K154" s="1497"/>
      <c r="L154" s="1497"/>
      <c r="M154" s="1497"/>
      <c r="N154" s="1497"/>
      <c r="O154" s="1497"/>
      <c r="P154" s="1497"/>
      <c r="Q154" s="1497"/>
      <c r="R154" s="1497"/>
      <c r="S154" s="1503"/>
      <c r="T154" s="1504" t="str">
        <f aca="false">(IF(L148&lt;&gt;0,$G$2,IF(S148&lt;&gt;0,$G$2,"")))</f>
        <v/>
      </c>
    </row>
    <row r="155" customFormat="false" ht="12.75" hidden="false" customHeight="false" outlineLevel="0" collapsed="false">
      <c r="I155" s="1497"/>
      <c r="J155" s="1497"/>
      <c r="K155" s="1497"/>
      <c r="L155" s="1497"/>
      <c r="M155" s="1497"/>
      <c r="N155" s="1497"/>
      <c r="O155" s="1497"/>
      <c r="P155" s="1497"/>
      <c r="Q155" s="1497"/>
      <c r="R155" s="1497"/>
      <c r="S155" s="1503"/>
    </row>
    <row r="156" customFormat="false" ht="12.75" hidden="false" customHeight="false" outlineLevel="0" collapsed="false">
      <c r="I156" s="1497"/>
      <c r="J156" s="1497"/>
      <c r="K156" s="1497"/>
      <c r="L156" s="1497"/>
      <c r="M156" s="1497"/>
      <c r="N156" s="1497"/>
      <c r="O156" s="1497"/>
      <c r="P156" s="1497"/>
      <c r="Q156" s="1497"/>
      <c r="R156" s="1497"/>
      <c r="S156" s="1503"/>
    </row>
    <row r="157" customFormat="false" ht="12.75" hidden="false" customHeight="false" outlineLevel="0" collapsed="false">
      <c r="I157" s="1497"/>
      <c r="J157" s="1497"/>
      <c r="K157" s="1497"/>
      <c r="L157" s="1497"/>
      <c r="M157" s="1497"/>
      <c r="N157" s="1497"/>
      <c r="O157" s="1497"/>
      <c r="P157" s="1497"/>
      <c r="Q157" s="1497"/>
      <c r="R157" s="1497"/>
      <c r="S157" s="1503"/>
    </row>
    <row r="158" customFormat="false" ht="12.75" hidden="false" customHeight="false" outlineLevel="0" collapsed="false">
      <c r="I158" s="1497"/>
      <c r="J158" s="1497"/>
      <c r="K158" s="1497"/>
      <c r="L158" s="1497"/>
      <c r="M158" s="1497"/>
      <c r="N158" s="1497"/>
      <c r="O158" s="1497"/>
      <c r="P158" s="1497"/>
      <c r="Q158" s="1497"/>
      <c r="R158" s="1497"/>
      <c r="S158" s="1503"/>
    </row>
    <row r="159" customFormat="false" ht="12.75" hidden="false" customHeight="false" outlineLevel="0" collapsed="false">
      <c r="I159" s="1497"/>
      <c r="J159" s="1497"/>
      <c r="K159" s="1497"/>
      <c r="L159" s="1497"/>
      <c r="M159" s="1497"/>
      <c r="N159" s="1497"/>
      <c r="O159" s="1497"/>
      <c r="P159" s="1497"/>
      <c r="Q159" s="1497"/>
      <c r="R159" s="1497"/>
      <c r="S159" s="1503"/>
    </row>
    <row r="160" customFormat="false" ht="12.75" hidden="false" customHeight="false" outlineLevel="0" collapsed="false">
      <c r="I160" s="1497"/>
      <c r="J160" s="1497"/>
      <c r="K160" s="1497"/>
      <c r="L160" s="1497"/>
      <c r="M160" s="1497"/>
      <c r="N160" s="1497"/>
      <c r="O160" s="1497"/>
      <c r="P160" s="1497"/>
      <c r="Q160" s="1497"/>
      <c r="R160" s="1497"/>
      <c r="S160" s="1503"/>
    </row>
    <row r="161" customFormat="false" ht="12.75" hidden="false" customHeight="false" outlineLevel="0" collapsed="false">
      <c r="I161" s="1497"/>
      <c r="J161" s="1497"/>
      <c r="K161" s="1497"/>
      <c r="L161" s="1497"/>
      <c r="M161" s="1497"/>
      <c r="N161" s="1497"/>
      <c r="O161" s="1497"/>
      <c r="P161" s="1497"/>
      <c r="Q161" s="1497"/>
      <c r="R161" s="1497"/>
      <c r="S161" s="1503"/>
    </row>
    <row r="162" customFormat="false" ht="12.75" hidden="false" customHeight="false" outlineLevel="0" collapsed="false">
      <c r="I162" s="1497"/>
      <c r="J162" s="1497"/>
      <c r="K162" s="1497"/>
      <c r="L162" s="1497"/>
      <c r="M162" s="1497"/>
      <c r="N162" s="1497"/>
      <c r="O162" s="1497"/>
      <c r="P162" s="1497"/>
      <c r="Q162" s="1497"/>
      <c r="R162" s="1497"/>
      <c r="S162" s="1503"/>
    </row>
    <row r="163" customFormat="false" ht="12.75" hidden="false" customHeight="false" outlineLevel="0" collapsed="false">
      <c r="I163" s="1497"/>
      <c r="J163" s="1497"/>
      <c r="K163" s="1497"/>
      <c r="L163" s="1497"/>
      <c r="M163" s="1497"/>
      <c r="N163" s="1497"/>
      <c r="O163" s="1497"/>
      <c r="P163" s="1497"/>
      <c r="Q163" s="1497"/>
      <c r="R163" s="1497"/>
      <c r="S163" s="1503"/>
    </row>
    <row r="164" customFormat="false" ht="12.75" hidden="false" customHeight="false" outlineLevel="0" collapsed="false">
      <c r="I164" s="1497"/>
      <c r="J164" s="1497"/>
      <c r="K164" s="1497"/>
      <c r="L164" s="1497"/>
      <c r="M164" s="1497"/>
      <c r="N164" s="1497"/>
      <c r="O164" s="1497"/>
      <c r="P164" s="1497"/>
      <c r="Q164" s="1497"/>
      <c r="R164" s="1497"/>
      <c r="S164" s="1503"/>
    </row>
    <row r="165" customFormat="false" ht="12.75" hidden="false" customHeight="false" outlineLevel="0" collapsed="false">
      <c r="I165" s="1497"/>
      <c r="J165" s="1497"/>
      <c r="K165" s="1497"/>
      <c r="L165" s="1497"/>
      <c r="M165" s="1497"/>
      <c r="N165" s="1497"/>
      <c r="O165" s="1497"/>
      <c r="P165" s="1497"/>
      <c r="Q165" s="1497"/>
      <c r="R165" s="1497"/>
      <c r="S165" s="1503"/>
    </row>
    <row r="166" customFormat="false" ht="12.75" hidden="false" customHeight="false" outlineLevel="0" collapsed="false">
      <c r="I166" s="1497"/>
      <c r="J166" s="1497"/>
      <c r="K166" s="1497"/>
      <c r="L166" s="1497"/>
      <c r="M166" s="1497"/>
      <c r="N166" s="1497"/>
      <c r="O166" s="1497"/>
      <c r="P166" s="1497"/>
      <c r="Q166" s="1497"/>
      <c r="R166" s="1497"/>
      <c r="S166" s="1503"/>
    </row>
    <row r="167" customFormat="false" ht="12.75" hidden="false" customHeight="false" outlineLevel="0" collapsed="false">
      <c r="I167" s="1497"/>
      <c r="J167" s="1497"/>
      <c r="K167" s="1497"/>
      <c r="L167" s="1497"/>
      <c r="M167" s="1497"/>
      <c r="N167" s="1497"/>
      <c r="O167" s="1497"/>
      <c r="P167" s="1497"/>
      <c r="Q167" s="1497"/>
      <c r="R167" s="1497"/>
      <c r="S167" s="1503"/>
    </row>
    <row r="168" customFormat="false" ht="12.75" hidden="false" customHeight="false" outlineLevel="0" collapsed="false">
      <c r="I168" s="1497"/>
      <c r="J168" s="1497"/>
      <c r="K168" s="1497"/>
      <c r="L168" s="1497"/>
      <c r="M168" s="1497"/>
      <c r="N168" s="1497"/>
      <c r="O168" s="1497"/>
      <c r="P168" s="1497"/>
      <c r="Q168" s="1497"/>
      <c r="R168" s="1497"/>
      <c r="S168" s="1503"/>
    </row>
    <row r="169" customFormat="false" ht="12.75" hidden="false" customHeight="false" outlineLevel="0" collapsed="false">
      <c r="I169" s="1497"/>
      <c r="J169" s="1497"/>
      <c r="K169" s="1497"/>
      <c r="L169" s="1497"/>
      <c r="M169" s="1497"/>
      <c r="N169" s="1497"/>
      <c r="O169" s="1497"/>
      <c r="P169" s="1497"/>
      <c r="Q169" s="1497"/>
      <c r="R169" s="1497"/>
      <c r="S169" s="1503"/>
    </row>
    <row r="170" customFormat="false" ht="12.75" hidden="false" customHeight="false" outlineLevel="0" collapsed="false">
      <c r="I170" s="1497"/>
      <c r="J170" s="1497"/>
      <c r="K170" s="1497"/>
      <c r="L170" s="1497"/>
      <c r="M170" s="1497"/>
      <c r="N170" s="1497"/>
      <c r="O170" s="1497"/>
      <c r="P170" s="1497"/>
      <c r="Q170" s="1497"/>
      <c r="R170" s="1497"/>
      <c r="S170" s="1503"/>
    </row>
    <row r="171" customFormat="false" ht="12.75" hidden="false" customHeight="false" outlineLevel="0" collapsed="false">
      <c r="I171" s="1497"/>
      <c r="J171" s="1497"/>
      <c r="K171" s="1497"/>
      <c r="L171" s="1497"/>
      <c r="M171" s="1497"/>
      <c r="N171" s="1497"/>
      <c r="O171" s="1497"/>
      <c r="P171" s="1497"/>
      <c r="Q171" s="1497"/>
      <c r="R171" s="1497"/>
      <c r="S171" s="1503"/>
    </row>
    <row r="172" customFormat="false" ht="12.75" hidden="false" customHeight="false" outlineLevel="0" collapsed="false">
      <c r="I172" s="1497"/>
      <c r="J172" s="1497"/>
      <c r="K172" s="1497"/>
      <c r="L172" s="1497"/>
      <c r="M172" s="1497"/>
      <c r="N172" s="1497"/>
      <c r="O172" s="1497"/>
      <c r="P172" s="1497"/>
      <c r="Q172" s="1497"/>
      <c r="R172" s="1497"/>
      <c r="S172" s="1503"/>
    </row>
    <row r="173" customFormat="false" ht="12.75" hidden="false" customHeight="false" outlineLevel="0" collapsed="false">
      <c r="I173" s="1497"/>
      <c r="J173" s="1497"/>
      <c r="K173" s="1497"/>
      <c r="L173" s="1497"/>
      <c r="M173" s="1497"/>
      <c r="N173" s="1497"/>
      <c r="O173" s="1497"/>
      <c r="P173" s="1497"/>
      <c r="Q173" s="1497"/>
      <c r="R173" s="1497"/>
      <c r="S173" s="1503"/>
    </row>
    <row r="174" customFormat="false" ht="12.75" hidden="false" customHeight="false" outlineLevel="0" collapsed="false">
      <c r="I174" s="1497"/>
      <c r="J174" s="1497"/>
      <c r="K174" s="1497"/>
      <c r="L174" s="1497"/>
      <c r="M174" s="1497"/>
      <c r="N174" s="1497"/>
      <c r="O174" s="1497"/>
      <c r="P174" s="1497"/>
      <c r="Q174" s="1497"/>
      <c r="R174" s="1497"/>
      <c r="S174" s="1503"/>
    </row>
    <row r="175" customFormat="false" ht="12.75" hidden="false" customHeight="false" outlineLevel="0" collapsed="false">
      <c r="I175" s="1497"/>
      <c r="J175" s="1497"/>
      <c r="K175" s="1497"/>
      <c r="L175" s="1497"/>
      <c r="M175" s="1497"/>
      <c r="N175" s="1497"/>
      <c r="O175" s="1497"/>
      <c r="P175" s="1497"/>
      <c r="Q175" s="1497"/>
      <c r="R175" s="1497"/>
      <c r="S175" s="1503"/>
    </row>
    <row r="176" customFormat="false" ht="12.75" hidden="false" customHeight="false" outlineLevel="0" collapsed="false">
      <c r="I176" s="1497"/>
      <c r="J176" s="1497"/>
      <c r="K176" s="1497"/>
      <c r="L176" s="1497"/>
      <c r="M176" s="1497"/>
      <c r="N176" s="1497"/>
      <c r="O176" s="1497"/>
      <c r="P176" s="1497"/>
      <c r="Q176" s="1497"/>
      <c r="R176" s="1497"/>
      <c r="S176" s="1503"/>
    </row>
    <row r="177" customFormat="false" ht="12.75" hidden="false" customHeight="false" outlineLevel="0" collapsed="false">
      <c r="I177" s="1497"/>
      <c r="J177" s="1497"/>
      <c r="K177" s="1497"/>
      <c r="L177" s="1497"/>
      <c r="M177" s="1497"/>
      <c r="N177" s="1497"/>
      <c r="O177" s="1497"/>
      <c r="P177" s="1497"/>
      <c r="Q177" s="1497"/>
      <c r="R177" s="1497"/>
      <c r="S177" s="1503"/>
    </row>
    <row r="178" customFormat="false" ht="12.75" hidden="false" customHeight="false" outlineLevel="0" collapsed="false">
      <c r="I178" s="1497"/>
      <c r="J178" s="1497"/>
      <c r="K178" s="1497"/>
      <c r="L178" s="1497"/>
      <c r="M178" s="1497"/>
      <c r="N178" s="1497"/>
      <c r="O178" s="1497"/>
      <c r="P178" s="1497"/>
      <c r="Q178" s="1497"/>
      <c r="R178" s="1497"/>
      <c r="S178" s="1503"/>
    </row>
    <row r="179" customFormat="false" ht="12.75" hidden="false" customHeight="false" outlineLevel="0" collapsed="false">
      <c r="I179" s="1497"/>
      <c r="J179" s="1497"/>
      <c r="K179" s="1497"/>
      <c r="L179" s="1497"/>
      <c r="M179" s="1497"/>
      <c r="N179" s="1497"/>
      <c r="O179" s="1497"/>
      <c r="P179" s="1497"/>
      <c r="Q179" s="1497"/>
      <c r="R179" s="1497"/>
      <c r="S179" s="1503"/>
    </row>
    <row r="180" customFormat="false" ht="12.75" hidden="false" customHeight="false" outlineLevel="0" collapsed="false">
      <c r="I180" s="1497"/>
      <c r="J180" s="1497"/>
      <c r="K180" s="1497"/>
      <c r="L180" s="1497"/>
      <c r="M180" s="1497"/>
      <c r="N180" s="1497"/>
      <c r="O180" s="1497"/>
      <c r="P180" s="1497"/>
      <c r="Q180" s="1497"/>
      <c r="R180" s="1497"/>
      <c r="S180" s="1503"/>
    </row>
    <row r="181" customFormat="false" ht="12.75" hidden="false" customHeight="false" outlineLevel="0" collapsed="false">
      <c r="I181" s="1497"/>
      <c r="J181" s="1497"/>
      <c r="K181" s="1497"/>
      <c r="L181" s="1497"/>
      <c r="M181" s="1497"/>
      <c r="N181" s="1497"/>
      <c r="O181" s="1497"/>
      <c r="P181" s="1497"/>
      <c r="Q181" s="1497"/>
      <c r="R181" s="1497"/>
      <c r="S181" s="1503"/>
    </row>
    <row r="182" customFormat="false" ht="15.75" hidden="false" customHeight="true" outlineLevel="0" collapsed="false">
      <c r="I182" s="1497"/>
      <c r="J182" s="1497"/>
      <c r="K182" s="1497"/>
      <c r="L182" s="1497"/>
      <c r="M182" s="1497"/>
      <c r="N182" s="1497"/>
      <c r="O182" s="1497"/>
      <c r="P182" s="1497"/>
      <c r="Q182" s="1497"/>
      <c r="R182" s="1497"/>
      <c r="S182" s="1503"/>
    </row>
    <row r="183" customFormat="false" ht="12.75" hidden="false" customHeight="false" outlineLevel="0" collapsed="false">
      <c r="I183" s="1497"/>
      <c r="J183" s="1497"/>
      <c r="K183" s="1497"/>
      <c r="L183" s="1497"/>
      <c r="M183" s="1497"/>
      <c r="N183" s="1497"/>
      <c r="O183" s="1497"/>
      <c r="P183" s="1497"/>
      <c r="Q183" s="1497"/>
      <c r="R183" s="1497"/>
      <c r="S183" s="1503"/>
    </row>
    <row r="184" customFormat="false" ht="12.75" hidden="false" customHeight="false" outlineLevel="0" collapsed="false">
      <c r="I184" s="1497"/>
      <c r="J184" s="1497"/>
      <c r="K184" s="1497"/>
      <c r="L184" s="1497"/>
      <c r="M184" s="1497"/>
      <c r="N184" s="1497"/>
      <c r="O184" s="1497"/>
      <c r="P184" s="1497"/>
      <c r="Q184" s="1497"/>
      <c r="R184" s="1497"/>
      <c r="S184" s="1503"/>
    </row>
    <row r="185" customFormat="false" ht="12.75" hidden="false" customHeight="false" outlineLevel="0" collapsed="false">
      <c r="I185" s="1497"/>
      <c r="J185" s="1497"/>
      <c r="K185" s="1497"/>
      <c r="L185" s="1497"/>
      <c r="M185" s="1497"/>
      <c r="N185" s="1497"/>
      <c r="O185" s="1497"/>
      <c r="P185" s="1497"/>
      <c r="Q185" s="1497"/>
      <c r="R185" s="1497"/>
      <c r="S185" s="1503"/>
    </row>
    <row r="186" customFormat="false" ht="12.75" hidden="false" customHeight="false" outlineLevel="0" collapsed="false">
      <c r="I186" s="1497"/>
      <c r="J186" s="1497"/>
      <c r="K186" s="1497"/>
      <c r="L186" s="1497"/>
      <c r="M186" s="1497"/>
      <c r="N186" s="1497"/>
      <c r="O186" s="1497"/>
      <c r="P186" s="1497"/>
      <c r="Q186" s="1497"/>
      <c r="R186" s="1497"/>
      <c r="S186" s="1503"/>
    </row>
    <row r="187" customFormat="false" ht="12.75" hidden="false" customHeight="false" outlineLevel="0" collapsed="false">
      <c r="I187" s="1497"/>
      <c r="J187" s="1497"/>
      <c r="K187" s="1497"/>
      <c r="L187" s="1497"/>
      <c r="M187" s="1497"/>
      <c r="N187" s="1497"/>
      <c r="O187" s="1497"/>
      <c r="P187" s="1497"/>
      <c r="Q187" s="1497"/>
      <c r="R187" s="1497"/>
      <c r="S187" s="1503"/>
    </row>
    <row r="188" customFormat="false" ht="12.75" hidden="false" customHeight="false" outlineLevel="0" collapsed="false">
      <c r="I188" s="1497"/>
      <c r="J188" s="1497"/>
      <c r="K188" s="1497"/>
      <c r="L188" s="1497"/>
      <c r="M188" s="1497"/>
      <c r="N188" s="1497"/>
      <c r="O188" s="1497"/>
      <c r="P188" s="1497"/>
      <c r="Q188" s="1497"/>
      <c r="R188" s="1497"/>
      <c r="S188" s="1503"/>
    </row>
    <row r="189" customFormat="false" ht="12.75" hidden="false" customHeight="false" outlineLevel="0" collapsed="false">
      <c r="I189" s="1497"/>
      <c r="J189" s="1497"/>
      <c r="K189" s="1497"/>
      <c r="L189" s="1497"/>
      <c r="M189" s="1497"/>
      <c r="N189" s="1497"/>
      <c r="O189" s="1497"/>
      <c r="P189" s="1497"/>
      <c r="Q189" s="1497"/>
      <c r="R189" s="1497"/>
      <c r="S189" s="1503"/>
    </row>
    <row r="190" customFormat="false" ht="12.75" hidden="false" customHeight="false" outlineLevel="0" collapsed="false">
      <c r="I190" s="1497"/>
      <c r="J190" s="1497"/>
      <c r="K190" s="1497"/>
      <c r="L190" s="1497"/>
      <c r="M190" s="1497"/>
      <c r="N190" s="1497"/>
      <c r="O190" s="1497"/>
      <c r="P190" s="1497"/>
      <c r="Q190" s="1497"/>
      <c r="R190" s="1497"/>
      <c r="S190" s="1503"/>
    </row>
    <row r="191" customFormat="false" ht="12.75" hidden="false" customHeight="false" outlineLevel="0" collapsed="false">
      <c r="I191" s="1497"/>
      <c r="J191" s="1497"/>
      <c r="K191" s="1497"/>
      <c r="L191" s="1497"/>
      <c r="M191" s="1497"/>
      <c r="N191" s="1497"/>
      <c r="O191" s="1497"/>
      <c r="P191" s="1497"/>
      <c r="Q191" s="1497"/>
      <c r="R191" s="1497"/>
      <c r="S191" s="1503"/>
    </row>
    <row r="192" customFormat="false" ht="12.75" hidden="false" customHeight="false" outlineLevel="0" collapsed="false">
      <c r="I192" s="1497"/>
      <c r="J192" s="1497"/>
      <c r="K192" s="1497"/>
      <c r="L192" s="1497"/>
      <c r="M192" s="1497"/>
      <c r="N192" s="1497"/>
      <c r="O192" s="1497"/>
      <c r="P192" s="1497"/>
      <c r="Q192" s="1497"/>
      <c r="R192" s="1497"/>
      <c r="S192" s="1503"/>
    </row>
    <row r="193" customFormat="false" ht="12.75" hidden="false" customHeight="false" outlineLevel="0" collapsed="false">
      <c r="I193" s="1497"/>
      <c r="J193" s="1497"/>
      <c r="K193" s="1497"/>
      <c r="L193" s="1497"/>
      <c r="M193" s="1497"/>
      <c r="N193" s="1497"/>
      <c r="O193" s="1497"/>
      <c r="P193" s="1497"/>
      <c r="Q193" s="1497"/>
      <c r="R193" s="1497"/>
      <c r="S193" s="1503"/>
    </row>
    <row r="194" customFormat="false" ht="12.75" hidden="false" customHeight="false" outlineLevel="0" collapsed="false">
      <c r="I194" s="1497"/>
      <c r="J194" s="1497"/>
      <c r="K194" s="1497"/>
      <c r="L194" s="1497"/>
      <c r="M194" s="1497"/>
      <c r="N194" s="1497"/>
      <c r="O194" s="1497"/>
      <c r="P194" s="1497"/>
      <c r="Q194" s="1497"/>
      <c r="R194" s="1497"/>
      <c r="S194" s="1503"/>
    </row>
    <row r="195" customFormat="false" ht="12.75" hidden="false" customHeight="false" outlineLevel="0" collapsed="false">
      <c r="I195" s="1497"/>
      <c r="J195" s="1497"/>
      <c r="K195" s="1497"/>
      <c r="L195" s="1497"/>
      <c r="M195" s="1497"/>
      <c r="N195" s="1497"/>
      <c r="O195" s="1497"/>
      <c r="P195" s="1497"/>
      <c r="Q195" s="1497"/>
      <c r="R195" s="1497"/>
      <c r="S195" s="1503"/>
    </row>
    <row r="196" customFormat="false" ht="12.75" hidden="false" customHeight="false" outlineLevel="0" collapsed="false">
      <c r="I196" s="1497"/>
      <c r="J196" s="1497"/>
      <c r="K196" s="1497"/>
      <c r="L196" s="1497"/>
      <c r="M196" s="1497"/>
      <c r="N196" s="1497"/>
      <c r="O196" s="1497"/>
      <c r="P196" s="1497"/>
      <c r="Q196" s="1497"/>
      <c r="R196" s="1497"/>
      <c r="S196" s="1503"/>
    </row>
    <row r="197" customFormat="false" ht="12.75" hidden="false" customHeight="false" outlineLevel="0" collapsed="false">
      <c r="I197" s="1497"/>
      <c r="J197" s="1497"/>
      <c r="K197" s="1497"/>
      <c r="L197" s="1497"/>
      <c r="M197" s="1497"/>
      <c r="N197" s="1497"/>
      <c r="O197" s="1497"/>
      <c r="P197" s="1497"/>
      <c r="Q197" s="1497"/>
      <c r="R197" s="1497"/>
      <c r="S197" s="1503"/>
    </row>
    <row r="198" customFormat="false" ht="12.75" hidden="false" customHeight="false" outlineLevel="0" collapsed="false">
      <c r="I198" s="1497"/>
      <c r="J198" s="1497"/>
      <c r="K198" s="1497"/>
      <c r="L198" s="1497"/>
      <c r="M198" s="1497"/>
      <c r="N198" s="1497"/>
      <c r="O198" s="1497"/>
      <c r="P198" s="1497"/>
      <c r="Q198" s="1497"/>
      <c r="R198" s="1497"/>
      <c r="S198" s="1503"/>
    </row>
    <row r="199" customFormat="false" ht="12.75" hidden="false" customHeight="false" outlineLevel="0" collapsed="false">
      <c r="I199" s="1497"/>
      <c r="J199" s="1497"/>
      <c r="K199" s="1497"/>
      <c r="L199" s="1497"/>
      <c r="M199" s="1497"/>
      <c r="N199" s="1497"/>
      <c r="O199" s="1497"/>
      <c r="P199" s="1497"/>
      <c r="Q199" s="1497"/>
      <c r="R199" s="1497"/>
      <c r="S199" s="1503"/>
    </row>
    <row r="200" customFormat="false" ht="12.75" hidden="false" customHeight="false" outlineLevel="0" collapsed="false">
      <c r="I200" s="1497"/>
      <c r="J200" s="1497"/>
      <c r="K200" s="1497"/>
      <c r="L200" s="1497"/>
      <c r="M200" s="1497"/>
      <c r="N200" s="1497"/>
      <c r="O200" s="1497"/>
      <c r="P200" s="1497"/>
      <c r="Q200" s="1497"/>
      <c r="R200" s="1497"/>
      <c r="S200" s="1503"/>
    </row>
    <row r="201" customFormat="false" ht="12.75" hidden="false" customHeight="false" outlineLevel="0" collapsed="false">
      <c r="I201" s="1497"/>
      <c r="J201" s="1497"/>
      <c r="K201" s="1497"/>
      <c r="L201" s="1497"/>
      <c r="M201" s="1497"/>
      <c r="N201" s="1497"/>
      <c r="O201" s="1497"/>
      <c r="P201" s="1497"/>
      <c r="Q201" s="1497"/>
      <c r="R201" s="1497"/>
      <c r="S201" s="1503"/>
    </row>
    <row r="202" customFormat="false" ht="12.75" hidden="false" customHeight="false" outlineLevel="0" collapsed="false">
      <c r="I202" s="1497"/>
      <c r="J202" s="1497"/>
      <c r="K202" s="1497"/>
      <c r="L202" s="1497"/>
      <c r="M202" s="1497"/>
      <c r="N202" s="1497"/>
      <c r="O202" s="1497"/>
      <c r="P202" s="1497"/>
      <c r="Q202" s="1497"/>
      <c r="R202" s="1497"/>
      <c r="S202" s="1503"/>
    </row>
    <row r="203" customFormat="false" ht="12.75" hidden="false" customHeight="false" outlineLevel="0" collapsed="false">
      <c r="I203" s="1497"/>
      <c r="J203" s="1497"/>
      <c r="K203" s="1497"/>
      <c r="L203" s="1497"/>
      <c r="M203" s="1497"/>
      <c r="N203" s="1497"/>
      <c r="O203" s="1497"/>
      <c r="P203" s="1497"/>
      <c r="Q203" s="1497"/>
      <c r="R203" s="1497"/>
      <c r="S203" s="1503"/>
    </row>
    <row r="204" customFormat="false" ht="12.75" hidden="false" customHeight="false" outlineLevel="0" collapsed="false">
      <c r="I204" s="1497"/>
      <c r="J204" s="1497"/>
      <c r="K204" s="1497"/>
      <c r="L204" s="1497"/>
      <c r="M204" s="1497"/>
      <c r="N204" s="1497"/>
      <c r="O204" s="1497"/>
      <c r="P204" s="1497"/>
      <c r="Q204" s="1497"/>
      <c r="R204" s="1497"/>
      <c r="S204" s="1503"/>
    </row>
    <row r="205" customFormat="false" ht="12.75" hidden="false" customHeight="false" outlineLevel="0" collapsed="false">
      <c r="I205" s="1497"/>
      <c r="J205" s="1497"/>
      <c r="K205" s="1497"/>
      <c r="L205" s="1497"/>
      <c r="M205" s="1497"/>
      <c r="N205" s="1497"/>
      <c r="O205" s="1497"/>
      <c r="P205" s="1497"/>
      <c r="Q205" s="1497"/>
      <c r="R205" s="1497"/>
      <c r="S205" s="1503"/>
    </row>
    <row r="206" customFormat="false" ht="12.75" hidden="false" customHeight="false" outlineLevel="0" collapsed="false">
      <c r="I206" s="1497"/>
      <c r="J206" s="1497"/>
      <c r="K206" s="1497"/>
      <c r="L206" s="1497"/>
      <c r="M206" s="1497"/>
      <c r="N206" s="1497"/>
      <c r="O206" s="1497"/>
      <c r="P206" s="1497"/>
      <c r="Q206" s="1497"/>
      <c r="R206" s="1497"/>
      <c r="S206" s="1503"/>
    </row>
    <row r="207" customFormat="false" ht="12.75" hidden="false" customHeight="false" outlineLevel="0" collapsed="false">
      <c r="I207" s="1497"/>
      <c r="J207" s="1497"/>
      <c r="K207" s="1497"/>
      <c r="L207" s="1497"/>
      <c r="M207" s="1497"/>
      <c r="N207" s="1497"/>
      <c r="O207" s="1497"/>
      <c r="P207" s="1497"/>
      <c r="Q207" s="1497"/>
      <c r="R207" s="1497"/>
      <c r="S207" s="1503"/>
    </row>
    <row r="208" customFormat="false" ht="12.75" hidden="false" customHeight="false" outlineLevel="0" collapsed="false">
      <c r="I208" s="1497"/>
      <c r="J208" s="1497"/>
      <c r="K208" s="1497"/>
      <c r="L208" s="1497"/>
      <c r="M208" s="1497"/>
      <c r="N208" s="1497"/>
      <c r="O208" s="1497"/>
      <c r="P208" s="1497"/>
      <c r="Q208" s="1497"/>
      <c r="R208" s="1497"/>
      <c r="S208" s="1503"/>
    </row>
    <row r="209" customFormat="false" ht="12.75" hidden="false" customHeight="false" outlineLevel="0" collapsed="false">
      <c r="I209" s="1497"/>
      <c r="J209" s="1497"/>
      <c r="K209" s="1497"/>
      <c r="L209" s="1497"/>
      <c r="M209" s="1497"/>
      <c r="N209" s="1497"/>
      <c r="O209" s="1497"/>
      <c r="P209" s="1497"/>
      <c r="Q209" s="1497"/>
      <c r="R209" s="1497"/>
      <c r="S209" s="1503"/>
    </row>
    <row r="210" customFormat="false" ht="12.75" hidden="false" customHeight="false" outlineLevel="0" collapsed="false">
      <c r="I210" s="1497"/>
      <c r="J210" s="1497"/>
      <c r="K210" s="1497"/>
      <c r="L210" s="1497"/>
      <c r="M210" s="1497"/>
      <c r="N210" s="1497"/>
      <c r="O210" s="1497"/>
      <c r="P210" s="1497"/>
      <c r="Q210" s="1497"/>
      <c r="R210" s="1497"/>
      <c r="S210" s="1503"/>
    </row>
    <row r="211" customFormat="false" ht="12.75" hidden="false" customHeight="false" outlineLevel="0" collapsed="false">
      <c r="I211" s="1497"/>
      <c r="J211" s="1497"/>
      <c r="K211" s="1497"/>
      <c r="L211" s="1497"/>
      <c r="M211" s="1497"/>
      <c r="N211" s="1497"/>
      <c r="O211" s="1497"/>
      <c r="P211" s="1497"/>
      <c r="Q211" s="1497"/>
      <c r="R211" s="1497"/>
      <c r="S211" s="1503"/>
    </row>
    <row r="212" customFormat="false" ht="12.75" hidden="false" customHeight="false" outlineLevel="0" collapsed="false">
      <c r="I212" s="1497"/>
      <c r="J212" s="1497"/>
      <c r="K212" s="1497"/>
      <c r="L212" s="1497"/>
      <c r="M212" s="1497"/>
      <c r="N212" s="1497"/>
      <c r="O212" s="1497"/>
      <c r="P212" s="1497"/>
      <c r="Q212" s="1497"/>
      <c r="R212" s="1497"/>
      <c r="S212" s="1503"/>
    </row>
    <row r="213" customFormat="false" ht="12.75" hidden="false" customHeight="false" outlineLevel="0" collapsed="false">
      <c r="I213" s="1497"/>
      <c r="J213" s="1497"/>
      <c r="K213" s="1497"/>
      <c r="L213" s="1497"/>
      <c r="M213" s="1497"/>
      <c r="N213" s="1497"/>
      <c r="O213" s="1497"/>
      <c r="P213" s="1497"/>
      <c r="Q213" s="1497"/>
      <c r="R213" s="1497"/>
      <c r="S213" s="1503"/>
    </row>
    <row r="214" customFormat="false" ht="12.75" hidden="false" customHeight="false" outlineLevel="0" collapsed="false">
      <c r="I214" s="1497"/>
      <c r="J214" s="1497"/>
      <c r="K214" s="1497"/>
      <c r="L214" s="1497"/>
      <c r="M214" s="1497"/>
      <c r="N214" s="1497"/>
      <c r="O214" s="1497"/>
      <c r="P214" s="1497"/>
      <c r="Q214" s="1497"/>
      <c r="R214" s="1497"/>
      <c r="S214" s="1503"/>
    </row>
    <row r="215" customFormat="false" ht="12.75" hidden="false" customHeight="false" outlineLevel="0" collapsed="false">
      <c r="I215" s="1497"/>
      <c r="J215" s="1497"/>
      <c r="K215" s="1497"/>
      <c r="L215" s="1497"/>
      <c r="M215" s="1497"/>
      <c r="N215" s="1497"/>
      <c r="O215" s="1497"/>
      <c r="P215" s="1497"/>
      <c r="Q215" s="1497"/>
      <c r="R215" s="1497"/>
      <c r="S215" s="1503"/>
    </row>
    <row r="216" customFormat="false" ht="12.75" hidden="false" customHeight="false" outlineLevel="0" collapsed="false">
      <c r="I216" s="1497"/>
      <c r="J216" s="1497"/>
      <c r="K216" s="1497"/>
      <c r="L216" s="1497"/>
      <c r="M216" s="1497"/>
      <c r="N216" s="1497"/>
      <c r="O216" s="1497"/>
      <c r="P216" s="1497"/>
      <c r="Q216" s="1497"/>
      <c r="R216" s="1497"/>
      <c r="S216" s="1503"/>
    </row>
    <row r="217" customFormat="false" ht="12.75" hidden="false" customHeight="false" outlineLevel="0" collapsed="false">
      <c r="I217" s="1497"/>
      <c r="J217" s="1497"/>
      <c r="K217" s="1497"/>
      <c r="L217" s="1497"/>
      <c r="M217" s="1497"/>
      <c r="N217" s="1497"/>
      <c r="O217" s="1497"/>
      <c r="P217" s="1497"/>
      <c r="Q217" s="1497"/>
      <c r="R217" s="1497"/>
      <c r="S217" s="1503"/>
    </row>
    <row r="218" customFormat="false" ht="12.75" hidden="false" customHeight="false" outlineLevel="0" collapsed="false">
      <c r="I218" s="1497"/>
      <c r="J218" s="1497"/>
      <c r="K218" s="1497"/>
      <c r="L218" s="1497"/>
      <c r="M218" s="1497"/>
      <c r="N218" s="1497"/>
      <c r="O218" s="1497"/>
      <c r="P218" s="1497"/>
      <c r="Q218" s="1497"/>
      <c r="R218" s="1497"/>
      <c r="S218" s="1503"/>
    </row>
    <row r="219" customFormat="false" ht="12.75" hidden="false" customHeight="false" outlineLevel="0" collapsed="false">
      <c r="I219" s="1497"/>
      <c r="J219" s="1497"/>
      <c r="K219" s="1497"/>
      <c r="L219" s="1497"/>
      <c r="M219" s="1497"/>
      <c r="N219" s="1497"/>
      <c r="O219" s="1497"/>
      <c r="P219" s="1497"/>
      <c r="Q219" s="1497"/>
      <c r="R219" s="1497"/>
      <c r="S219" s="1503"/>
    </row>
    <row r="220" customFormat="false" ht="12.75" hidden="false" customHeight="false" outlineLevel="0" collapsed="false">
      <c r="I220" s="1497"/>
      <c r="J220" s="1497"/>
      <c r="K220" s="1497"/>
      <c r="L220" s="1497"/>
      <c r="M220" s="1497"/>
      <c r="N220" s="1497"/>
      <c r="O220" s="1497"/>
      <c r="P220" s="1497"/>
      <c r="Q220" s="1497"/>
      <c r="R220" s="1497"/>
      <c r="S220" s="1503"/>
    </row>
    <row r="221" customFormat="false" ht="12.75" hidden="false" customHeight="false" outlineLevel="0" collapsed="false">
      <c r="I221" s="1497"/>
      <c r="J221" s="1497"/>
      <c r="K221" s="1497"/>
      <c r="L221" s="1497"/>
      <c r="M221" s="1497"/>
      <c r="N221" s="1497"/>
      <c r="O221" s="1497"/>
      <c r="P221" s="1497"/>
      <c r="Q221" s="1497"/>
      <c r="R221" s="1497"/>
      <c r="S221" s="1503"/>
    </row>
    <row r="222" customFormat="false" ht="12.75" hidden="false" customHeight="false" outlineLevel="0" collapsed="false">
      <c r="I222" s="1497"/>
      <c r="J222" s="1497"/>
      <c r="K222" s="1497"/>
      <c r="L222" s="1497"/>
      <c r="M222" s="1497"/>
      <c r="N222" s="1497"/>
      <c r="O222" s="1497"/>
      <c r="P222" s="1497"/>
      <c r="Q222" s="1497"/>
      <c r="R222" s="1497"/>
      <c r="S222" s="1503"/>
    </row>
    <row r="223" customFormat="false" ht="12.75" hidden="false" customHeight="false" outlineLevel="0" collapsed="false">
      <c r="I223" s="1497"/>
      <c r="J223" s="1497"/>
      <c r="K223" s="1497"/>
      <c r="L223" s="1497"/>
      <c r="M223" s="1497"/>
      <c r="N223" s="1497"/>
      <c r="O223" s="1497"/>
      <c r="P223" s="1497"/>
      <c r="Q223" s="1497"/>
      <c r="R223" s="1497"/>
      <c r="S223" s="1503"/>
    </row>
    <row r="224" customFormat="false" ht="12.75" hidden="false" customHeight="false" outlineLevel="0" collapsed="false">
      <c r="I224" s="1497"/>
      <c r="J224" s="1497"/>
      <c r="K224" s="1497"/>
      <c r="L224" s="1497"/>
      <c r="M224" s="1497"/>
      <c r="N224" s="1497"/>
      <c r="O224" s="1497"/>
      <c r="P224" s="1497"/>
      <c r="Q224" s="1497"/>
      <c r="R224" s="1497"/>
      <c r="S224" s="1503"/>
    </row>
    <row r="225" customFormat="false" ht="12.75" hidden="false" customHeight="false" outlineLevel="0" collapsed="false">
      <c r="I225" s="1497"/>
      <c r="J225" s="1497"/>
      <c r="K225" s="1497"/>
      <c r="L225" s="1497"/>
      <c r="M225" s="1497"/>
      <c r="N225" s="1497"/>
      <c r="O225" s="1497"/>
      <c r="P225" s="1497"/>
      <c r="Q225" s="1497"/>
      <c r="R225" s="1497"/>
      <c r="S225" s="1503"/>
    </row>
    <row r="226" customFormat="false" ht="12.75" hidden="false" customHeight="false" outlineLevel="0" collapsed="false">
      <c r="I226" s="1497"/>
      <c r="J226" s="1497"/>
      <c r="K226" s="1497"/>
      <c r="L226" s="1497"/>
      <c r="M226" s="1497"/>
      <c r="N226" s="1497"/>
      <c r="O226" s="1497"/>
      <c r="P226" s="1497"/>
      <c r="Q226" s="1497"/>
      <c r="R226" s="1497"/>
      <c r="S226" s="1503"/>
    </row>
    <row r="227" customFormat="false" ht="12.75" hidden="false" customHeight="false" outlineLevel="0" collapsed="false">
      <c r="I227" s="1497"/>
      <c r="J227" s="1497"/>
      <c r="K227" s="1497"/>
      <c r="L227" s="1497"/>
      <c r="M227" s="1497"/>
      <c r="N227" s="1497"/>
      <c r="O227" s="1497"/>
      <c r="P227" s="1497"/>
      <c r="Q227" s="1497"/>
      <c r="R227" s="1497"/>
      <c r="S227" s="1503"/>
    </row>
    <row r="228" customFormat="false" ht="12.75" hidden="false" customHeight="false" outlineLevel="0" collapsed="false">
      <c r="I228" s="1497"/>
      <c r="J228" s="1497"/>
      <c r="K228" s="1497"/>
      <c r="L228" s="1497"/>
      <c r="M228" s="1497"/>
      <c r="N228" s="1497"/>
      <c r="O228" s="1497"/>
      <c r="P228" s="1497"/>
      <c r="Q228" s="1497"/>
      <c r="R228" s="1497"/>
      <c r="S228" s="1503"/>
    </row>
    <row r="229" customFormat="false" ht="12.75" hidden="false" customHeight="false" outlineLevel="0" collapsed="false">
      <c r="I229" s="1497"/>
      <c r="J229" s="1497"/>
      <c r="K229" s="1497"/>
      <c r="L229" s="1497"/>
      <c r="M229" s="1497"/>
      <c r="N229" s="1497"/>
      <c r="O229" s="1497"/>
      <c r="P229" s="1497"/>
      <c r="Q229" s="1497"/>
      <c r="R229" s="1497"/>
      <c r="S229" s="1503"/>
    </row>
    <row r="230" customFormat="false" ht="12.75" hidden="false" customHeight="false" outlineLevel="0" collapsed="false">
      <c r="K230" s="1497"/>
      <c r="S230" s="1503"/>
    </row>
    <row r="231" customFormat="false" ht="12.75" hidden="false" customHeight="false" outlineLevel="0" collapsed="false">
      <c r="S231" s="1503"/>
    </row>
    <row r="232" customFormat="false" ht="12.75" hidden="false" customHeight="false" outlineLevel="0" collapsed="false">
      <c r="S232" s="1503"/>
    </row>
    <row r="233" customFormat="false" ht="12.75" hidden="false" customHeight="false" outlineLevel="0" collapsed="false">
      <c r="S233" s="1503"/>
    </row>
    <row r="234" customFormat="false" ht="12.75" hidden="false" customHeight="false" outlineLevel="0" collapsed="false">
      <c r="S234" s="1503"/>
    </row>
    <row r="235" customFormat="false" ht="12.75" hidden="false" customHeight="false" outlineLevel="0" collapsed="false">
      <c r="S235" s="1503"/>
    </row>
    <row r="236" customFormat="false" ht="12.75" hidden="false" customHeight="false" outlineLevel="0" collapsed="false">
      <c r="S236" s="1503"/>
    </row>
    <row r="237" customFormat="false" ht="12.75" hidden="false" customHeight="false" outlineLevel="0" collapsed="false">
      <c r="S237" s="1503"/>
    </row>
    <row r="238" customFormat="false" ht="12.75" hidden="false" customHeight="false" outlineLevel="0" collapsed="false">
      <c r="S238" s="1503"/>
    </row>
    <row r="239" customFormat="false" ht="12.75" hidden="false" customHeight="false" outlineLevel="0" collapsed="false">
      <c r="S239" s="1503"/>
    </row>
    <row r="240" customFormat="false" ht="12.75" hidden="false" customHeight="false" outlineLevel="0" collapsed="false">
      <c r="S240" s="1503"/>
    </row>
    <row r="241" customFormat="false" ht="12.75" hidden="false" customHeight="false" outlineLevel="0" collapsed="false">
      <c r="S241" s="1503"/>
    </row>
    <row r="242" customFormat="false" ht="12.75" hidden="false" customHeight="false" outlineLevel="0" collapsed="false">
      <c r="S242" s="1503"/>
    </row>
    <row r="243" customFormat="false" ht="12.75" hidden="false" customHeight="false" outlineLevel="0" collapsed="false">
      <c r="S243" s="1503"/>
    </row>
    <row r="244" customFormat="false" ht="12.75" hidden="false" customHeight="false" outlineLevel="0" collapsed="false">
      <c r="S244" s="1503"/>
    </row>
    <row r="245" customFormat="false" ht="12.75" hidden="false" customHeight="false" outlineLevel="0" collapsed="false">
      <c r="S245" s="1503"/>
    </row>
    <row r="246" customFormat="false" ht="12.75" hidden="false" customHeight="false" outlineLevel="0" collapsed="false">
      <c r="S246" s="1503"/>
    </row>
    <row r="247" customFormat="false" ht="12.75" hidden="false" customHeight="false" outlineLevel="0" collapsed="false">
      <c r="S247" s="1503"/>
    </row>
    <row r="248" customFormat="false" ht="12.75" hidden="false" customHeight="false" outlineLevel="0" collapsed="false">
      <c r="S248" s="1503"/>
    </row>
    <row r="249" customFormat="false" ht="12.75" hidden="false" customHeight="false" outlineLevel="0" collapsed="false">
      <c r="S249" s="1503"/>
    </row>
    <row r="250" customFormat="false" ht="12.75" hidden="false" customHeight="false" outlineLevel="0" collapsed="false">
      <c r="S250" s="1503"/>
    </row>
    <row r="251" customFormat="false" ht="12.75" hidden="false" customHeight="false" outlineLevel="0" collapsed="false">
      <c r="S251" s="1503"/>
    </row>
    <row r="252" customFormat="false" ht="12.75" hidden="false" customHeight="false" outlineLevel="0" collapsed="false">
      <c r="S252" s="1503"/>
    </row>
    <row r="253" customFormat="false" ht="12.75" hidden="false" customHeight="false" outlineLevel="0" collapsed="false">
      <c r="S253" s="1503"/>
    </row>
    <row r="254" customFormat="false" ht="12.75" hidden="false" customHeight="false" outlineLevel="0" collapsed="false">
      <c r="S254" s="1503"/>
    </row>
    <row r="255" customFormat="false" ht="12.75" hidden="false" customHeight="false" outlineLevel="0" collapsed="false">
      <c r="S255" s="1503"/>
    </row>
    <row r="256" customFormat="false" ht="12.75" hidden="false" customHeight="false" outlineLevel="0" collapsed="false">
      <c r="S256" s="1503"/>
    </row>
    <row r="257" customFormat="false" ht="12.75" hidden="false" customHeight="false" outlineLevel="0" collapsed="false">
      <c r="S257" s="1503"/>
    </row>
    <row r="258" customFormat="false" ht="12.75" hidden="false" customHeight="false" outlineLevel="0" collapsed="false">
      <c r="S258" s="1503"/>
    </row>
    <row r="259" customFormat="false" ht="12.75" hidden="false" customHeight="false" outlineLevel="0" collapsed="false">
      <c r="S259" s="1503"/>
    </row>
    <row r="260" customFormat="false" ht="12.75" hidden="false" customHeight="false" outlineLevel="0" collapsed="false">
      <c r="S260" s="1503"/>
    </row>
    <row r="261" customFormat="false" ht="12.75" hidden="false" customHeight="false" outlineLevel="0" collapsed="false">
      <c r="S261" s="1503"/>
    </row>
    <row r="262" customFormat="false" ht="12.75" hidden="false" customHeight="false" outlineLevel="0" collapsed="false">
      <c r="S262" s="1503"/>
    </row>
    <row r="263" customFormat="false" ht="12.75" hidden="false" customHeight="false" outlineLevel="0" collapsed="false">
      <c r="S263" s="1503"/>
    </row>
    <row r="264" customFormat="false" ht="12.75" hidden="false" customHeight="false" outlineLevel="0" collapsed="false">
      <c r="S264" s="1503"/>
    </row>
    <row r="265" customFormat="false" ht="12.75" hidden="false" customHeight="false" outlineLevel="0" collapsed="false">
      <c r="S265" s="1503"/>
    </row>
    <row r="266" customFormat="false" ht="12.75" hidden="false" customHeight="false" outlineLevel="0" collapsed="false">
      <c r="S266" s="1503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100">
      <formula>0</formula>
    </cfRule>
  </conditionalFormatting>
  <conditionalFormatting sqref="L21">
    <cfRule type="cellIs" priority="3" operator="equal" aboveAverage="0" equalAverage="0" bottom="0" percent="0" rank="0" text="" dxfId="101">
      <formula>98</formula>
    </cfRule>
    <cfRule type="cellIs" priority="4" operator="equal" aboveAverage="0" equalAverage="0" bottom="0" percent="0" rank="0" text="" dxfId="102">
      <formula>96</formula>
    </cfRule>
    <cfRule type="cellIs" priority="5" operator="equal" aboveAverage="0" equalAverage="0" bottom="0" percent="0" rank="0" text="" dxfId="103">
      <formula>42</formula>
    </cfRule>
  </conditionalFormatting>
  <conditionalFormatting sqref="M21">
    <cfRule type="cellIs" priority="6" operator="equal" aboveAverage="0" equalAverage="0" bottom="0" percent="0" rank="0" text="" dxfId="104">
      <formula>"ЧУЖДИ СРЕДСТВА"</formula>
    </cfRule>
    <cfRule type="cellIs" priority="7" operator="equal" aboveAverage="0" equalAverage="0" bottom="0" percent="0" rank="0" text="" dxfId="105">
      <formula>"СЕС - ДМП"</formula>
    </cfRule>
    <cfRule type="cellIs" priority="8" operator="equal" aboveAverage="0" equalAverage="0" bottom="0" percent="0" rank="0" text="" dxfId="106">
      <formula>"СЕС - РА"</formula>
    </cfRule>
  </conditionalFormatting>
  <conditionalFormatting sqref="K28">
    <cfRule type="cellIs" priority="9" operator="notEqual" aboveAverage="0" equalAverage="0" bottom="0" percent="0" rank="0" text="" dxfId="107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108">
      <formula>0</formula>
    </cfRule>
  </conditionalFormatting>
  <conditionalFormatting sqref="J28">
    <cfRule type="cellIs" priority="11" operator="notEqual" aboveAverage="0" equalAverage="0" bottom="0" percent="0" rank="0" text="" dxfId="109">
      <formula>0</formula>
    </cfRule>
  </conditionalFormatting>
  <conditionalFormatting sqref="J26">
    <cfRule type="cellIs" priority="12" operator="notEqual" aboveAverage="0" equalAverage="0" bottom="0" percent="0" rank="0" text="" dxfId="110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budjet1</cp:lastModifiedBy>
  <cp:lastPrinted>2019-01-10T13:58:54Z</cp:lastPrinted>
  <dcterms:modified xsi:type="dcterms:W3CDTF">2024-04-26T13:0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