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10</xdr:colOff>
                <xdr:row>298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8</xdr:rowOff>
              </xdr:from>
              <xdr:to>
                <xdr:col>7</xdr:col>
                <xdr:colOff>22</xdr:colOff>
                <xdr:row>471</xdr:row>
                <xdr:rowOff>2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</xdr:rowOff>
              </xdr:from>
              <xdr:to>
                <xdr:col>5</xdr:col>
                <xdr:colOff>113</xdr:colOff>
                <xdr:row>595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3</xdr:colOff>
                <xdr:row>566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425</v>
      </c>
      <c r="J22" s="133" t="n">
        <f aca="false">+IF(OR($P$2=98,$P$2=42,$P$2=96,$P$2=97),$Q22,0)</f>
        <v>-425</v>
      </c>
      <c r="K22" s="99"/>
      <c r="L22" s="133" t="n">
        <f aca="false">+IF($P$2=33,$Q22,0)</f>
        <v>0</v>
      </c>
      <c r="M22" s="99"/>
      <c r="N22" s="134" t="n">
        <f aca="false">+ROUND(+G22+J22+L22,0)</f>
        <v>-425</v>
      </c>
      <c r="O22" s="101"/>
      <c r="P22" s="132" t="n">
        <f aca="false">+ROUND(OTCHET!E111+OTCHET!E112+OTCHET!E118,0)</f>
        <v>-425</v>
      </c>
      <c r="Q22" s="133" t="n">
        <f aca="false">+ROUND(OTCHET!L111+OTCHET!L112+OTCHET!L118,0)</f>
        <v>-42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425</v>
      </c>
      <c r="J23" s="139" t="n">
        <f aca="false">+ROUND(+SUM(J13,J14,J16,J17,J18,J19,J20,J21,J22),0)</f>
        <v>-42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425</v>
      </c>
      <c r="O23" s="101"/>
      <c r="P23" s="139" t="n">
        <f aca="false">+ROUND(+SUM(P13,P14,P16,P17,P18,P19,P20,P21,P22),0)</f>
        <v>-425</v>
      </c>
      <c r="Q23" s="139" t="n">
        <f aca="false">+ROUND(+SUM(Q13,Q14,Q16,Q17,Q18,Q19,Q20,Q21,Q22),0)</f>
        <v>-42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425</v>
      </c>
      <c r="J48" s="215" t="n">
        <f aca="false">+ROUND(J23+J28+J35+J40+J46,0)</f>
        <v>-42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425</v>
      </c>
      <c r="O48" s="217"/>
      <c r="P48" s="214" t="n">
        <f aca="false">+ROUND(P23+P28+P35+P40+P46,0)</f>
        <v>-425</v>
      </c>
      <c r="Q48" s="215" t="n">
        <f aca="false">+ROUND(Q23+Q28+Q35+Q40+Q46,0)</f>
        <v>-42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40821</v>
      </c>
      <c r="J51" s="106" t="n">
        <f aca="false">+IF(OR($P$2=98,$P$2=42,$P$2=96,$P$2=97),$Q51,0)</f>
        <v>23275</v>
      </c>
      <c r="K51" s="99"/>
      <c r="L51" s="106" t="n">
        <f aca="false">+IF($P$2=33,$Q51,0)</f>
        <v>0</v>
      </c>
      <c r="M51" s="99"/>
      <c r="N51" s="147" t="n">
        <f aca="false">+ROUND(+G51+J51+L51,0)</f>
        <v>23275</v>
      </c>
      <c r="O51" s="101"/>
      <c r="P51" s="105" t="n">
        <f aca="false">+ROUND(OTCHET!E205-SUM(OTCHET!E217:E219)+OTCHET!E274+IF(+OR(OTCHET!$F$12=5500,OTCHET!$F$12=5600),0,+OTCHET!E300),0)</f>
        <v>140821</v>
      </c>
      <c r="Q51" s="106" t="n">
        <f aca="false">+ROUND(OTCHET!L205-SUM(OTCHET!L217:L219)+OTCHET!L274+IF(+OR(OTCHET!$F$12=5500,OTCHET!$F$12=5600),0,+OTCHET!L300),0)</f>
        <v>232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54</v>
      </c>
      <c r="J52" s="133" t="n">
        <f aca="false">+IF(OR($P$2=98,$P$2=42,$P$2=96,$P$2=97),$Q52,0)</f>
        <v>54</v>
      </c>
      <c r="K52" s="99"/>
      <c r="L52" s="133" t="n">
        <f aca="false">+IF($P$2=33,$Q52,0)</f>
        <v>0</v>
      </c>
      <c r="M52" s="99"/>
      <c r="N52" s="134" t="n">
        <f aca="false">+ROUND(+G52+J52+L52,0)</f>
        <v>54</v>
      </c>
      <c r="O52" s="101"/>
      <c r="P52" s="132" t="n">
        <f aca="false">+ROUND(+SUM(OTCHET!E217:E219),0)</f>
        <v>154</v>
      </c>
      <c r="Q52" s="133" t="n">
        <f aca="false">+ROUND(+SUM(OTCHET!L217:L219),0)</f>
        <v>5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40975</v>
      </c>
      <c r="J56" s="142" t="n">
        <f aca="false">+ROUND(+SUM(J51:J55),0)</f>
        <v>23329</v>
      </c>
      <c r="K56" s="99"/>
      <c r="L56" s="142" t="n">
        <f aca="false">+ROUND(+SUM(L51:L55),0)</f>
        <v>0</v>
      </c>
      <c r="M56" s="99"/>
      <c r="N56" s="143" t="n">
        <f aca="false">+ROUND(+SUM(N51:N55),0)</f>
        <v>23329</v>
      </c>
      <c r="O56" s="101"/>
      <c r="P56" s="139" t="n">
        <f aca="false">+ROUND(+SUM(P51:P55),0)</f>
        <v>140975</v>
      </c>
      <c r="Q56" s="142" t="n">
        <f aca="false">+ROUND(+SUM(Q51:Q55),0)</f>
        <v>233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40975</v>
      </c>
      <c r="J77" s="215" t="n">
        <f aca="false">+ROUND(J56+J63+J67+J71+J75,0)</f>
        <v>233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329</v>
      </c>
      <c r="O77" s="101"/>
      <c r="P77" s="214" t="n">
        <f aca="false">+ROUND(P56+P63+P67+P71+P75,0)</f>
        <v>140975</v>
      </c>
      <c r="Q77" s="215" t="n">
        <f aca="false">+ROUND(Q56+Q63+Q67+Q71+Q75,0)</f>
        <v>233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21712</v>
      </c>
      <c r="J79" s="112" t="n">
        <f aca="false">+IF(OR($P$2=98,$P$2=42,$P$2=96,$P$2=97),$Q79,0)</f>
        <v>121712</v>
      </c>
      <c r="K79" s="99"/>
      <c r="L79" s="112" t="n">
        <f aca="false">+IF($P$2=33,$Q79,0)</f>
        <v>0</v>
      </c>
      <c r="M79" s="99"/>
      <c r="N79" s="113" t="n">
        <f aca="false">+ROUND(+G79+J79+L79,0)</f>
        <v>121712</v>
      </c>
      <c r="O79" s="101"/>
      <c r="P79" s="111" t="n">
        <f aca="false">+ROUND(OTCHET!E422,0)</f>
        <v>121712</v>
      </c>
      <c r="Q79" s="112" t="n">
        <f aca="false">+ROUND(OTCHET!L422,0)</f>
        <v>12171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21712</v>
      </c>
      <c r="J81" s="245" t="n">
        <f aca="false">+ROUND(J79+J80,0)</f>
        <v>121712</v>
      </c>
      <c r="K81" s="99"/>
      <c r="L81" s="245" t="n">
        <f aca="false">+ROUND(L79+L80,0)</f>
        <v>0</v>
      </c>
      <c r="M81" s="99"/>
      <c r="N81" s="246" t="n">
        <f aca="false">+ROUND(N79+N80,0)</f>
        <v>121712</v>
      </c>
      <c r="O81" s="101"/>
      <c r="P81" s="244" t="n">
        <f aca="false">+ROUND(P79+P80,0)</f>
        <v>121712</v>
      </c>
      <c r="Q81" s="245" t="n">
        <f aca="false">+ROUND(Q79+Q80,0)</f>
        <v>12171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9688</v>
      </c>
      <c r="J83" s="260" t="n">
        <f aca="false">+ROUND(J48,0)-ROUND(J77,0)+ROUND(J81,0)</f>
        <v>9795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7958</v>
      </c>
      <c r="O83" s="262"/>
      <c r="P83" s="259" t="n">
        <f aca="false">+ROUND(P48,0)-ROUND(P77,0)+ROUND(P81,0)</f>
        <v>-19688</v>
      </c>
      <c r="Q83" s="260" t="n">
        <f aca="false">+ROUND(Q48,0)-ROUND(Q77,0)+ROUND(Q81,0)</f>
        <v>9795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9688</v>
      </c>
      <c r="J84" s="268" t="n">
        <f aca="false">+ROUND(J101,0)+ROUND(J120,0)+ROUND(J127,0)-ROUND(J132,0)</f>
        <v>-9795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7958</v>
      </c>
      <c r="O84" s="262"/>
      <c r="P84" s="267" t="n">
        <f aca="false">+ROUND(P101,0)+ROUND(P120,0)+ROUND(P127,0)-ROUND(P132,0)</f>
        <v>19688</v>
      </c>
      <c r="Q84" s="268" t="n">
        <f aca="false">+ROUND(Q101,0)+ROUND(Q120,0)+ROUND(Q127,0)-ROUND(Q132,0)</f>
        <v>-9795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9688</v>
      </c>
      <c r="J123" s="133" t="n">
        <f aca="false">+IF(OR($P$2=98,$P$2=42,$P$2=96,$P$2=97),$Q123,0)</f>
        <v>-97958</v>
      </c>
      <c r="K123" s="99"/>
      <c r="L123" s="133" t="n">
        <f aca="false">+IF($P$2=33,$Q123,0)</f>
        <v>0</v>
      </c>
      <c r="M123" s="99"/>
      <c r="N123" s="134" t="n">
        <f aca="false">+ROUND(+G123+J123+L123,0)</f>
        <v>-97958</v>
      </c>
      <c r="O123" s="101"/>
      <c r="P123" s="132" t="n">
        <f aca="false">+ROUND(OTCHET!E527,0)</f>
        <v>19688</v>
      </c>
      <c r="Q123" s="133" t="n">
        <f aca="false">+ROUND(OTCHET!L527,0)</f>
        <v>-9795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9688</v>
      </c>
      <c r="J127" s="245" t="n">
        <f aca="false">+ROUND(+SUM(J122:J126),0)</f>
        <v>-9795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7958</v>
      </c>
      <c r="O127" s="101"/>
      <c r="P127" s="244" t="n">
        <f aca="false">+ROUND(+SUM(P122:P126),0)</f>
        <v>19688</v>
      </c>
      <c r="Q127" s="245" t="n">
        <f aca="false">+ROUND(+SUM(Q122:Q126),0)</f>
        <v>-9795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425</v>
      </c>
      <c r="F22" s="465" t="n">
        <f aca="false">+F23+F25+F36+F37</f>
        <v>-425</v>
      </c>
      <c r="G22" s="466" t="n">
        <f aca="false">+G23+G25+G36+G37</f>
        <v>-42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425</v>
      </c>
      <c r="F25" s="484" t="n">
        <f aca="false">+F26+F30+F31+F32+F33</f>
        <v>-425</v>
      </c>
      <c r="G25" s="485" t="n">
        <f aca="false">+G26+G30+G31+G32+G33</f>
        <v>-425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425</v>
      </c>
      <c r="F32" s="517" t="n">
        <f aca="false">+G32+H32+I32</f>
        <v>-425</v>
      </c>
      <c r="G32" s="518" t="n">
        <f aca="false">OTCHET!I110+OTCHET!I119+OTCHET!I135+OTCHET!I136</f>
        <v>-425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40975</v>
      </c>
      <c r="F38" s="465" t="n">
        <f aca="false">F39+F43+F44+F46+SUM(F48:F52)+F55</f>
        <v>23329</v>
      </c>
      <c r="G38" s="466" t="n">
        <f aca="false">G39+G43+G44+G46+SUM(G48:G52)+G55</f>
        <v>233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40975</v>
      </c>
      <c r="F43" s="517" t="n">
        <f aca="false">+G43+H43+I43</f>
        <v>23329</v>
      </c>
      <c r="G43" s="518" t="n">
        <f aca="false">+OTCHET!I205+OTCHET!I223+OTCHET!I274</f>
        <v>23329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21712</v>
      </c>
      <c r="F56" s="586" t="n">
        <f aca="false">+F57+F58+F62</f>
        <v>121712</v>
      </c>
      <c r="G56" s="587" t="n">
        <f aca="false">+G57+G58+G62</f>
        <v>12171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21712</v>
      </c>
      <c r="F58" s="517" t="n">
        <f aca="false">+G58+H58+I58</f>
        <v>121712</v>
      </c>
      <c r="G58" s="518" t="n">
        <f aca="false">+OTCHET!I386+OTCHET!I394+OTCHET!I399+OTCHET!I402+OTCHET!I405+OTCHET!I408+OTCHET!I409+OTCHET!I412+OTCHET!I425+OTCHET!I426+OTCHET!I427+OTCHET!I428+OTCHET!I429</f>
        <v>121712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9688</v>
      </c>
      <c r="F64" s="601" t="n">
        <f aca="false">+F22-F38+F56-F63</f>
        <v>97958</v>
      </c>
      <c r="G64" s="602" t="n">
        <f aca="false">+G22-G38+G56-G63</f>
        <v>9795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9688</v>
      </c>
      <c r="F66" s="609" t="n">
        <f aca="false">SUM(+F68+F76+F77+F84+F85+F86+F89+F90+F91+F92+F93+F94+F95)</f>
        <v>-97958</v>
      </c>
      <c r="G66" s="610" t="n">
        <f aca="false">SUM(+G68+G76+G77+G84+G85+G86+G89+G90+G91+G92+G93+G94+G95)</f>
        <v>-9795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9688</v>
      </c>
      <c r="F86" s="479" t="n">
        <f aca="false">+F87+F88</f>
        <v>-97958</v>
      </c>
      <c r="G86" s="480" t="n">
        <f aca="false">+G87+G88</f>
        <v>-9795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9688</v>
      </c>
      <c r="F88" s="537" t="n">
        <f aca="false">+G88+H88+I88</f>
        <v>-97958</v>
      </c>
      <c r="G88" s="538" t="n">
        <f aca="false">+OTCHET!I524+OTCHET!I527+OTCHET!I547</f>
        <v>-9795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-425</v>
      </c>
      <c r="F110" s="768" t="n">
        <f aca="false">SUM(F111:F118)</f>
        <v>-425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425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425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-425</v>
      </c>
      <c r="F111" s="812" t="n">
        <v>-425</v>
      </c>
      <c r="G111" s="800"/>
      <c r="H111" s="748" t="n">
        <v>0</v>
      </c>
      <c r="I111" s="812" t="n">
        <v>-425</v>
      </c>
      <c r="J111" s="800"/>
      <c r="K111" s="748" t="n">
        <v>0</v>
      </c>
      <c r="L111" s="745" t="n">
        <f aca="false">I111+J111+K111</f>
        <v>-425</v>
      </c>
      <c r="M111" s="673" t="n">
        <f aca="false">(IF($E111&lt;&gt;0,$M$2,IF($L111&lt;&gt;0,$M$2,"")))</f>
        <v>1</v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-425</v>
      </c>
      <c r="F167" s="845" t="n">
        <f aca="false">SUM(F22,F28,F33,F39,F47,F52,F58,F61,F64,F65,F72,F73,F74,F90,F93,F94,F106,F110,F119,F123,F135,F136,F137,F140,F149,F158)</f>
        <v>-425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425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425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40975</v>
      </c>
      <c r="F205" s="912" t="n">
        <f aca="false">SUMIF($B$610:$B$20000,$B205,F$610:F$20000)</f>
        <v>140975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3329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332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32846</v>
      </c>
      <c r="F212" s="955" t="n">
        <f aca="false">SUMIF($C$610:$C$20000,$C212,F$610:F$20000)</f>
        <v>132846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83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83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7975</v>
      </c>
      <c r="F215" s="931" t="n">
        <f aca="false">SUMIF($C$610:$C$20000,$C215,F$610:F$20000)</f>
        <v>7975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4975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4975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154</v>
      </c>
      <c r="F217" s="955" t="n">
        <f aca="false">SUMIF($C$610:$C$20000,$C217,F$610:F$20000)</f>
        <v>154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54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54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40975</v>
      </c>
      <c r="F304" s="1042" t="n">
        <f aca="false">SUMIF($C$610:$C$20000,$C304,F$610:F$20000)</f>
        <v>140975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3329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332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21712</v>
      </c>
      <c r="F402" s="1137" t="n">
        <f aca="false">SUM(F403:F404)</f>
        <v>121712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21712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21712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21712</v>
      </c>
      <c r="F403" s="1171" t="n">
        <v>121712</v>
      </c>
      <c r="G403" s="792"/>
      <c r="H403" s="748" t="n">
        <v>0</v>
      </c>
      <c r="I403" s="1171" t="n">
        <v>121712</v>
      </c>
      <c r="J403" s="792"/>
      <c r="K403" s="748" t="n">
        <v>0</v>
      </c>
      <c r="L403" s="1118" t="n">
        <f aca="false">I403+J403+K403</f>
        <v>121712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121712</v>
      </c>
      <c r="F422" s="1187" t="n">
        <f aca="false">SUM(F364,F378,F386,F391,F394,F399,F402,F405,F408,F409,F412,F415)</f>
        <v>121712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121712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21712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-19688</v>
      </c>
      <c r="F448" s="1240" t="n">
        <f aca="false">+F167-F304+F422+F432</f>
        <v>-19688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97958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97958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19688</v>
      </c>
      <c r="F449" s="1247" t="n">
        <f aca="false">+F600</f>
        <v>19688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97958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97958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19688</v>
      </c>
      <c r="F527" s="1285" t="n">
        <f aca="false">SUM(F528:F533)</f>
        <v>19688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97958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97958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19688</v>
      </c>
      <c r="F530" s="1299" t="n">
        <v>19688</v>
      </c>
      <c r="G530" s="1292"/>
      <c r="H530" s="1282" t="n">
        <v>0</v>
      </c>
      <c r="I530" s="1299" t="n">
        <v>-97958</v>
      </c>
      <c r="J530" s="1292"/>
      <c r="K530" s="1282" t="n">
        <v>0</v>
      </c>
      <c r="L530" s="1165" t="n">
        <f aca="false">I530+J530+K530</f>
        <v>-97958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19688</v>
      </c>
      <c r="F600" s="1408" t="n">
        <f aca="false">SUM(F464,F468,F471,F474,F484,F500,F505,F506,F515,F519,F524,F481,F527,F534,F538,F539,F544,F547,F569,F589,F594)</f>
        <v>19688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97958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97958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40975</v>
      </c>
      <c r="F650" s="912" t="n">
        <f aca="false">SUM(F651:F667)</f>
        <v>140975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3329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3329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32846</v>
      </c>
      <c r="F657" s="1331" t="n">
        <v>132846</v>
      </c>
      <c r="G657" s="1308"/>
      <c r="H657" s="1476"/>
      <c r="I657" s="1331" t="n">
        <v>18300</v>
      </c>
      <c r="J657" s="1308"/>
      <c r="K657" s="1476"/>
      <c r="L657" s="954" t="n">
        <f aca="false">I657+J657+K657</f>
        <v>18300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7975</v>
      </c>
      <c r="F660" s="801" t="n">
        <v>7975</v>
      </c>
      <c r="G660" s="756"/>
      <c r="H660" s="1471"/>
      <c r="I660" s="801" t="n">
        <v>4975</v>
      </c>
      <c r="J660" s="756"/>
      <c r="K660" s="1471"/>
      <c r="L660" s="752" t="n">
        <f aca="false">I660+J660+K660</f>
        <v>4975</v>
      </c>
      <c r="M660" s="1468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154</v>
      </c>
      <c r="F662" s="1331" t="n">
        <v>154</v>
      </c>
      <c r="G662" s="1308"/>
      <c r="H662" s="1476"/>
      <c r="I662" s="1331" t="n">
        <v>54</v>
      </c>
      <c r="J662" s="1308"/>
      <c r="K662" s="1476"/>
      <c r="L662" s="954" t="n">
        <f aca="false">I662+J662+K662</f>
        <v>54</v>
      </c>
      <c r="M662" s="1468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40975</v>
      </c>
      <c r="F750" s="1042" t="n">
        <f aca="false">SUM(F632,F635,F641,F649,F650,F668,F672,F678,F681,F682,F683,F684,F688,F697,F703,F704,F705,F706,F713,F717,F718,F719,F720,F723,F724,F732,F735,F736,F741)+F746</f>
        <v>140975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3329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3329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B303" activeCellId="0" sqref="B30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10-29T14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