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0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4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8</xdr:col>
                <xdr:colOff>9</xdr:colOff>
                <xdr:row>883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3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9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0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9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0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9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0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9</xdr:row>
                <xdr:rowOff>10</xdr:rowOff>
              </xdr:from>
              <xdr:to>
                <xdr:col>8</xdr:col>
                <xdr:colOff>9</xdr:colOff>
                <xdr:row>1724</xdr:row>
                <xdr:rowOff>14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0</xdr:row>
                <xdr:rowOff>10</xdr:rowOff>
              </xdr:from>
              <xdr:to>
                <xdr:col>8</xdr:col>
                <xdr:colOff>9</xdr:colOff>
                <xdr:row>17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1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101</xdr:colOff>
                <xdr:row>797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9</xdr:row>
                <xdr:rowOff>16</xdr:rowOff>
              </xdr:from>
              <xdr:to>
                <xdr:col>5</xdr:col>
                <xdr:colOff>74</xdr:colOff>
                <xdr:row>802</xdr:row>
                <xdr:rowOff>1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7</xdr:col>
                <xdr:colOff>34</xdr:colOff>
                <xdr:row>803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9</xdr:row>
                <xdr:rowOff>10</xdr:rowOff>
              </xdr:from>
              <xdr:to>
                <xdr:col>7</xdr:col>
                <xdr:colOff>123</xdr:colOff>
                <xdr:row>832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7</xdr:row>
                <xdr:rowOff>10</xdr:rowOff>
              </xdr:from>
              <xdr:to>
                <xdr:col>7</xdr:col>
                <xdr:colOff>96</xdr:colOff>
                <xdr:row>881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6</xdr:row>
                <xdr:rowOff>16</xdr:rowOff>
              </xdr:from>
              <xdr:to>
                <xdr:col>5</xdr:col>
                <xdr:colOff>101</xdr:colOff>
                <xdr:row>1078</xdr:row>
                <xdr:rowOff>12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0</xdr:row>
                <xdr:rowOff>16</xdr:rowOff>
              </xdr:from>
              <xdr:to>
                <xdr:col>5</xdr:col>
                <xdr:colOff>74</xdr:colOff>
                <xdr:row>1083</xdr:row>
                <xdr:rowOff>1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1</xdr:row>
                <xdr:rowOff>16</xdr:rowOff>
              </xdr:from>
              <xdr:to>
                <xdr:col>7</xdr:col>
                <xdr:colOff>34</xdr:colOff>
                <xdr:row>1084</xdr:row>
                <xdr:rowOff>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0</xdr:rowOff>
              </xdr:from>
              <xdr:to>
                <xdr:col>7</xdr:col>
                <xdr:colOff>123</xdr:colOff>
                <xdr:row>1113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8</xdr:row>
                <xdr:rowOff>10</xdr:rowOff>
              </xdr:from>
              <xdr:to>
                <xdr:col>7</xdr:col>
                <xdr:colOff>96</xdr:colOff>
                <xdr:row>1162</xdr:row>
                <xdr:rowOff>8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6</xdr:row>
                <xdr:rowOff>16</xdr:rowOff>
              </xdr:from>
              <xdr:to>
                <xdr:col>5</xdr:col>
                <xdr:colOff>101</xdr:colOff>
                <xdr:row>1218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0</xdr:row>
                <xdr:rowOff>16</xdr:rowOff>
              </xdr:from>
              <xdr:to>
                <xdr:col>5</xdr:col>
                <xdr:colOff>74</xdr:colOff>
                <xdr:row>1223</xdr:row>
                <xdr:rowOff>10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1</xdr:row>
                <xdr:rowOff>16</xdr:rowOff>
              </xdr:from>
              <xdr:to>
                <xdr:col>7</xdr:col>
                <xdr:colOff>34</xdr:colOff>
                <xdr:row>1224</xdr:row>
                <xdr:rowOff>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0</xdr:rowOff>
              </xdr:from>
              <xdr:to>
                <xdr:col>7</xdr:col>
                <xdr:colOff>123</xdr:colOff>
                <xdr:row>1253</xdr:row>
                <xdr:rowOff>16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8</xdr:row>
                <xdr:rowOff>10</xdr:rowOff>
              </xdr:from>
              <xdr:to>
                <xdr:col>7</xdr:col>
                <xdr:colOff>96</xdr:colOff>
                <xdr:row>1302</xdr:row>
                <xdr:rowOff>8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6</xdr:rowOff>
              </xdr:from>
              <xdr:to>
                <xdr:col>5</xdr:col>
                <xdr:colOff>101</xdr:colOff>
                <xdr:row>1358</xdr:row>
                <xdr:rowOff>1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16</xdr:rowOff>
              </xdr:from>
              <xdr:to>
                <xdr:col>5</xdr:col>
                <xdr:colOff>74</xdr:colOff>
                <xdr:row>1363</xdr:row>
                <xdr:rowOff>1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6</xdr:rowOff>
              </xdr:from>
              <xdr:to>
                <xdr:col>7</xdr:col>
                <xdr:colOff>34</xdr:colOff>
                <xdr:row>1364</xdr:row>
                <xdr:rowOff>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10</xdr:rowOff>
              </xdr:from>
              <xdr:to>
                <xdr:col>7</xdr:col>
                <xdr:colOff>123</xdr:colOff>
                <xdr:row>1393</xdr:row>
                <xdr:rowOff>16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10</xdr:rowOff>
              </xdr:from>
              <xdr:to>
                <xdr:col>7</xdr:col>
                <xdr:colOff>96</xdr:colOff>
                <xdr:row>1442</xdr:row>
                <xdr:rowOff>8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6</xdr:row>
                <xdr:rowOff>16</xdr:rowOff>
              </xdr:from>
              <xdr:to>
                <xdr:col>5</xdr:col>
                <xdr:colOff>101</xdr:colOff>
                <xdr:row>1498</xdr:row>
                <xdr:rowOff>12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0</xdr:row>
                <xdr:rowOff>16</xdr:rowOff>
              </xdr:from>
              <xdr:to>
                <xdr:col>5</xdr:col>
                <xdr:colOff>74</xdr:colOff>
                <xdr:row>1503</xdr:row>
                <xdr:rowOff>10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1</xdr:row>
                <xdr:rowOff>16</xdr:rowOff>
              </xdr:from>
              <xdr:to>
                <xdr:col>7</xdr:col>
                <xdr:colOff>34</xdr:colOff>
                <xdr:row>1504</xdr:row>
                <xdr:rowOff>6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0</xdr:row>
                <xdr:rowOff>10</xdr:rowOff>
              </xdr:from>
              <xdr:to>
                <xdr:col>7</xdr:col>
                <xdr:colOff>123</xdr:colOff>
                <xdr:row>1533</xdr:row>
                <xdr:rowOff>16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8</xdr:row>
                <xdr:rowOff>10</xdr:rowOff>
              </xdr:from>
              <xdr:to>
                <xdr:col>7</xdr:col>
                <xdr:colOff>96</xdr:colOff>
                <xdr:row>1582</xdr:row>
                <xdr:rowOff>8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16</xdr:rowOff>
              </xdr:from>
              <xdr:to>
                <xdr:col>5</xdr:col>
                <xdr:colOff>101</xdr:colOff>
                <xdr:row>1638</xdr:row>
                <xdr:rowOff>12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0</xdr:row>
                <xdr:rowOff>16</xdr:rowOff>
              </xdr:from>
              <xdr:to>
                <xdr:col>5</xdr:col>
                <xdr:colOff>74</xdr:colOff>
                <xdr:row>1643</xdr:row>
                <xdr:rowOff>10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1</xdr:row>
                <xdr:rowOff>16</xdr:rowOff>
              </xdr:from>
              <xdr:to>
                <xdr:col>7</xdr:col>
                <xdr:colOff>34</xdr:colOff>
                <xdr:row>1644</xdr:row>
                <xdr:rowOff>6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0</xdr:row>
                <xdr:rowOff>10</xdr:rowOff>
              </xdr:from>
              <xdr:to>
                <xdr:col>7</xdr:col>
                <xdr:colOff>123</xdr:colOff>
                <xdr:row>1673</xdr:row>
                <xdr:rowOff>16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10</xdr:rowOff>
              </xdr:from>
              <xdr:to>
                <xdr:col>7</xdr:col>
                <xdr:colOff>96</xdr:colOff>
                <xdr:row>17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5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оп/дейност</t>
  </si>
  <si>
    <t xml:space="preserve">412 Многопрофилни болници за активно лечение 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619 Други дейности по жилищното строителство, благоустройството и регионалното развитие</t>
  </si>
  <si>
    <t xml:space="preserve">ЕСФ - ОП "Развитие на човешките ресурси"</t>
  </si>
  <si>
    <t xml:space="preserve">533 Други програми и дейности за осигуряване на заетост</t>
  </si>
  <si>
    <t xml:space="preserve">545 Социални услуги в домашна среда</t>
  </si>
  <si>
    <t xml:space="preserve">589 Други служби и дейности по социалното осигуряване, подпомагане и заетостта</t>
  </si>
  <si>
    <t xml:space="preserve">ЕСФ - ОП "Наука и образование за интелигентен растеж"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906</t>
  </si>
  <si>
    <t xml:space="preserve">nextcell</t>
  </si>
  <si>
    <t xml:space="preserve">b1734</t>
  </si>
  <si>
    <t xml:space="preserve">INF copyrf</t>
  </si>
  <si>
    <t xml:space="preserve">i12:u152</t>
  </si>
  <si>
    <t xml:space="preserve">dejKN</t>
  </si>
  <si>
    <t xml:space="preserve">d16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61285</v>
      </c>
      <c r="J51" s="106" t="n">
        <f aca="false">+IF(OR($P$2=98,$P$2=42,$P$2=96,$P$2=97),$Q51,0)</f>
        <v>642574</v>
      </c>
      <c r="K51" s="99"/>
      <c r="L51" s="106" t="n">
        <f aca="false">+IF($P$2=33,$Q51,0)</f>
        <v>0</v>
      </c>
      <c r="M51" s="99"/>
      <c r="N51" s="147" t="n">
        <f aca="false">+ROUND(+G51+J51+L51,0)</f>
        <v>642574</v>
      </c>
      <c r="O51" s="101"/>
      <c r="P51" s="105" t="n">
        <f aca="false">+ROUND(OTCHET!E205-SUM(OTCHET!E217:E219)+OTCHET!E274+IF(+OR(OTCHET!$F$12=5500,OTCHET!$F$12=5600),0,+OTCHET!E300),0)</f>
        <v>661285</v>
      </c>
      <c r="Q51" s="106" t="n">
        <f aca="false">+ROUND(OTCHET!L205-SUM(OTCHET!L217:L219)+OTCHET!L274+IF(+OR(OTCHET!$F$12=5500,OTCHET!$F$12=5600),0,+OTCHET!L300),0)</f>
        <v>64257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879</v>
      </c>
      <c r="J52" s="133" t="n">
        <f aca="false">+IF(OR($P$2=98,$P$2=42,$P$2=96,$P$2=97),$Q52,0)</f>
        <v>3879</v>
      </c>
      <c r="K52" s="99"/>
      <c r="L52" s="133" t="n">
        <f aca="false">+IF($P$2=33,$Q52,0)</f>
        <v>0</v>
      </c>
      <c r="M52" s="99"/>
      <c r="N52" s="134" t="n">
        <f aca="false">+ROUND(+G52+J52+L52,0)</f>
        <v>3879</v>
      </c>
      <c r="O52" s="101"/>
      <c r="P52" s="132" t="n">
        <f aca="false">+ROUND(+SUM(OTCHET!E217:E219),0)</f>
        <v>3879</v>
      </c>
      <c r="Q52" s="133" t="n">
        <f aca="false">+ROUND(+SUM(OTCHET!L217:L219),0)</f>
        <v>387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261</v>
      </c>
      <c r="J53" s="133" t="n">
        <f aca="false">+IF(OR($P$2=98,$P$2=42,$P$2=96,$P$2=97),$Q53,0)</f>
        <v>261</v>
      </c>
      <c r="K53" s="99"/>
      <c r="L53" s="133" t="n">
        <f aca="false">+IF($P$2=33,$Q53,0)</f>
        <v>0</v>
      </c>
      <c r="M53" s="99"/>
      <c r="N53" s="134" t="n">
        <f aca="false">+ROUND(+G53+J53+L53,0)</f>
        <v>261</v>
      </c>
      <c r="O53" s="101"/>
      <c r="P53" s="132" t="n">
        <f aca="false">+ROUND(OTCHET!E223,0)</f>
        <v>261</v>
      </c>
      <c r="Q53" s="133" t="n">
        <f aca="false">+ROUND(OTCHET!L223,0)</f>
        <v>26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61238</v>
      </c>
      <c r="J54" s="133" t="n">
        <f aca="false">+IF(OR($P$2=98,$P$2=42,$P$2=96,$P$2=97),$Q54,0)</f>
        <v>845763</v>
      </c>
      <c r="K54" s="99"/>
      <c r="L54" s="133" t="n">
        <f aca="false">+IF($P$2=33,$Q54,0)</f>
        <v>0</v>
      </c>
      <c r="M54" s="99"/>
      <c r="N54" s="134" t="n">
        <f aca="false">+ROUND(+G54+J54+L54,0)</f>
        <v>845763</v>
      </c>
      <c r="O54" s="101"/>
      <c r="P54" s="132" t="n">
        <f aca="false">+ROUND(OTCHET!E187+OTCHET!E190,0)</f>
        <v>861238</v>
      </c>
      <c r="Q54" s="133" t="n">
        <f aca="false">+ROUND(OTCHET!L187+OTCHET!L190,0)</f>
        <v>84576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62648</v>
      </c>
      <c r="J55" s="133" t="n">
        <f aca="false">+IF(OR($P$2=98,$P$2=42,$P$2=96,$P$2=97),$Q55,0)</f>
        <v>160735</v>
      </c>
      <c r="K55" s="99"/>
      <c r="L55" s="133" t="n">
        <f aca="false">+IF($P$2=33,$Q55,0)</f>
        <v>0</v>
      </c>
      <c r="M55" s="99"/>
      <c r="N55" s="134" t="n">
        <f aca="false">+ROUND(+G55+J55+L55,0)</f>
        <v>160735</v>
      </c>
      <c r="O55" s="101"/>
      <c r="P55" s="132" t="n">
        <f aca="false">+ROUND(OTCHET!E196+OTCHET!E204,0)</f>
        <v>162648</v>
      </c>
      <c r="Q55" s="133" t="n">
        <f aca="false">+ROUND(OTCHET!L196+OTCHET!L204,0)</f>
        <v>1607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689311</v>
      </c>
      <c r="J56" s="142" t="n">
        <f aca="false">+ROUND(+SUM(J51:J55),0)</f>
        <v>1653212</v>
      </c>
      <c r="K56" s="99"/>
      <c r="L56" s="142" t="n">
        <f aca="false">+ROUND(+SUM(L51:L55),0)</f>
        <v>0</v>
      </c>
      <c r="M56" s="99"/>
      <c r="N56" s="143" t="n">
        <f aca="false">+ROUND(+SUM(N51:N55),0)</f>
        <v>1653212</v>
      </c>
      <c r="O56" s="101"/>
      <c r="P56" s="139" t="n">
        <f aca="false">+ROUND(+SUM(P51:P55),0)</f>
        <v>1689311</v>
      </c>
      <c r="Q56" s="142" t="n">
        <f aca="false">+ROUND(+SUM(Q51:Q55),0)</f>
        <v>165321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942687</v>
      </c>
      <c r="J59" s="133" t="n">
        <f aca="false">+IF(OR($P$2=98,$P$2=42,$P$2=96,$P$2=97),$Q59,0)</f>
        <v>942687</v>
      </c>
      <c r="K59" s="99"/>
      <c r="L59" s="133" t="n">
        <f aca="false">+IF($P$2=33,$Q59,0)</f>
        <v>0</v>
      </c>
      <c r="M59" s="99"/>
      <c r="N59" s="134" t="n">
        <f aca="false">+ROUND(+G59+J59+L59,0)</f>
        <v>942687</v>
      </c>
      <c r="O59" s="101"/>
      <c r="P59" s="132" t="n">
        <f aca="false">+ROUND(+OTCHET!E278+OTCHET!E279,0)</f>
        <v>942687</v>
      </c>
      <c r="Q59" s="133" t="n">
        <f aca="false">+ROUND(+OTCHET!L278+OTCHET!L279,0)</f>
        <v>94268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5000</v>
      </c>
      <c r="J60" s="133" t="n">
        <f aca="false">+IF(OR($P$2=98,$P$2=42,$P$2=96,$P$2=97),$Q60,0)</f>
        <v>5000</v>
      </c>
      <c r="K60" s="99"/>
      <c r="L60" s="133" t="n">
        <f aca="false">+IF($P$2=33,$Q60,0)</f>
        <v>0</v>
      </c>
      <c r="M60" s="99"/>
      <c r="N60" s="134" t="n">
        <f aca="false">+ROUND(+G60+J60+L60,0)</f>
        <v>5000</v>
      </c>
      <c r="O60" s="101"/>
      <c r="P60" s="132" t="n">
        <f aca="false">+ROUND(OTCHET!E287,0)</f>
        <v>5000</v>
      </c>
      <c r="Q60" s="133" t="n">
        <f aca="false">+ROUND(OTCHET!L287,0)</f>
        <v>500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947687</v>
      </c>
      <c r="J63" s="142" t="n">
        <f aca="false">+ROUND(+SUM(J58:J61),0)</f>
        <v>947687</v>
      </c>
      <c r="K63" s="99"/>
      <c r="L63" s="142" t="n">
        <f aca="false">+ROUND(+SUM(L58:L61),0)</f>
        <v>0</v>
      </c>
      <c r="M63" s="99"/>
      <c r="N63" s="143" t="n">
        <f aca="false">+ROUND(+SUM(N58:N61),0)</f>
        <v>947687</v>
      </c>
      <c r="O63" s="101"/>
      <c r="P63" s="139" t="n">
        <f aca="false">+ROUND(+SUM(P58:P61),0)</f>
        <v>947687</v>
      </c>
      <c r="Q63" s="142" t="n">
        <f aca="false">+ROUND(+SUM(Q58:Q61),0)</f>
        <v>94768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636998</v>
      </c>
      <c r="J77" s="215" t="n">
        <f aca="false">+ROUND(J56+J63+J67+J71+J75,0)</f>
        <v>260089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00899</v>
      </c>
      <c r="O77" s="101"/>
      <c r="P77" s="214" t="n">
        <f aca="false">+ROUND(P56+P63+P67+P71+P75,0)</f>
        <v>2636998</v>
      </c>
      <c r="Q77" s="215" t="n">
        <f aca="false">+ROUND(Q56+Q63+Q67+Q71+Q75,0)</f>
        <v>260089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600677</v>
      </c>
      <c r="J79" s="112" t="n">
        <f aca="false">+IF(OR($P$2=98,$P$2=42,$P$2=96,$P$2=97),$Q79,0)</f>
        <v>4600677</v>
      </c>
      <c r="K79" s="99"/>
      <c r="L79" s="112" t="n">
        <f aca="false">+IF($P$2=33,$Q79,0)</f>
        <v>0</v>
      </c>
      <c r="M79" s="99"/>
      <c r="N79" s="113" t="n">
        <f aca="false">+ROUND(+G79+J79+L79,0)</f>
        <v>4600677</v>
      </c>
      <c r="O79" s="101"/>
      <c r="P79" s="111" t="n">
        <f aca="false">+ROUND(OTCHET!E422,0)</f>
        <v>4600677</v>
      </c>
      <c r="Q79" s="112" t="n">
        <f aca="false">+ROUND(OTCHET!L422,0)</f>
        <v>460067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263208</v>
      </c>
      <c r="J80" s="133" t="n">
        <f aca="false">+IF(OR($P$2=98,$P$2=42,$P$2=96,$P$2=97),$Q80,0)</f>
        <v>-1259978</v>
      </c>
      <c r="K80" s="99"/>
      <c r="L80" s="133" t="n">
        <f aca="false">+IF($P$2=33,$Q80,0)</f>
        <v>0</v>
      </c>
      <c r="M80" s="99"/>
      <c r="N80" s="134" t="n">
        <f aca="false">+ROUND(+G80+J80+L80,0)</f>
        <v>-1259978</v>
      </c>
      <c r="O80" s="101"/>
      <c r="P80" s="132" t="n">
        <f aca="false">+ROUND(OTCHET!E432,0)</f>
        <v>-1263208</v>
      </c>
      <c r="Q80" s="133" t="n">
        <f aca="false">+ROUND(OTCHET!L432,0)</f>
        <v>-125997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337469</v>
      </c>
      <c r="J81" s="245" t="n">
        <f aca="false">+ROUND(J79+J80,0)</f>
        <v>3340699</v>
      </c>
      <c r="K81" s="99"/>
      <c r="L81" s="245" t="n">
        <f aca="false">+ROUND(L79+L80,0)</f>
        <v>0</v>
      </c>
      <c r="M81" s="99"/>
      <c r="N81" s="246" t="n">
        <f aca="false">+ROUND(N79+N80,0)</f>
        <v>3340699</v>
      </c>
      <c r="O81" s="101"/>
      <c r="P81" s="244" t="n">
        <f aca="false">+ROUND(P79+P80,0)</f>
        <v>3337469</v>
      </c>
      <c r="Q81" s="245" t="n">
        <f aca="false">+ROUND(Q79+Q80,0)</f>
        <v>334069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700471</v>
      </c>
      <c r="J83" s="260" t="n">
        <f aca="false">+ROUND(J48,0)-ROUND(J77,0)+ROUND(J81,0)</f>
        <v>73980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39800</v>
      </c>
      <c r="O83" s="262"/>
      <c r="P83" s="259" t="n">
        <f aca="false">+ROUND(P48,0)-ROUND(P77,0)+ROUND(P81,0)</f>
        <v>700471</v>
      </c>
      <c r="Q83" s="260" t="n">
        <f aca="false">+ROUND(Q48,0)-ROUND(Q77,0)+ROUND(Q81,0)</f>
        <v>7398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700471</v>
      </c>
      <c r="J84" s="268" t="n">
        <f aca="false">+ROUND(J101,0)+ROUND(J120,0)+ROUND(J127,0)-ROUND(J132,0)</f>
        <v>-73980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39800</v>
      </c>
      <c r="O84" s="262"/>
      <c r="P84" s="267" t="n">
        <f aca="false">+ROUND(P101,0)+ROUND(P120,0)+ROUND(P127,0)-ROUND(P132,0)</f>
        <v>-700471</v>
      </c>
      <c r="Q84" s="268" t="n">
        <f aca="false">+ROUND(Q101,0)+ROUND(Q120,0)+ROUND(Q127,0)-ROUND(Q132,0)</f>
        <v>-7398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2452</v>
      </c>
      <c r="J123" s="133" t="n">
        <f aca="false">+IF(OR($P$2=98,$P$2=42,$P$2=96,$P$2=97),$Q123,0)</f>
        <v>-6877</v>
      </c>
      <c r="K123" s="99"/>
      <c r="L123" s="133" t="n">
        <f aca="false">+IF($P$2=33,$Q123,0)</f>
        <v>0</v>
      </c>
      <c r="M123" s="99"/>
      <c r="N123" s="134" t="n">
        <f aca="false">+ROUND(+G123+J123+L123,0)</f>
        <v>-6877</v>
      </c>
      <c r="O123" s="101"/>
      <c r="P123" s="132" t="n">
        <f aca="false">+ROUND(OTCHET!E527,0)</f>
        <v>32452</v>
      </c>
      <c r="Q123" s="133" t="n">
        <f aca="false">+ROUND(OTCHET!L527,0)</f>
        <v>-687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2452</v>
      </c>
      <c r="J127" s="245" t="n">
        <f aca="false">+ROUND(+SUM(J122:J126),0)</f>
        <v>-687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877</v>
      </c>
      <c r="O127" s="101"/>
      <c r="P127" s="244" t="n">
        <f aca="false">+ROUND(+SUM(P122:P126),0)</f>
        <v>32452</v>
      </c>
      <c r="Q127" s="245" t="n">
        <f aca="false">+ROUND(+SUM(Q122:Q126),0)</f>
        <v>-687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03944</v>
      </c>
      <c r="J129" s="112" t="n">
        <f aca="false">+IF(OR($P$2=98,$P$2=42,$P$2=96,$P$2=97),$Q129,0)</f>
        <v>103944</v>
      </c>
      <c r="K129" s="99"/>
      <c r="L129" s="112" t="n">
        <f aca="false">+IF($P$2=33,$Q129,0)</f>
        <v>0</v>
      </c>
      <c r="M129" s="99"/>
      <c r="N129" s="113" t="n">
        <f aca="false">+ROUND(+G129+J129+L129,0)</f>
        <v>103944</v>
      </c>
      <c r="O129" s="101"/>
      <c r="P129" s="111" t="n">
        <f aca="false">+ROUND(+SUM(OTCHET!E570:E575)+SUM(OTCHET!E584:E585)+IF(AND(OTCHET!$F$12=9900,+OTCHET!$E$15=0),0,SUM(OTCHET!E590:E591)),0)</f>
        <v>103944</v>
      </c>
      <c r="Q129" s="112" t="n">
        <f aca="false">+ROUND(+SUM(OTCHET!L570:L575)+SUM(OTCHET!L584:L585)+IF(AND(OTCHET!$F$12=9900,+OTCHET!$E$15=0),0,SUM(OTCHET!L590:L591)),0)</f>
        <v>1039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836867</v>
      </c>
      <c r="J131" s="133" t="n">
        <f aca="false">+IF(OR($P$2=98,$P$2=42,$P$2=96,$P$2=97),$Q131,0)</f>
        <v>836867</v>
      </c>
      <c r="K131" s="99"/>
      <c r="L131" s="133" t="n">
        <f aca="false">+IF($P$2=33,$Q131,0)</f>
        <v>0</v>
      </c>
      <c r="M131" s="99"/>
      <c r="N131" s="134" t="n">
        <f aca="false">+ROUND(+G131+J131+L131,0)</f>
        <v>836867</v>
      </c>
      <c r="O131" s="101"/>
      <c r="P131" s="132" t="n">
        <f aca="false">+ROUND(-SUM(OTCHET!E576:E581)-SUM(OTCHET!E586:E587)-IF(AND(OTCHET!$F$12=9900,+OTCHET!$E$15=0),0,SUM(OTCHET!E592:E593)),0)</f>
        <v>836867</v>
      </c>
      <c r="Q131" s="133" t="n">
        <f aca="false">+ROUND(-SUM(OTCHET!L576:L581)-SUM(OTCHET!L586:L587)-IF(AND(OTCHET!$F$12=9900,+OTCHET!$E$15=0),0,SUM(OTCHET!L592:L593)),0)</f>
        <v>83686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732923</v>
      </c>
      <c r="J132" s="315" t="n">
        <f aca="false">+ROUND(+J131-J129-J130,0)</f>
        <v>73292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732923</v>
      </c>
      <c r="O132" s="101"/>
      <c r="P132" s="314" t="n">
        <f aca="false">+ROUND(+P131-P129-P130,0)</f>
        <v>732923</v>
      </c>
      <c r="Q132" s="315" t="n">
        <f aca="false">+ROUND(+Q131-Q129-Q130,0)</f>
        <v>73292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636998</v>
      </c>
      <c r="F38" s="465" t="n">
        <f aca="false">F39+F43+F44+F46+SUM(F48:F52)+F55</f>
        <v>2600899</v>
      </c>
      <c r="G38" s="466" t="n">
        <f aca="false">G39+G43+G44+G46+SUM(G48:G52)+G55</f>
        <v>842891</v>
      </c>
      <c r="H38" s="467" t="n">
        <f aca="false">H39+H43+H44+H46+SUM(H48:H52)+H55</f>
        <v>175800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023886</v>
      </c>
      <c r="F39" s="512" t="n">
        <f aca="false">SUM(F40:F42)</f>
        <v>1006498</v>
      </c>
      <c r="G39" s="513" t="n">
        <f aca="false">SUM(G40:G42)</f>
        <v>244692</v>
      </c>
      <c r="H39" s="514" t="n">
        <f aca="false">SUM(H40:H42)</f>
        <v>76180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35119</v>
      </c>
      <c r="F40" s="549" t="n">
        <f aca="false">+G40+H40+I40</f>
        <v>219611</v>
      </c>
      <c r="G40" s="550" t="n">
        <f aca="false">OTCHET!I187</f>
        <v>204455</v>
      </c>
      <c r="H40" s="551" t="n">
        <f aca="false">OTCHET!J187</f>
        <v>15156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626119</v>
      </c>
      <c r="F41" s="553" t="n">
        <f aca="false">+G41+H41+I41</f>
        <v>626152</v>
      </c>
      <c r="G41" s="554" t="n">
        <f aca="false">OTCHET!I190</f>
        <v>33</v>
      </c>
      <c r="H41" s="555" t="n">
        <f aca="false">OTCHET!J190</f>
        <v>626119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62648</v>
      </c>
      <c r="F42" s="553" t="n">
        <f aca="false">+G42+H42+I42</f>
        <v>160735</v>
      </c>
      <c r="G42" s="554" t="n">
        <f aca="false">+OTCHET!I196+OTCHET!I204</f>
        <v>40204</v>
      </c>
      <c r="H42" s="555" t="n">
        <f aca="false">+OTCHET!J196+OTCHET!J204</f>
        <v>120531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665425</v>
      </c>
      <c r="F43" s="517" t="n">
        <f aca="false">+G43+H43+I43</f>
        <v>646714</v>
      </c>
      <c r="G43" s="518" t="n">
        <f aca="false">+OTCHET!I205+OTCHET!I223+OTCHET!I274</f>
        <v>394402</v>
      </c>
      <c r="H43" s="519" t="n">
        <f aca="false">+OTCHET!J205+OTCHET!J223+OTCHET!J274</f>
        <v>252312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947687</v>
      </c>
      <c r="F49" s="517" t="n">
        <f aca="false">+G49+H49+I49</f>
        <v>947687</v>
      </c>
      <c r="G49" s="518" t="n">
        <f aca="false">OTCHET!I278+OTCHET!I279+OTCHET!I287+OTCHET!I290</f>
        <v>203797</v>
      </c>
      <c r="H49" s="519" t="n">
        <f aca="false">OTCHET!J278+OTCHET!J279+OTCHET!J287+OTCHET!J290</f>
        <v>74389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337469</v>
      </c>
      <c r="F56" s="586" t="n">
        <f aca="false">+F57+F58+F62</f>
        <v>3340699</v>
      </c>
      <c r="G56" s="587" t="n">
        <f aca="false">+G57+G58+G62</f>
        <v>849768</v>
      </c>
      <c r="H56" s="588" t="n">
        <f aca="false">+H57+H58+H62</f>
        <v>249093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337469</v>
      </c>
      <c r="F58" s="517" t="n">
        <f aca="false">+G58+H58+I58</f>
        <v>3340699</v>
      </c>
      <c r="G58" s="518" t="n">
        <f aca="false">+OTCHET!I386+OTCHET!I394+OTCHET!I399+OTCHET!I402+OTCHET!I405+OTCHET!I408+OTCHET!I409+OTCHET!I412+OTCHET!I425+OTCHET!I426+OTCHET!I427+OTCHET!I428+OTCHET!I429</f>
        <v>849768</v>
      </c>
      <c r="H58" s="519" t="n">
        <f aca="false">+OTCHET!J386+OTCHET!J394+OTCHET!J399+OTCHET!J402+OTCHET!J405+OTCHET!J408+OTCHET!J409+OTCHET!J412+OTCHET!J425+OTCHET!J426+OTCHET!J427+OTCHET!J428+OTCHET!J429</f>
        <v>2490931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263208</v>
      </c>
      <c r="F59" s="479" t="n">
        <f aca="false">+G59+H59+I59</f>
        <v>-1259978</v>
      </c>
      <c r="G59" s="480" t="n">
        <f aca="false">+OTCHET!I425+OTCHET!I426+OTCHET!I427+OTCHET!I428+OTCHET!I429</f>
        <v>-9274</v>
      </c>
      <c r="H59" s="481" t="n">
        <f aca="false">+OTCHET!J425+OTCHET!J426+OTCHET!J427+OTCHET!J428+OTCHET!J429</f>
        <v>-125070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700471</v>
      </c>
      <c r="F64" s="601" t="n">
        <f aca="false">+F22-F38+F56-F63</f>
        <v>739800</v>
      </c>
      <c r="G64" s="602" t="n">
        <f aca="false">+G22-G38+G56-G63</f>
        <v>6877</v>
      </c>
      <c r="H64" s="603" t="n">
        <f aca="false">+H22-H38+H56-H63</f>
        <v>73292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700471</v>
      </c>
      <c r="F66" s="609" t="n">
        <f aca="false">SUM(+F68+F76+F77+F84+F85+F86+F89+F90+F91+F92+F93+F94+F95)</f>
        <v>-739800</v>
      </c>
      <c r="G66" s="610" t="n">
        <f aca="false">SUM(+G68+G76+G77+G84+G85+G86+G89+G90+G91+G92+G93+G94+G95)</f>
        <v>-6877</v>
      </c>
      <c r="H66" s="611" t="n">
        <f aca="false">SUM(+H68+H76+H77+H84+H85+H86+H89+H90+H91+H92+H93+H94+H95)</f>
        <v>-73292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2452</v>
      </c>
      <c r="F86" s="479" t="n">
        <f aca="false">+F87+F88</f>
        <v>-6877</v>
      </c>
      <c r="G86" s="480" t="n">
        <f aca="false">+G87+G88</f>
        <v>-687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32452</v>
      </c>
      <c r="F88" s="537" t="n">
        <f aca="false">+G88+H88+I88</f>
        <v>-6877</v>
      </c>
      <c r="G88" s="538" t="n">
        <f aca="false">+OTCHET!I524+OTCHET!I527+OTCHET!I547</f>
        <v>-6877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03944</v>
      </c>
      <c r="F90" s="517" t="n">
        <f aca="false">+G90+H90+I90</f>
        <v>10394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0394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836867</v>
      </c>
      <c r="F91" s="517" t="n">
        <f aca="false">+G91+H91+I91</f>
        <v>-836867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836867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235119</v>
      </c>
      <c r="F187" s="912" t="n">
        <f aca="false">SUMIF($B$610:$B$20000,$B187,F$610:F$20000)</f>
        <v>219963</v>
      </c>
      <c r="G187" s="913" t="n">
        <f aca="false">SUMIF($B$610:$B$20000,$B187,G$610:G$20000)</f>
        <v>15156</v>
      </c>
      <c r="H187" s="564" t="n">
        <f aca="false">SUMIF($B$610:$B$20000,$B187,H$610:H$20000)</f>
        <v>0</v>
      </c>
      <c r="I187" s="912" t="n">
        <f aca="false">SUMIF($B$610:$B$20000,$B187,I$610:I$20000)</f>
        <v>204455</v>
      </c>
      <c r="J187" s="913" t="n">
        <f aca="false">SUMIF($B$610:$B$20000,$B187,J$610:J$20000)</f>
        <v>15156</v>
      </c>
      <c r="K187" s="564" t="n">
        <f aca="false">SUMIF($B$610:$B$20000,$B187,K$610:K$20000)</f>
        <v>0</v>
      </c>
      <c r="L187" s="911" t="n">
        <f aca="false">SUMIF($B$610:$B$20000,$B187,L$610:L$20000)</f>
        <v>21961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235119</v>
      </c>
      <c r="F188" s="918" t="n">
        <f aca="false">SUMIF($C$610:$C$20000,$C188,F$610:F$20000)</f>
        <v>219963</v>
      </c>
      <c r="G188" s="919" t="n">
        <f aca="false">SUMIF($C$610:$C$20000,$C188,G$610:G$20000)</f>
        <v>15156</v>
      </c>
      <c r="H188" s="920" t="n">
        <f aca="false">SUMIF($C$610:$C$20000,$C188,H$610:H$20000)</f>
        <v>0</v>
      </c>
      <c r="I188" s="918" t="n">
        <f aca="false">SUMIF($C$610:$C$20000,$C188,I$610:I$20000)</f>
        <v>204455</v>
      </c>
      <c r="J188" s="919" t="n">
        <f aca="false">SUMIF($C$610:$C$20000,$C188,J$610:J$20000)</f>
        <v>15156</v>
      </c>
      <c r="K188" s="920" t="n">
        <f aca="false">SUMIF($C$610:$C$20000,$C188,K$610:K$20000)</f>
        <v>0</v>
      </c>
      <c r="L188" s="745" t="n">
        <f aca="false">SUMIF($C$610:$C$20000,$C188,L$610:L$20000)</f>
        <v>21961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626119</v>
      </c>
      <c r="F190" s="912" t="n">
        <f aca="false">SUMIF($B$610:$B$20000,$B190,F$610:F$20000)</f>
        <v>0</v>
      </c>
      <c r="G190" s="913" t="n">
        <f aca="false">SUMIF($B$610:$B$20000,$B190,G$610:G$20000)</f>
        <v>626119</v>
      </c>
      <c r="H190" s="564" t="n">
        <f aca="false">SUMIF($B$610:$B$20000,$B190,H$610:H$20000)</f>
        <v>0</v>
      </c>
      <c r="I190" s="912" t="n">
        <f aca="false">SUMIF($B$610:$B$20000,$B190,I$610:I$20000)</f>
        <v>33</v>
      </c>
      <c r="J190" s="913" t="n">
        <f aca="false">SUMIF($B$610:$B$20000,$B190,J$610:J$20000)</f>
        <v>626119</v>
      </c>
      <c r="K190" s="564" t="n">
        <f aca="false">SUMIF($B$610:$B$20000,$B190,K$610:K$20000)</f>
        <v>0</v>
      </c>
      <c r="L190" s="911" t="n">
        <f aca="false">SUMIF($B$610:$B$20000,$B190,L$610:L$20000)</f>
        <v>62615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610732</v>
      </c>
      <c r="F191" s="918" t="n">
        <f aca="false">SUMIF($C$610:$C$20000,$C191,F$610:F$20000)</f>
        <v>0</v>
      </c>
      <c r="G191" s="919" t="n">
        <f aca="false">SUMIF($C$610:$C$20000,$C191,G$610:G$20000)</f>
        <v>610732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610732</v>
      </c>
      <c r="K191" s="920" t="n">
        <f aca="false">SUMIF($C$610:$C$20000,$C191,K$610:K$20000)</f>
        <v>0</v>
      </c>
      <c r="L191" s="745" t="n">
        <f aca="false">SUMIF($C$610:$C$20000,$C191,L$610:L$20000)</f>
        <v>61073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7832</v>
      </c>
      <c r="F192" s="931" t="n">
        <f aca="false">SUMIF($C$610:$C$20000,$C192,F$610:F$20000)</f>
        <v>0</v>
      </c>
      <c r="G192" s="932" t="n">
        <f aca="false">SUMIF($C$610:$C$20000,$C192,G$610:G$20000)</f>
        <v>7832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7832</v>
      </c>
      <c r="K192" s="933" t="n">
        <f aca="false">SUMIF($C$610:$C$20000,$C192,K$610:K$20000)</f>
        <v>0</v>
      </c>
      <c r="L192" s="752" t="n">
        <f aca="false">SUMIF($C$610:$C$20000,$C192,L$610:L$20000)</f>
        <v>783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5568</v>
      </c>
      <c r="F194" s="931" t="n">
        <f aca="false">SUMIF($C$610:$C$20000,$C194,F$610:F$20000)</f>
        <v>0</v>
      </c>
      <c r="G194" s="932" t="n">
        <f aca="false">SUMIF($C$610:$C$20000,$C194,G$610:G$20000)</f>
        <v>5568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5568</v>
      </c>
      <c r="K194" s="933" t="n">
        <f aca="false">SUMIF($C$610:$C$20000,$C194,K$610:K$20000)</f>
        <v>0</v>
      </c>
      <c r="L194" s="752" t="n">
        <f aca="false">SUMIF($C$610:$C$20000,$C194,L$610:L$20000)</f>
        <v>5568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1987</v>
      </c>
      <c r="F195" s="923" t="n">
        <f aca="false">SUMIF($C$610:$C$20000,$C195,F$610:F$20000)</f>
        <v>0</v>
      </c>
      <c r="G195" s="924" t="n">
        <f aca="false">SUMIF($C$610:$C$20000,$C195,G$610:G$20000)</f>
        <v>1987</v>
      </c>
      <c r="H195" s="925" t="n">
        <f aca="false">SUMIF($C$610:$C$20000,$C195,H$610:H$20000)</f>
        <v>0</v>
      </c>
      <c r="I195" s="923" t="n">
        <f aca="false">SUMIF($C$610:$C$20000,$C195,I$610:I$20000)</f>
        <v>33</v>
      </c>
      <c r="J195" s="924" t="n">
        <f aca="false">SUMIF($C$610:$C$20000,$C195,J$610:J$20000)</f>
        <v>1987</v>
      </c>
      <c r="K195" s="925" t="n">
        <f aca="false">SUMIF($C$610:$C$20000,$C195,K$610:K$20000)</f>
        <v>0</v>
      </c>
      <c r="L195" s="773" t="n">
        <f aca="false">SUMIF($C$610:$C$20000,$C195,L$610:L$20000)</f>
        <v>2020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162648</v>
      </c>
      <c r="F196" s="912" t="n">
        <f aca="false">SUMIF($B$610:$B$20000,$B196,F$610:F$20000)</f>
        <v>42117</v>
      </c>
      <c r="G196" s="913" t="n">
        <f aca="false">SUMIF($B$610:$B$20000,$B196,G$610:G$20000)</f>
        <v>120531</v>
      </c>
      <c r="H196" s="564" t="n">
        <f aca="false">SUMIF($B$610:$B$20000,$B196,H$610:H$20000)</f>
        <v>0</v>
      </c>
      <c r="I196" s="912" t="n">
        <f aca="false">SUMIF($B$610:$B$20000,$B196,I$610:I$20000)</f>
        <v>40204</v>
      </c>
      <c r="J196" s="913" t="n">
        <f aca="false">SUMIF($B$610:$B$20000,$B196,J$610:J$20000)</f>
        <v>120531</v>
      </c>
      <c r="K196" s="564" t="n">
        <f aca="false">SUMIF($B$610:$B$20000,$B196,K$610:K$20000)</f>
        <v>0</v>
      </c>
      <c r="L196" s="911" t="n">
        <f aca="false">SUMIF($B$610:$B$20000,$B196,L$610:L$20000)</f>
        <v>16073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97280</v>
      </c>
      <c r="F197" s="918" t="n">
        <f aca="false">SUMIF($C$610:$C$20000,$C197,F$610:F$20000)</f>
        <v>20719</v>
      </c>
      <c r="G197" s="919" t="n">
        <f aca="false">SUMIF($C$610:$C$20000,$C197,G$610:G$20000)</f>
        <v>76561</v>
      </c>
      <c r="H197" s="920" t="n">
        <f aca="false">SUMIF($C$610:$C$20000,$C197,H$610:H$20000)</f>
        <v>0</v>
      </c>
      <c r="I197" s="918" t="n">
        <f aca="false">SUMIF($C$610:$C$20000,$C197,I$610:I$20000)</f>
        <v>20380</v>
      </c>
      <c r="J197" s="919" t="n">
        <f aca="false">SUMIF($C$610:$C$20000,$C197,J$610:J$20000)</f>
        <v>76561</v>
      </c>
      <c r="K197" s="920" t="n">
        <f aca="false">SUMIF($C$610:$C$20000,$C197,K$610:K$20000)</f>
        <v>0</v>
      </c>
      <c r="L197" s="745" t="n">
        <f aca="false">SUMIF($C$610:$C$20000,$C197,L$610:L$20000)</f>
        <v>9694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6855</v>
      </c>
      <c r="F198" s="931" t="n">
        <f aca="false">SUMIF($C$610:$C$20000,$C198,F$610:F$20000)</f>
        <v>6855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6355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6355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39902</v>
      </c>
      <c r="F200" s="931" t="n">
        <f aca="false">SUMIF($C$610:$C$20000,$C200,F$610:F$20000)</f>
        <v>9149</v>
      </c>
      <c r="G200" s="932" t="n">
        <f aca="false">SUMIF($C$610:$C$20000,$C200,G$610:G$20000)</f>
        <v>30753</v>
      </c>
      <c r="H200" s="933" t="n">
        <f aca="false">SUMIF($C$610:$C$20000,$C200,H$610:H$20000)</f>
        <v>0</v>
      </c>
      <c r="I200" s="931" t="n">
        <f aca="false">SUMIF($C$610:$C$20000,$C200,I$610:I$20000)</f>
        <v>8613</v>
      </c>
      <c r="J200" s="932" t="n">
        <f aca="false">SUMIF($C$610:$C$20000,$C200,J$610:J$20000)</f>
        <v>30753</v>
      </c>
      <c r="K200" s="933" t="n">
        <f aca="false">SUMIF($C$610:$C$20000,$C200,K$610:K$20000)</f>
        <v>0</v>
      </c>
      <c r="L200" s="752" t="n">
        <f aca="false">SUMIF($C$610:$C$20000,$C200,L$610:L$20000)</f>
        <v>3936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18611</v>
      </c>
      <c r="F201" s="931" t="n">
        <f aca="false">SUMIF($C$610:$C$20000,$C201,F$610:F$20000)</f>
        <v>5394</v>
      </c>
      <c r="G201" s="932" t="n">
        <f aca="false">SUMIF($C$610:$C$20000,$C201,G$610:G$20000)</f>
        <v>13217</v>
      </c>
      <c r="H201" s="933" t="n">
        <f aca="false">SUMIF($C$610:$C$20000,$C201,H$610:H$20000)</f>
        <v>0</v>
      </c>
      <c r="I201" s="931" t="n">
        <f aca="false">SUMIF($C$610:$C$20000,$C201,I$610:I$20000)</f>
        <v>4856</v>
      </c>
      <c r="J201" s="932" t="n">
        <f aca="false">SUMIF($C$610:$C$20000,$C201,J$610:J$20000)</f>
        <v>13217</v>
      </c>
      <c r="K201" s="933" t="n">
        <f aca="false">SUMIF($C$610:$C$20000,$C201,K$610:K$20000)</f>
        <v>0</v>
      </c>
      <c r="L201" s="752" t="n">
        <f aca="false">SUMIF($C$610:$C$20000,$C201,L$610:L$20000)</f>
        <v>18073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665164</v>
      </c>
      <c r="F205" s="912" t="n">
        <f aca="false">SUMIF($B$610:$B$20000,$B205,F$610:F$20000)</f>
        <v>413113</v>
      </c>
      <c r="G205" s="913" t="n">
        <f aca="false">SUMIF($B$610:$B$20000,$B205,G$610:G$20000)</f>
        <v>252051</v>
      </c>
      <c r="H205" s="564" t="n">
        <f aca="false">SUMIF($B$610:$B$20000,$B205,H$610:H$20000)</f>
        <v>0</v>
      </c>
      <c r="I205" s="912" t="n">
        <f aca="false">SUMIF($B$610:$B$20000,$B205,I$610:I$20000)</f>
        <v>394402</v>
      </c>
      <c r="J205" s="913" t="n">
        <f aca="false">SUMIF($B$610:$B$20000,$B205,J$610:J$20000)</f>
        <v>252051</v>
      </c>
      <c r="K205" s="564" t="n">
        <f aca="false">SUMIF($B$610:$B$20000,$B205,K$610:K$20000)</f>
        <v>0</v>
      </c>
      <c r="L205" s="945" t="n">
        <f aca="false">SUMIF($B$610:$B$20000,$B205,L$610:L$20000)</f>
        <v>64645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108090</v>
      </c>
      <c r="F206" s="918" t="n">
        <f aca="false">SUMIF($C$610:$C$20000,$C206,F$610:F$20000)</f>
        <v>2996</v>
      </c>
      <c r="G206" s="919" t="n">
        <f aca="false">SUMIF($C$610:$C$20000,$C206,G$610:G$20000)</f>
        <v>105094</v>
      </c>
      <c r="H206" s="920" t="n">
        <f aca="false">SUMIF($C$610:$C$20000,$C206,H$610:H$20000)</f>
        <v>0</v>
      </c>
      <c r="I206" s="918" t="n">
        <f aca="false">SUMIF($C$610:$C$20000,$C206,I$610:I$20000)</f>
        <v>2996</v>
      </c>
      <c r="J206" s="919" t="n">
        <f aca="false">SUMIF($C$610:$C$20000,$C206,J$610:J$20000)</f>
        <v>105094</v>
      </c>
      <c r="K206" s="920" t="n">
        <f aca="false">SUMIF($C$610:$C$20000,$C206,K$610:K$20000)</f>
        <v>0</v>
      </c>
      <c r="L206" s="745" t="n">
        <f aca="false">SUMIF($C$610:$C$20000,$C206,L$610:L$20000)</f>
        <v>108090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263</v>
      </c>
      <c r="F207" s="931" t="n">
        <f aca="false">SUMIF($C$610:$C$20000,$C207,F$610:F$20000)</f>
        <v>0</v>
      </c>
      <c r="G207" s="932" t="n">
        <f aca="false">SUMIF($C$610:$C$20000,$C207,G$610:G$20000)</f>
        <v>263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263</v>
      </c>
      <c r="K207" s="933" t="n">
        <f aca="false">SUMIF($C$610:$C$20000,$C207,K$610:K$20000)</f>
        <v>0</v>
      </c>
      <c r="L207" s="752" t="n">
        <f aca="false">SUMIF($C$610:$C$20000,$C207,L$610:L$20000)</f>
        <v>263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330</v>
      </c>
      <c r="F208" s="931" t="n">
        <f aca="false">SUMIF($C$610:$C$20000,$C208,F$610:F$20000)</f>
        <v>33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33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33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8811</v>
      </c>
      <c r="F209" s="931" t="n">
        <f aca="false">SUMIF($C$610:$C$20000,$C209,F$610:F$20000)</f>
        <v>8811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8811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881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269915</v>
      </c>
      <c r="F210" s="931" t="n">
        <f aca="false">SUMIF($C$610:$C$20000,$C210,F$610:F$20000)</f>
        <v>261221</v>
      </c>
      <c r="G210" s="932" t="n">
        <f aca="false">SUMIF($C$610:$C$20000,$C210,G$610:G$20000)</f>
        <v>8694</v>
      </c>
      <c r="H210" s="933" t="n">
        <f aca="false">SUMIF($C$610:$C$20000,$C210,H$610:H$20000)</f>
        <v>0</v>
      </c>
      <c r="I210" s="931" t="n">
        <f aca="false">SUMIF($C$610:$C$20000,$C210,I$610:I$20000)</f>
        <v>243297</v>
      </c>
      <c r="J210" s="932" t="n">
        <f aca="false">SUMIF($C$610:$C$20000,$C210,J$610:J$20000)</f>
        <v>8694</v>
      </c>
      <c r="K210" s="933" t="n">
        <f aca="false">SUMIF($C$610:$C$20000,$C210,K$610:K$20000)</f>
        <v>0</v>
      </c>
      <c r="L210" s="752" t="n">
        <f aca="false">SUMIF($C$610:$C$20000,$C210,L$610:L$20000)</f>
        <v>25199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294</v>
      </c>
      <c r="F211" s="949" t="n">
        <f aca="false">SUMIF($C$610:$C$20000,$C211,F$610:F$20000)</f>
        <v>0</v>
      </c>
      <c r="G211" s="950" t="n">
        <f aca="false">SUMIF($C$610:$C$20000,$C211,G$610:G$20000)</f>
        <v>294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294</v>
      </c>
      <c r="K211" s="951" t="n">
        <f aca="false">SUMIF($C$610:$C$20000,$C211,K$610:K$20000)</f>
        <v>0</v>
      </c>
      <c r="L211" s="761" t="n">
        <f aca="false">SUMIF($C$610:$C$20000,$C211,L$610:L$20000)</f>
        <v>29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23913</v>
      </c>
      <c r="F212" s="955" t="n">
        <f aca="false">SUMIF($C$610:$C$20000,$C212,F$610:F$20000)</f>
        <v>8233</v>
      </c>
      <c r="G212" s="956" t="n">
        <f aca="false">SUMIF($C$610:$C$20000,$C212,G$610:G$20000)</f>
        <v>15680</v>
      </c>
      <c r="H212" s="957" t="n">
        <f aca="false">SUMIF($C$610:$C$20000,$C212,H$610:H$20000)</f>
        <v>0</v>
      </c>
      <c r="I212" s="955" t="n">
        <f aca="false">SUMIF($C$610:$C$20000,$C212,I$610:I$20000)</f>
        <v>8233</v>
      </c>
      <c r="J212" s="956" t="n">
        <f aca="false">SUMIF($C$610:$C$20000,$C212,J$610:J$20000)</f>
        <v>15680</v>
      </c>
      <c r="K212" s="957" t="n">
        <f aca="false">SUMIF($C$610:$C$20000,$C212,K$610:K$20000)</f>
        <v>0</v>
      </c>
      <c r="L212" s="954" t="n">
        <f aca="false">SUMIF($C$610:$C$20000,$C212,L$610:L$20000)</f>
        <v>2391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249206</v>
      </c>
      <c r="F213" s="961" t="n">
        <f aca="false">SUMIF($C$610:$C$20000,$C213,F$610:F$20000)</f>
        <v>131522</v>
      </c>
      <c r="G213" s="962" t="n">
        <f aca="false">SUMIF($C$610:$C$20000,$C213,G$610:G$20000)</f>
        <v>117684</v>
      </c>
      <c r="H213" s="963" t="n">
        <f aca="false">SUMIF($C$610:$C$20000,$C213,H$610:H$20000)</f>
        <v>0</v>
      </c>
      <c r="I213" s="961" t="n">
        <f aca="false">SUMIF($C$610:$C$20000,$C213,I$610:I$20000)</f>
        <v>130735</v>
      </c>
      <c r="J213" s="962" t="n">
        <f aca="false">SUMIF($C$610:$C$20000,$C213,J$610:J$20000)</f>
        <v>117684</v>
      </c>
      <c r="K213" s="963" t="n">
        <f aca="false">SUMIF($C$610:$C$20000,$C213,K$610:K$20000)</f>
        <v>0</v>
      </c>
      <c r="L213" s="960" t="n">
        <f aca="false">SUMIF($C$610:$C$20000,$C213,L$610:L$20000)</f>
        <v>248419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463</v>
      </c>
      <c r="F214" s="955" t="n">
        <f aca="false">SUMIF($C$610:$C$20000,$C214,F$610:F$20000)</f>
        <v>0</v>
      </c>
      <c r="G214" s="956" t="n">
        <f aca="false">SUMIF($C$610:$C$20000,$C214,G$610:G$20000)</f>
        <v>463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463</v>
      </c>
      <c r="K214" s="957" t="n">
        <f aca="false">SUMIF($C$610:$C$20000,$C214,K$610:K$20000)</f>
        <v>0</v>
      </c>
      <c r="L214" s="954" t="n">
        <f aca="false">SUMIF($C$610:$C$20000,$C214,L$610:L$20000)</f>
        <v>463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3879</v>
      </c>
      <c r="F217" s="955" t="n">
        <f aca="false">SUMIF($C$610:$C$20000,$C217,F$610:F$20000)</f>
        <v>0</v>
      </c>
      <c r="G217" s="956" t="n">
        <f aca="false">SUMIF($C$610:$C$20000,$C217,G$610:G$20000)</f>
        <v>3879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3879</v>
      </c>
      <c r="K217" s="957" t="n">
        <f aca="false">SUMIF($C$610:$C$20000,$C217,K$610:K$20000)</f>
        <v>0</v>
      </c>
      <c r="L217" s="954" t="n">
        <f aca="false">SUMIF($C$610:$C$20000,$C217,L$610:L$20000)</f>
        <v>3879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261</v>
      </c>
      <c r="F223" s="912" t="n">
        <f aca="false">SUMIF($B$610:$B$20000,$B223,F$610:F$20000)</f>
        <v>0</v>
      </c>
      <c r="G223" s="913" t="n">
        <f aca="false">SUMIF($B$610:$B$20000,$B223,G$610:G$20000)</f>
        <v>261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261</v>
      </c>
      <c r="K223" s="564" t="n">
        <f aca="false">SUMIF($B$610:$B$20000,$B223,K$610:K$20000)</f>
        <v>0</v>
      </c>
      <c r="L223" s="945" t="n">
        <f aca="false">SUMIF($B$610:$B$20000,$B223,L$610:L$20000)</f>
        <v>261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261</v>
      </c>
      <c r="F224" s="918" t="n">
        <f aca="false">SUMIF($C$610:$C$20000,$C224,F$610:F$20000)</f>
        <v>0</v>
      </c>
      <c r="G224" s="919" t="n">
        <f aca="false">SUMIF($C$610:$C$20000,$C224,G$610:G$20000)</f>
        <v>261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261</v>
      </c>
      <c r="K224" s="920" t="n">
        <f aca="false">SUMIF($C$610:$C$20000,$C224,K$610:K$20000)</f>
        <v>0</v>
      </c>
      <c r="L224" s="745" t="n">
        <f aca="false">SUMIF($C$610:$C$20000,$C224,L$610:L$20000)</f>
        <v>261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659867</v>
      </c>
      <c r="F278" s="912" t="n">
        <f aca="false">SUMIF($B$610:$B$20000,$B278,F$610:F$20000)</f>
        <v>0</v>
      </c>
      <c r="G278" s="913" t="n">
        <f aca="false">SUMIF($B$610:$B$20000,$B278,G$610:G$20000)</f>
        <v>659867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659867</v>
      </c>
      <c r="K278" s="564" t="n">
        <f aca="false">SUMIF($B$610:$B$20000,$B278,K$610:K$20000)</f>
        <v>0</v>
      </c>
      <c r="L278" s="945" t="n">
        <f aca="false">SUMIF($B$610:$B$20000,$B278,L$610:L$20000)</f>
        <v>659867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282820</v>
      </c>
      <c r="F279" s="912" t="n">
        <f aca="false">SUMIF($B$610:$B$20000,$B279,F$610:F$20000)</f>
        <v>198797</v>
      </c>
      <c r="G279" s="913" t="n">
        <f aca="false">SUMIF($B$610:$B$20000,$B279,G$610:G$20000)</f>
        <v>84023</v>
      </c>
      <c r="H279" s="564" t="n">
        <f aca="false">SUMIF($B$610:$B$20000,$B279,H$610:H$20000)</f>
        <v>0</v>
      </c>
      <c r="I279" s="912" t="n">
        <f aca="false">SUMIF($B$610:$B$20000,$B279,I$610:I$20000)</f>
        <v>198797</v>
      </c>
      <c r="J279" s="913" t="n">
        <f aca="false">SUMIF($B$610:$B$20000,$B279,J$610:J$20000)</f>
        <v>84023</v>
      </c>
      <c r="K279" s="564" t="n">
        <f aca="false">SUMIF($B$610:$B$20000,$B279,K$610:K$20000)</f>
        <v>0</v>
      </c>
      <c r="L279" s="945" t="n">
        <f aca="false">SUMIF($B$610:$B$20000,$B279,L$610:L$20000)</f>
        <v>28282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196637</v>
      </c>
      <c r="F280" s="918" t="n">
        <f aca="false">SUMIF($C$610:$C$20000,$C280,F$610:F$20000)</f>
        <v>196637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196637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196637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84023</v>
      </c>
      <c r="F282" s="931" t="n">
        <f aca="false">SUMIF($C$610:$C$20000,$C282,F$610:F$20000)</f>
        <v>0</v>
      </c>
      <c r="G282" s="932" t="n">
        <f aca="false">SUMIF($C$610:$C$20000,$C282,G$610:G$20000)</f>
        <v>84023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84023</v>
      </c>
      <c r="K282" s="933" t="n">
        <f aca="false">SUMIF($C$610:$C$20000,$C282,K$610:K$20000)</f>
        <v>0</v>
      </c>
      <c r="L282" s="752" t="n">
        <f aca="false">SUMIF($C$610:$C$20000,$C282,L$610:L$20000)</f>
        <v>84023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2160</v>
      </c>
      <c r="F284" s="931" t="n">
        <f aca="false">SUMIF($C$610:$C$20000,$C284,F$610:F$20000)</f>
        <v>216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216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2160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5000</v>
      </c>
      <c r="F287" s="912" t="n">
        <f aca="false">SUMIF($B$610:$B$20000,$B287,F$610:F$20000)</f>
        <v>500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500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5000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5000</v>
      </c>
      <c r="F288" s="918" t="n">
        <f aca="false">SUMIF($C$610:$C$20000,$C288,F$610:F$20000)</f>
        <v>500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500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5000</v>
      </c>
      <c r="M288" s="673" t="n">
        <f aca="false">(IF($E288&lt;&gt;0,$M$2,IF($L288&lt;&gt;0,$M$2,"")))</f>
        <v>1</v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2636998</v>
      </c>
      <c r="F304" s="1042" t="n">
        <f aca="false">SUMIF($C$610:$C$20000,$C304,F$610:F$20000)</f>
        <v>878990</v>
      </c>
      <c r="G304" s="1043" t="n">
        <f aca="false">SUMIF($C$610:$C$20000,$C304,G$610:G$20000)</f>
        <v>1758008</v>
      </c>
      <c r="H304" s="1044" t="n">
        <f aca="false">SUMIF($C$610:$C$20000,$C304,H$610:H$20000)</f>
        <v>0</v>
      </c>
      <c r="I304" s="1042" t="n">
        <f aca="false">SUMIF($C$610:$C$20000,$C304,I$610:I$20000)</f>
        <v>842891</v>
      </c>
      <c r="J304" s="1043" t="n">
        <f aca="false">SUMIF($C$610:$C$20000,$C304,J$610:J$20000)</f>
        <v>1758008</v>
      </c>
      <c r="K304" s="1044" t="n">
        <f aca="false">SUMIF($C$610:$C$20000,$C304,K$610:K$20000)</f>
        <v>0</v>
      </c>
      <c r="L304" s="1041" t="n">
        <f aca="false">SUMIF($C$610:$C$20000,$C304,L$610:L$20000)</f>
        <v>260089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965956</v>
      </c>
      <c r="F399" s="1137" t="n">
        <f aca="false">SUM(F400:F401)</f>
        <v>9</v>
      </c>
      <c r="G399" s="1161" t="n">
        <f aca="false">SUM(G400:G401)</f>
        <v>965947</v>
      </c>
      <c r="H399" s="1117" t="n">
        <f aca="false">SUM(H400:H401)</f>
        <v>0</v>
      </c>
      <c r="I399" s="1137" t="n">
        <f aca="false">SUM(I400:I401)</f>
        <v>9</v>
      </c>
      <c r="J399" s="1116" t="n">
        <f aca="false">SUM(J400:J401)</f>
        <v>965947</v>
      </c>
      <c r="K399" s="1117" t="n">
        <f aca="false">SUM(K400:K401)</f>
        <v>0</v>
      </c>
      <c r="L399" s="1114" t="n">
        <f aca="false">SUM(L400:L401)</f>
        <v>96595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976186</v>
      </c>
      <c r="F400" s="812" t="n">
        <v>9</v>
      </c>
      <c r="G400" s="800" t="n">
        <v>976177</v>
      </c>
      <c r="H400" s="748" t="n">
        <v>0</v>
      </c>
      <c r="I400" s="812" t="n">
        <v>9</v>
      </c>
      <c r="J400" s="800" t="n">
        <v>976177</v>
      </c>
      <c r="K400" s="748" t="n">
        <v>0</v>
      </c>
      <c r="L400" s="1118" t="n">
        <f aca="false">I400+J400+K400</f>
        <v>976186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-10230</v>
      </c>
      <c r="F401" s="808"/>
      <c r="G401" s="809" t="n">
        <v>-10230</v>
      </c>
      <c r="H401" s="776" t="n">
        <v>0</v>
      </c>
      <c r="I401" s="808"/>
      <c r="J401" s="809" t="n">
        <v>-10230</v>
      </c>
      <c r="K401" s="776" t="n">
        <v>0</v>
      </c>
      <c r="L401" s="1134" t="n">
        <f aca="false">I401+J401+K401</f>
        <v>-10230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3634721</v>
      </c>
      <c r="F402" s="1137" t="n">
        <f aca="false">SUM(F403:F404)</f>
        <v>859033</v>
      </c>
      <c r="G402" s="1161" t="n">
        <f aca="false">SUM(G403:G404)</f>
        <v>2775688</v>
      </c>
      <c r="H402" s="1117" t="n">
        <f aca="false">SUM(H403:H404)</f>
        <v>0</v>
      </c>
      <c r="I402" s="1137" t="n">
        <f aca="false">SUM(I403:I404)</f>
        <v>859033</v>
      </c>
      <c r="J402" s="1116" t="n">
        <f aca="false">SUM(J403:J404)</f>
        <v>2775688</v>
      </c>
      <c r="K402" s="1117" t="n">
        <f aca="false">SUM(K403:K404)</f>
        <v>0</v>
      </c>
      <c r="L402" s="1114" t="n">
        <f aca="false">SUM(L403:L404)</f>
        <v>363472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3634721</v>
      </c>
      <c r="F403" s="801" t="n">
        <v>859033</v>
      </c>
      <c r="G403" s="756" t="n">
        <v>2775688</v>
      </c>
      <c r="H403" s="748" t="n">
        <v>0</v>
      </c>
      <c r="I403" s="801" t="n">
        <v>859033</v>
      </c>
      <c r="J403" s="756" t="n">
        <v>2775688</v>
      </c>
      <c r="K403" s="748" t="n">
        <v>0</v>
      </c>
      <c r="L403" s="1118" t="n">
        <f aca="false">I403+J403+K403</f>
        <v>3634721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4600677</v>
      </c>
      <c r="F422" s="1183" t="n">
        <f aca="false">SUM(F364,F378,F386,F391,F394,F399,F402,F405,F408,F409,F412,F415)</f>
        <v>859042</v>
      </c>
      <c r="G422" s="1184" t="n">
        <f aca="false">SUM(G364,G378,G386,G391,G394,G399,G402,G405,G408,G409,G412,G415)</f>
        <v>3741635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859042</v>
      </c>
      <c r="J422" s="1184" t="n">
        <f aca="false">SUM(J364,J378,J386,J391,J394,J399,J402,J405,J408,J409,J412,J415)</f>
        <v>3741635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4600677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1263208</v>
      </c>
      <c r="F427" s="1175" t="n">
        <v>-12504</v>
      </c>
      <c r="G427" s="1176" t="n">
        <v>-1250704</v>
      </c>
      <c r="H427" s="1177" t="n">
        <v>0</v>
      </c>
      <c r="I427" s="1175" t="n">
        <v>-9274</v>
      </c>
      <c r="J427" s="1176" t="n">
        <v>-1250704</v>
      </c>
      <c r="K427" s="1177" t="n">
        <v>0</v>
      </c>
      <c r="L427" s="1114" t="n">
        <f aca="false">I427+J427+K427</f>
        <v>-1259978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-1263208</v>
      </c>
      <c r="F432" s="1209" t="n">
        <f aca="false">SUM(F425,F426,F427,F428,F429)</f>
        <v>-12504</v>
      </c>
      <c r="G432" s="1210" t="n">
        <f aca="false">SUM(G425,G426,G427,G428,G429)</f>
        <v>-1250704</v>
      </c>
      <c r="H432" s="1185" t="n">
        <f aca="false">SUM(H425,H426,H427,H428,H429)</f>
        <v>0</v>
      </c>
      <c r="I432" s="1209" t="n">
        <f aca="false">SUM(I425,I426,I427,I428,I429)</f>
        <v>-9274</v>
      </c>
      <c r="J432" s="1210" t="n">
        <f aca="false">SUM(J425,J426,J427,J428,J429)</f>
        <v>-1250704</v>
      </c>
      <c r="K432" s="1185" t="n">
        <f aca="false">SUM(K425,K426,K427,K428,K429)</f>
        <v>0</v>
      </c>
      <c r="L432" s="1182" t="n">
        <f aca="false">SUM(L425,L426,L427,L428,L429)</f>
        <v>-125997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700471</v>
      </c>
      <c r="F448" s="1235" t="n">
        <f aca="false">+F167-F304+F422+F432</f>
        <v>-32452</v>
      </c>
      <c r="G448" s="1236" t="n">
        <f aca="false">+G167-G304+G422+G432</f>
        <v>732923</v>
      </c>
      <c r="H448" s="1237" t="n">
        <f aca="false">+H167-H304+H422+H432</f>
        <v>0</v>
      </c>
      <c r="I448" s="1235" t="n">
        <f aca="false">+I167-I304+I422+I432</f>
        <v>6877</v>
      </c>
      <c r="J448" s="1236" t="n">
        <f aca="false">+J167-J304+J422+J432</f>
        <v>732923</v>
      </c>
      <c r="K448" s="1237" t="n">
        <f aca="false">+K167-K304+K422+K432</f>
        <v>0</v>
      </c>
      <c r="L448" s="1238" t="n">
        <f aca="false">+L167-L304+L422+L432</f>
        <v>739800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-700471</v>
      </c>
      <c r="F449" s="1242" t="n">
        <f aca="false">+F600</f>
        <v>32452</v>
      </c>
      <c r="G449" s="1243" t="n">
        <f aca="false">+G600</f>
        <v>-732923</v>
      </c>
      <c r="H449" s="1244" t="n">
        <f aca="false">+H600</f>
        <v>0</v>
      </c>
      <c r="I449" s="1242" t="n">
        <f aca="false">+I600</f>
        <v>-6877</v>
      </c>
      <c r="J449" s="1243" t="n">
        <f aca="false">+J600</f>
        <v>-732923</v>
      </c>
      <c r="K449" s="1244" t="n">
        <f aca="false">+K600</f>
        <v>0</v>
      </c>
      <c r="L449" s="1245" t="n">
        <f aca="false">+L600</f>
        <v>-739800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32452</v>
      </c>
      <c r="F527" s="1280" t="n">
        <f aca="false">SUM(F528:F533)</f>
        <v>32452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6877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6877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32452</v>
      </c>
      <c r="F530" s="801" t="n">
        <v>32452</v>
      </c>
      <c r="G530" s="756"/>
      <c r="H530" s="1277" t="n">
        <v>0</v>
      </c>
      <c r="I530" s="801" t="n">
        <v>-6877</v>
      </c>
      <c r="J530" s="756"/>
      <c r="K530" s="1277" t="n">
        <v>0</v>
      </c>
      <c r="L530" s="1165" t="n">
        <f aca="false">I530+J530+K530</f>
        <v>-6877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-732923</v>
      </c>
      <c r="F569" s="1280" t="n">
        <f aca="false">SUM(F570:F588)</f>
        <v>0</v>
      </c>
      <c r="G569" s="1272" t="n">
        <f aca="false">SUM(G570:G588)</f>
        <v>-732923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-732923</v>
      </c>
      <c r="K569" s="1273" t="n">
        <f aca="false">SUM(K570:K588)</f>
        <v>0</v>
      </c>
      <c r="L569" s="1270" t="n">
        <f aca="false">SUM(L570:L588)</f>
        <v>-732923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103944</v>
      </c>
      <c r="F570" s="812"/>
      <c r="G570" s="800" t="n">
        <v>103944</v>
      </c>
      <c r="H570" s="1276" t="n">
        <v>0</v>
      </c>
      <c r="I570" s="812"/>
      <c r="J570" s="800" t="n">
        <v>103944</v>
      </c>
      <c r="K570" s="1276" t="n">
        <v>0</v>
      </c>
      <c r="L570" s="1118" t="n">
        <f aca="false">I570+J570+K570</f>
        <v>103944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-836867</v>
      </c>
      <c r="F576" s="812"/>
      <c r="G576" s="800" t="n">
        <v>-836867</v>
      </c>
      <c r="H576" s="1372" t="n">
        <v>0</v>
      </c>
      <c r="I576" s="812"/>
      <c r="J576" s="800" t="n">
        <v>-836867</v>
      </c>
      <c r="K576" s="1372" t="n">
        <v>0</v>
      </c>
      <c r="L576" s="1284" t="n">
        <f aca="false">I576+J576+K576</f>
        <v>-836867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-700471</v>
      </c>
      <c r="F600" s="1399" t="n">
        <f aca="false">SUM(F464,F468,F471,F474,F484,F500,F505,F506,F515,F519,F524,F481,F527,F534,F538,F539,F544,F547,F569,F589,F594)</f>
        <v>32452</v>
      </c>
      <c r="G600" s="1400" t="n">
        <f aca="false">SUM(G464,G468,G471,G474,G484,G500,G505,G506,G515,G519,G524,G481,G527,G534,G538,G539,G544,G547,G569,G589,G594)</f>
        <v>-732923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6877</v>
      </c>
      <c r="J600" s="1400" t="n">
        <f aca="false">SUM(J464,J468,J471,J474,J484,J500,J505,J506,J515,J519,J524,J481,J527,J534,J538,J539,J544,J547,J569,J589,J594)</f>
        <v>-732923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739800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9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3</v>
      </c>
      <c r="E608" s="1416"/>
      <c r="F608" s="1417"/>
      <c r="G608" s="1418" t="s">
        <v>914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амоков</v>
      </c>
      <c r="C621" s="1434"/>
      <c r="D621" s="1434"/>
      <c r="E621" s="1080" t="s">
        <v>575</v>
      </c>
      <c r="F621" s="1435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2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4412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441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17684</v>
      </c>
      <c r="F650" s="912" t="n">
        <f aca="false">SUM(F651:F667)</f>
        <v>0</v>
      </c>
      <c r="G650" s="913" t="n">
        <f aca="false">SUM(G651:G667)</f>
        <v>117684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17684</v>
      </c>
      <c r="K650" s="564" t="n">
        <f aca="false">SUM(K651:K667)</f>
        <v>0</v>
      </c>
      <c r="L650" s="945" t="n">
        <f aca="false">SUM(L651:L667)</f>
        <v>117684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117684</v>
      </c>
      <c r="F658" s="1153"/>
      <c r="G658" s="1154" t="n">
        <v>117684</v>
      </c>
      <c r="H658" s="1469"/>
      <c r="I658" s="1153"/>
      <c r="J658" s="1154" t="n">
        <v>117684</v>
      </c>
      <c r="K658" s="1469"/>
      <c r="L658" s="960" t="n">
        <f aca="false">I658+J658+K658</f>
        <v>117684</v>
      </c>
      <c r="M658" s="1460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1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2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3"/>
      <c r="I692" s="1366"/>
      <c r="J692" s="1367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84023</v>
      </c>
      <c r="F724" s="912" t="n">
        <f aca="false">SUM(F725:F731)</f>
        <v>0</v>
      </c>
      <c r="G724" s="913" t="n">
        <f aca="false">SUM(G725:G731)</f>
        <v>84023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84023</v>
      </c>
      <c r="K724" s="564" t="n">
        <f aca="false">SUM(K725:K731)</f>
        <v>0</v>
      </c>
      <c r="L724" s="945" t="n">
        <f aca="false">SUM(L725:L731)</f>
        <v>84023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84023</v>
      </c>
      <c r="F727" s="801"/>
      <c r="G727" s="756" t="n">
        <v>84023</v>
      </c>
      <c r="H727" s="1463"/>
      <c r="I727" s="801"/>
      <c r="J727" s="756" t="n">
        <v>84023</v>
      </c>
      <c r="K727" s="1463"/>
      <c r="L727" s="752" t="n">
        <f aca="false">I727+J727+K727</f>
        <v>84023</v>
      </c>
      <c r="M727" s="1460" t="n">
        <f aca="false">(IF($E727&lt;&gt;0,$M$2,IF($L727&lt;&gt;0,$M$2,"")))</f>
        <v>1</v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6"/>
      <c r="G746" s="1477"/>
      <c r="H746" s="1478"/>
      <c r="I746" s="1202" t="n">
        <v>0</v>
      </c>
      <c r="J746" s="1479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4</v>
      </c>
    </row>
    <row r="748" customFormat="false" ht="15.75" hidden="fals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2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01707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01707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201707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01707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6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fals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6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56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амоков</v>
      </c>
      <c r="C761" s="1434"/>
      <c r="D761" s="1434"/>
      <c r="E761" s="1080" t="s">
        <v>575</v>
      </c>
      <c r="F761" s="1435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212</v>
      </c>
      <c r="D768" s="1440" t="s">
        <v>91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0</v>
      </c>
      <c r="C769" s="1446" t="n">
        <f aca="false">VLOOKUP(D770,EBK_DEIN2,2,FALSE())</f>
        <v>6619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31.5" hidden="false" customHeight="false" outlineLevel="0" collapsed="false">
      <c r="A770" s="816"/>
      <c r="B770" s="1451"/>
      <c r="C770" s="1452" t="n">
        <f aca="false">+C769</f>
        <v>6619</v>
      </c>
      <c r="D770" s="1453" t="s">
        <v>927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str">
        <f aca="false">(IF($E781&lt;&gt;0,$M$2,IF($L781&lt;&gt;0,$M$2,"")))</f>
        <v/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1"/>
      <c r="I782" s="812"/>
      <c r="J782" s="800"/>
      <c r="K782" s="1461"/>
      <c r="L782" s="745" t="n">
        <f aca="false">I782+J782+K782</f>
        <v>0</v>
      </c>
      <c r="M782" s="1460" t="str">
        <f aca="false">(IF($E782&lt;&gt;0,$M$2,IF($L782&lt;&gt;0,$M$2,"")))</f>
        <v/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3"/>
      <c r="I785" s="801"/>
      <c r="J785" s="756"/>
      <c r="K785" s="1463"/>
      <c r="L785" s="752" t="n">
        <f aca="false">I785+J785+K785</f>
        <v>0</v>
      </c>
      <c r="M785" s="1460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3"/>
      <c r="I786" s="801"/>
      <c r="J786" s="756"/>
      <c r="K786" s="1463"/>
      <c r="L786" s="752" t="n">
        <f aca="false">I786+J786+K786</f>
        <v>0</v>
      </c>
      <c r="M786" s="1460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1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2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3"/>
      <c r="I832" s="1366"/>
      <c r="J832" s="1367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659867</v>
      </c>
      <c r="F863" s="1464"/>
      <c r="G863" s="1465" t="n">
        <v>659867</v>
      </c>
      <c r="H863" s="1466"/>
      <c r="I863" s="1464"/>
      <c r="J863" s="1465" t="n">
        <v>659867</v>
      </c>
      <c r="K863" s="1466"/>
      <c r="L863" s="945" t="n">
        <f aca="false">I863+J863+K863</f>
        <v>659867</v>
      </c>
      <c r="M863" s="1460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4"/>
      <c r="C885" s="1028" t="s">
        <v>691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6"/>
      <c r="G886" s="1477"/>
      <c r="H886" s="1478"/>
      <c r="I886" s="1202" t="n">
        <v>0</v>
      </c>
      <c r="J886" s="1479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6</v>
      </c>
    </row>
    <row r="888" customFormat="false" ht="15.75" hidden="fals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2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65986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65986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659867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659867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6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fals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6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565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амоков</v>
      </c>
      <c r="C901" s="1434"/>
      <c r="D901" s="1434"/>
      <c r="E901" s="1080" t="s">
        <v>575</v>
      </c>
      <c r="F901" s="1435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11</v>
      </c>
      <c r="D908" s="1440" t="s">
        <v>928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0</v>
      </c>
      <c r="C909" s="1446" t="n">
        <f aca="false">VLOOKUP(D910,EBK_DEIN2,2,FALSE())</f>
        <v>5533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33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59645</v>
      </c>
      <c r="F915" s="912" t="n">
        <f aca="false">SUM(F916:F920)</f>
        <v>0</v>
      </c>
      <c r="G915" s="913" t="n">
        <f aca="false">SUM(G916:G920)</f>
        <v>59645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59645</v>
      </c>
      <c r="K915" s="564" t="n">
        <f aca="false">SUM(K916:K920)</f>
        <v>0</v>
      </c>
      <c r="L915" s="911" t="n">
        <f aca="false">SUM(L916:L920)</f>
        <v>59645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59390</v>
      </c>
      <c r="F916" s="812"/>
      <c r="G916" s="800" t="n">
        <v>59390</v>
      </c>
      <c r="H916" s="1461"/>
      <c r="I916" s="812"/>
      <c r="J916" s="800" t="n">
        <v>59390</v>
      </c>
      <c r="K916" s="1461"/>
      <c r="L916" s="745" t="n">
        <f aca="false">I916+J916+K916</f>
        <v>59390</v>
      </c>
      <c r="M916" s="1460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255</v>
      </c>
      <c r="F920" s="808"/>
      <c r="G920" s="809" t="n">
        <v>255</v>
      </c>
      <c r="H920" s="1462"/>
      <c r="I920" s="808"/>
      <c r="J920" s="809" t="n">
        <v>255</v>
      </c>
      <c r="K920" s="1462"/>
      <c r="L920" s="773" t="n">
        <f aca="false">I920+J920+K920</f>
        <v>255</v>
      </c>
      <c r="M920" s="1460" t="n">
        <f aca="false">(IF($E920&lt;&gt;0,$M$2,IF($L920&lt;&gt;0,$M$2,"")))</f>
        <v>1</v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11509</v>
      </c>
      <c r="F921" s="912" t="n">
        <f aca="false">SUM(F922:F928)</f>
        <v>0</v>
      </c>
      <c r="G921" s="913" t="n">
        <f aca="false">SUM(G922:G928)</f>
        <v>11509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11509</v>
      </c>
      <c r="K921" s="564" t="n">
        <f aca="false">SUM(K922:K928)</f>
        <v>0</v>
      </c>
      <c r="L921" s="911" t="n">
        <f aca="false">SUM(L922:L928)</f>
        <v>11509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6925</v>
      </c>
      <c r="F922" s="812"/>
      <c r="G922" s="800" t="n">
        <v>6925</v>
      </c>
      <c r="H922" s="1461"/>
      <c r="I922" s="812"/>
      <c r="J922" s="800" t="n">
        <v>6925</v>
      </c>
      <c r="K922" s="1461"/>
      <c r="L922" s="745" t="n">
        <f aca="false">I922+J922+K922</f>
        <v>6925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2914</v>
      </c>
      <c r="F925" s="801"/>
      <c r="G925" s="756" t="n">
        <v>2914</v>
      </c>
      <c r="H925" s="1463"/>
      <c r="I925" s="801"/>
      <c r="J925" s="756" t="n">
        <v>2914</v>
      </c>
      <c r="K925" s="1463"/>
      <c r="L925" s="752" t="n">
        <f aca="false">I925+J925+K925</f>
        <v>2914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1670</v>
      </c>
      <c r="F926" s="801"/>
      <c r="G926" s="756" t="n">
        <v>1670</v>
      </c>
      <c r="H926" s="1463"/>
      <c r="I926" s="801"/>
      <c r="J926" s="756" t="n">
        <v>1670</v>
      </c>
      <c r="K926" s="1463"/>
      <c r="L926" s="752" t="n">
        <f aca="false">I926+J926+K926</f>
        <v>1670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706</v>
      </c>
      <c r="F930" s="912" t="n">
        <f aca="false">SUM(F931:F947)</f>
        <v>0</v>
      </c>
      <c r="G930" s="913" t="n">
        <f aca="false">SUM(G931:G947)</f>
        <v>706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706</v>
      </c>
      <c r="K930" s="564" t="n">
        <f aca="false">SUM(K931:K947)</f>
        <v>0</v>
      </c>
      <c r="L930" s="945" t="n">
        <f aca="false">SUM(L931:L947)</f>
        <v>706</v>
      </c>
      <c r="M930" s="1460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706</v>
      </c>
      <c r="F937" s="1326"/>
      <c r="G937" s="1303" t="n">
        <v>706</v>
      </c>
      <c r="H937" s="1468"/>
      <c r="I937" s="1326"/>
      <c r="J937" s="1303" t="n">
        <v>706</v>
      </c>
      <c r="K937" s="1468"/>
      <c r="L937" s="954" t="n">
        <f aca="false">I937+J937+K937</f>
        <v>706</v>
      </c>
      <c r="M937" s="1460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1471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1472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3"/>
      <c r="I972" s="1366"/>
      <c r="J972" s="1367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4"/>
      <c r="C1025" s="1028" t="s">
        <v>691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6"/>
      <c r="G1026" s="1477"/>
      <c r="H1026" s="1478"/>
      <c r="I1026" s="1202" t="n">
        <v>0</v>
      </c>
      <c r="J1026" s="1479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5</v>
      </c>
    </row>
    <row r="1028" customFormat="false" ht="15.75" hidden="fals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2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7186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7186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7186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71860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6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fals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6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292</v>
      </c>
      <c r="F1038" s="868" t="n">
        <f aca="false">$F$9</f>
        <v>45565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амоков</v>
      </c>
      <c r="C1041" s="1434"/>
      <c r="D1041" s="1434"/>
      <c r="E1041" s="1080" t="s">
        <v>575</v>
      </c>
      <c r="F1041" s="1435" t="str">
        <f aca="false">$F$12</f>
        <v>7318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8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28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0</v>
      </c>
      <c r="C1049" s="1446" t="n">
        <f aca="false">VLOOKUP(D1050,EBK_DEIN2,2,FALSE())</f>
        <v>5545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45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15156</v>
      </c>
      <c r="F1052" s="912" t="n">
        <f aca="false">SUM(F1053:F1054)</f>
        <v>0</v>
      </c>
      <c r="G1052" s="913" t="n">
        <f aca="false">SUM(G1053:G1054)</f>
        <v>15156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15156</v>
      </c>
      <c r="K1052" s="564" t="n">
        <f aca="false">SUM(K1053:K1054)</f>
        <v>0</v>
      </c>
      <c r="L1052" s="911" t="n">
        <f aca="false">SUM(L1053:L1054)</f>
        <v>15156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15156</v>
      </c>
      <c r="F1053" s="812"/>
      <c r="G1053" s="800" t="n">
        <v>15156</v>
      </c>
      <c r="H1053" s="1461"/>
      <c r="I1053" s="812"/>
      <c r="J1053" s="800" t="n">
        <v>15156</v>
      </c>
      <c r="K1053" s="1461"/>
      <c r="L1053" s="745" t="n">
        <f aca="false">I1053+J1053+K1053</f>
        <v>15156</v>
      </c>
      <c r="M1053" s="1460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566474</v>
      </c>
      <c r="F1055" s="912" t="n">
        <f aca="false">SUM(F1056:F1060)</f>
        <v>0</v>
      </c>
      <c r="G1055" s="913" t="n">
        <f aca="false">SUM(G1056:G1060)</f>
        <v>566474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566474</v>
      </c>
      <c r="K1055" s="564" t="n">
        <f aca="false">SUM(K1056:K1060)</f>
        <v>0</v>
      </c>
      <c r="L1055" s="911" t="n">
        <f aca="false">SUM(L1056:L1060)</f>
        <v>566474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551342</v>
      </c>
      <c r="F1056" s="812"/>
      <c r="G1056" s="800" t="n">
        <v>551342</v>
      </c>
      <c r="H1056" s="1461"/>
      <c r="I1056" s="812"/>
      <c r="J1056" s="800" t="n">
        <v>551342</v>
      </c>
      <c r="K1056" s="1461"/>
      <c r="L1056" s="745" t="n">
        <f aca="false">I1056+J1056+K1056</f>
        <v>551342</v>
      </c>
      <c r="M1056" s="1460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7832</v>
      </c>
      <c r="F1057" s="801"/>
      <c r="G1057" s="756" t="n">
        <v>7832</v>
      </c>
      <c r="H1057" s="1463"/>
      <c r="I1057" s="801"/>
      <c r="J1057" s="756" t="n">
        <v>7832</v>
      </c>
      <c r="K1057" s="1463"/>
      <c r="L1057" s="752" t="n">
        <f aca="false">I1057+J1057+K1057</f>
        <v>7832</v>
      </c>
      <c r="M1057" s="1460" t="n">
        <f aca="false">(IF($E1057&lt;&gt;0,$M$2,IF($L1057&lt;&gt;0,$M$2,"")))</f>
        <v>1</v>
      </c>
      <c r="N1057" s="1069"/>
    </row>
    <row r="1058" customFormat="false" ht="31.5" hidden="fals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5568</v>
      </c>
      <c r="F1059" s="801"/>
      <c r="G1059" s="756" t="n">
        <v>5568</v>
      </c>
      <c r="H1059" s="1463"/>
      <c r="I1059" s="801"/>
      <c r="J1059" s="756" t="n">
        <v>5568</v>
      </c>
      <c r="K1059" s="1463"/>
      <c r="L1059" s="752" t="n">
        <f aca="false">I1059+J1059+K1059</f>
        <v>5568</v>
      </c>
      <c r="M1059" s="1460" t="n">
        <f aca="false">(IF($E1059&lt;&gt;0,$M$2,IF($L1059&lt;&gt;0,$M$2,"")))</f>
        <v>1</v>
      </c>
      <c r="N1059" s="1069"/>
    </row>
    <row r="1060" customFormat="false" ht="15.75" hidden="fals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1732</v>
      </c>
      <c r="F1060" s="808"/>
      <c r="G1060" s="809" t="n">
        <v>1732</v>
      </c>
      <c r="H1060" s="1462"/>
      <c r="I1060" s="808"/>
      <c r="J1060" s="809" t="n">
        <v>1732</v>
      </c>
      <c r="K1060" s="1462"/>
      <c r="L1060" s="773" t="n">
        <f aca="false">I1060+J1060+K1060</f>
        <v>1732</v>
      </c>
      <c r="M1060" s="1460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109022</v>
      </c>
      <c r="F1061" s="912" t="n">
        <f aca="false">SUM(F1062:F1068)</f>
        <v>0</v>
      </c>
      <c r="G1061" s="913" t="n">
        <f aca="false">SUM(G1062:G1068)</f>
        <v>109022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109022</v>
      </c>
      <c r="K1061" s="564" t="n">
        <f aca="false">SUM(K1062:K1068)</f>
        <v>0</v>
      </c>
      <c r="L1061" s="911" t="n">
        <f aca="false">SUM(L1062:L1068)</f>
        <v>109022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69636</v>
      </c>
      <c r="F1062" s="812"/>
      <c r="G1062" s="800" t="n">
        <v>69636</v>
      </c>
      <c r="H1062" s="1461"/>
      <c r="I1062" s="812"/>
      <c r="J1062" s="800" t="n">
        <v>69636</v>
      </c>
      <c r="K1062" s="1461"/>
      <c r="L1062" s="745" t="n">
        <f aca="false">I1062+J1062+K1062</f>
        <v>69636</v>
      </c>
      <c r="M1062" s="1460" t="n">
        <f aca="false">(IF($E1062&lt;&gt;0,$M$2,IF($L1062&lt;&gt;0,$M$2,"")))</f>
        <v>1</v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27839</v>
      </c>
      <c r="F1065" s="801"/>
      <c r="G1065" s="756" t="n">
        <v>27839</v>
      </c>
      <c r="H1065" s="1463"/>
      <c r="I1065" s="801"/>
      <c r="J1065" s="756" t="n">
        <v>27839</v>
      </c>
      <c r="K1065" s="1463"/>
      <c r="L1065" s="752" t="n">
        <f aca="false">I1065+J1065+K1065</f>
        <v>27839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11547</v>
      </c>
      <c r="F1066" s="801"/>
      <c r="G1066" s="756" t="n">
        <v>11547</v>
      </c>
      <c r="H1066" s="1463"/>
      <c r="I1066" s="801"/>
      <c r="J1066" s="756" t="n">
        <v>11547</v>
      </c>
      <c r="K1066" s="1463"/>
      <c r="L1066" s="752" t="n">
        <f aca="false">I1066+J1066+K1066</f>
        <v>11547</v>
      </c>
      <c r="M1066" s="1460" t="n">
        <f aca="false">(IF($E1066&lt;&gt;0,$M$2,IF($L1066&lt;&gt;0,$M$2,"")))</f>
        <v>1</v>
      </c>
      <c r="N1066" s="1069"/>
    </row>
    <row r="1067" customFormat="false" ht="15.75" hidden="fals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fals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fals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28567</v>
      </c>
      <c r="F1070" s="912" t="n">
        <f aca="false">SUM(F1071:F1087)</f>
        <v>0</v>
      </c>
      <c r="G1070" s="913" t="n">
        <f aca="false">SUM(G1071:G1087)</f>
        <v>28567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28567</v>
      </c>
      <c r="K1070" s="564" t="n">
        <f aca="false">SUM(K1071:K1087)</f>
        <v>0</v>
      </c>
      <c r="L1070" s="945" t="n">
        <f aca="false">SUM(L1071:L1087)</f>
        <v>28567</v>
      </c>
      <c r="M1070" s="1460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263</v>
      </c>
      <c r="F1072" s="801"/>
      <c r="G1072" s="756" t="n">
        <v>263</v>
      </c>
      <c r="H1072" s="1463"/>
      <c r="I1072" s="801"/>
      <c r="J1072" s="756" t="n">
        <v>263</v>
      </c>
      <c r="K1072" s="1463"/>
      <c r="L1072" s="752" t="n">
        <f aca="false">I1072+J1072+K1072</f>
        <v>263</v>
      </c>
      <c r="M1072" s="1460" t="n">
        <f aca="false">(IF($E1072&lt;&gt;0,$M$2,IF($L1072&lt;&gt;0,$M$2,"")))</f>
        <v>1</v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8694</v>
      </c>
      <c r="F1075" s="801"/>
      <c r="G1075" s="756" t="n">
        <v>8694</v>
      </c>
      <c r="H1075" s="1463"/>
      <c r="I1075" s="801"/>
      <c r="J1075" s="756" t="n">
        <v>8694</v>
      </c>
      <c r="K1075" s="1463"/>
      <c r="L1075" s="752" t="n">
        <f aca="false">I1075+J1075+K1075</f>
        <v>8694</v>
      </c>
      <c r="M1075" s="1460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294</v>
      </c>
      <c r="F1076" s="1294"/>
      <c r="G1076" s="1287" t="n">
        <v>294</v>
      </c>
      <c r="H1076" s="1467"/>
      <c r="I1076" s="1294"/>
      <c r="J1076" s="1287" t="n">
        <v>294</v>
      </c>
      <c r="K1076" s="1467"/>
      <c r="L1076" s="761" t="n">
        <f aca="false">I1076+J1076+K1076</f>
        <v>294</v>
      </c>
      <c r="M1076" s="1460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14974</v>
      </c>
      <c r="F1077" s="1326"/>
      <c r="G1077" s="1303" t="n">
        <v>14974</v>
      </c>
      <c r="H1077" s="1468"/>
      <c r="I1077" s="1326"/>
      <c r="J1077" s="1303" t="n">
        <v>14974</v>
      </c>
      <c r="K1077" s="1468"/>
      <c r="L1077" s="954" t="n">
        <f aca="false">I1077+J1077+K1077</f>
        <v>14974</v>
      </c>
      <c r="M1077" s="1460" t="n">
        <f aca="false">(IF($E1077&lt;&gt;0,$M$2,IF($L1077&lt;&gt;0,$M$2,"")))</f>
        <v>1</v>
      </c>
      <c r="N1077" s="1069"/>
    </row>
    <row r="1078" customFormat="false" ht="15.75" hidden="fals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463</v>
      </c>
      <c r="F1079" s="1326"/>
      <c r="G1079" s="1303" t="n">
        <v>463</v>
      </c>
      <c r="H1079" s="1468"/>
      <c r="I1079" s="1326"/>
      <c r="J1079" s="1303" t="n">
        <v>463</v>
      </c>
      <c r="K1079" s="1468"/>
      <c r="L1079" s="954" t="n">
        <f aca="false">I1079+J1079+K1079</f>
        <v>463</v>
      </c>
      <c r="M1079" s="1460" t="n">
        <f aca="false">(IF($E1079&lt;&gt;0,$M$2,IF($L1079&lt;&gt;0,$M$2,"")))</f>
        <v>1</v>
      </c>
      <c r="N1079" s="1069"/>
    </row>
    <row r="1080" customFormat="false" ht="15.75" hidden="fals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3879</v>
      </c>
      <c r="F1082" s="1326"/>
      <c r="G1082" s="1303" t="n">
        <v>3879</v>
      </c>
      <c r="H1082" s="1468"/>
      <c r="I1082" s="1326"/>
      <c r="J1082" s="1303" t="n">
        <v>3879</v>
      </c>
      <c r="K1082" s="1468"/>
      <c r="L1082" s="954" t="n">
        <f aca="false">I1082+J1082+K1082</f>
        <v>3879</v>
      </c>
      <c r="M1082" s="1460" t="n">
        <f aca="false">(IF($E1082&lt;&gt;0,$M$2,IF($L1082&lt;&gt;0,$M$2,"")))</f>
        <v>1</v>
      </c>
      <c r="N1082" s="1069"/>
    </row>
    <row r="1083" customFormat="false" ht="15.75" hidden="fals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261</v>
      </c>
      <c r="F1088" s="912" t="n">
        <f aca="false">SUM(F1089:F1091)</f>
        <v>0</v>
      </c>
      <c r="G1088" s="913" t="n">
        <f aca="false">SUM(G1089:G1091)</f>
        <v>261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261</v>
      </c>
      <c r="K1088" s="564" t="n">
        <f aca="false">SUM(K1089:K1091)</f>
        <v>0</v>
      </c>
      <c r="L1088" s="945" t="n">
        <f aca="false">SUM(L1089:L1091)</f>
        <v>261</v>
      </c>
      <c r="M1088" s="1460" t="n">
        <f aca="false">(IF($E1088&lt;&gt;0,$M$2,IF($L1088&lt;&gt;0,$M$2,"")))</f>
        <v>1</v>
      </c>
      <c r="N1088" s="1069"/>
    </row>
    <row r="1089" customFormat="false" ht="15.75" hidden="fals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261</v>
      </c>
      <c r="F1089" s="812"/>
      <c r="G1089" s="800" t="n">
        <v>261</v>
      </c>
      <c r="H1089" s="1461"/>
      <c r="I1089" s="812"/>
      <c r="J1089" s="800" t="n">
        <v>261</v>
      </c>
      <c r="K1089" s="1461"/>
      <c r="L1089" s="745" t="n">
        <f aca="false">I1089+J1089+K1089</f>
        <v>261</v>
      </c>
      <c r="M1089" s="1460" t="n">
        <f aca="false">(IF($E1089&lt;&gt;0,$M$2,IF($L1089&lt;&gt;0,$M$2,"")))</f>
        <v>1</v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fals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5" t="n">
        <v>220</v>
      </c>
      <c r="B1105" s="928"/>
      <c r="C1105" s="916" t="n">
        <v>2810</v>
      </c>
      <c r="D1105" s="1471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A1106" s="816" t="n">
        <v>225</v>
      </c>
      <c r="B1106" s="976"/>
      <c r="C1106" s="929" t="n">
        <v>2820</v>
      </c>
      <c r="D1106" s="1472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A1107" s="816" t="n">
        <v>230</v>
      </c>
      <c r="B1107" s="928"/>
      <c r="C1107" s="921" t="n">
        <v>2890</v>
      </c>
      <c r="D1107" s="1003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fals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fals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3"/>
      <c r="I1112" s="1366"/>
      <c r="J1112" s="1367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fals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A1165" s="816" t="n">
        <v>730</v>
      </c>
      <c r="B1165" s="1274"/>
      <c r="C1165" s="1028" t="s">
        <v>691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6"/>
      <c r="G1166" s="1477"/>
      <c r="H1166" s="1478"/>
      <c r="I1166" s="1202" t="n">
        <v>0</v>
      </c>
      <c r="J1166" s="1479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5</v>
      </c>
    </row>
    <row r="1168" customFormat="false" ht="15.75" hidden="fals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fals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2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71948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71948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71948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719480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6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fals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6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n">
        <f aca="false">$B$9</f>
        <v>0</v>
      </c>
      <c r="C1178" s="867"/>
      <c r="D1178" s="867"/>
      <c r="E1178" s="693" t="n">
        <f aca="false">$E$9</f>
        <v>45292</v>
      </c>
      <c r="F1178" s="868" t="n">
        <f aca="false">$F$9</f>
        <v>45565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амоков</v>
      </c>
      <c r="C1181" s="1434"/>
      <c r="D1181" s="1434"/>
      <c r="E1181" s="1080" t="s">
        <v>575</v>
      </c>
      <c r="F1181" s="1435" t="str">
        <f aca="false">$F$12</f>
        <v>7318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7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8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8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1</v>
      </c>
      <c r="D1188" s="1440" t="s">
        <v>928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0</v>
      </c>
      <c r="C1189" s="1446" t="n">
        <f aca="false">VLOOKUP(D1190,EBK_DEIN2,2,FALSE())</f>
        <v>5589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89</v>
      </c>
      <c r="D1190" s="1453" t="s">
        <v>931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2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fals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0" t="str">
        <f aca="false">(IF($E1201&lt;&gt;0,$M$2,IF($L1201&lt;&gt;0,$M$2,"")))</f>
        <v/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0</v>
      </c>
      <c r="F1202" s="812"/>
      <c r="G1202" s="800"/>
      <c r="H1202" s="1461"/>
      <c r="I1202" s="812"/>
      <c r="J1202" s="800"/>
      <c r="K1202" s="1461"/>
      <c r="L1202" s="745" t="n">
        <f aca="false">I1202+J1202+K1202</f>
        <v>0</v>
      </c>
      <c r="M1202" s="1460" t="str">
        <f aca="false">(IF($E1202&lt;&gt;0,$M$2,IF($L1202&lt;&gt;0,$M$2,"")))</f>
        <v/>
      </c>
      <c r="N1202" s="1069"/>
    </row>
    <row r="1203" customFormat="false" ht="15.75" hidden="fals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0</v>
      </c>
      <c r="F1205" s="801"/>
      <c r="G1205" s="756"/>
      <c r="H1205" s="1463"/>
      <c r="I1205" s="801"/>
      <c r="J1205" s="756"/>
      <c r="K1205" s="1463"/>
      <c r="L1205" s="752" t="n">
        <f aca="false">I1205+J1205+K1205</f>
        <v>0</v>
      </c>
      <c r="M1205" s="1460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0</v>
      </c>
      <c r="F1206" s="801"/>
      <c r="G1206" s="756"/>
      <c r="H1206" s="1463"/>
      <c r="I1206" s="801"/>
      <c r="J1206" s="756"/>
      <c r="K1206" s="1463"/>
      <c r="L1206" s="752" t="n">
        <f aca="false">I1206+J1206+K1206</f>
        <v>0</v>
      </c>
      <c r="M1206" s="1460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fals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fals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105094</v>
      </c>
      <c r="F1210" s="912" t="n">
        <f aca="false">SUM(F1211:F1227)</f>
        <v>0</v>
      </c>
      <c r="G1210" s="913" t="n">
        <f aca="false">SUM(G1211:G1227)</f>
        <v>105094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05094</v>
      </c>
      <c r="K1210" s="564" t="n">
        <f aca="false">SUM(K1211:K1227)</f>
        <v>0</v>
      </c>
      <c r="L1210" s="945" t="n">
        <f aca="false">SUM(L1211:L1227)</f>
        <v>105094</v>
      </c>
      <c r="M1210" s="1460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105094</v>
      </c>
      <c r="F1211" s="812"/>
      <c r="G1211" s="800" t="n">
        <v>105094</v>
      </c>
      <c r="H1211" s="1461"/>
      <c r="I1211" s="812"/>
      <c r="J1211" s="800" t="n">
        <v>105094</v>
      </c>
      <c r="K1211" s="1461"/>
      <c r="L1211" s="745" t="n">
        <f aca="false">I1211+J1211+K1211</f>
        <v>105094</v>
      </c>
      <c r="M1211" s="1460" t="n">
        <f aca="false">(IF($E1211&lt;&gt;0,$M$2,IF($L1211&lt;&gt;0,$M$2,"")))</f>
        <v>1</v>
      </c>
      <c r="N1211" s="1069"/>
    </row>
    <row r="1212" customFormat="false" ht="15.75" hidden="fals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0</v>
      </c>
      <c r="F1217" s="1326"/>
      <c r="G1217" s="1303"/>
      <c r="H1217" s="1468"/>
      <c r="I1217" s="1326"/>
      <c r="J1217" s="1303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fals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false" customHeight="true" outlineLevel="0" collapsed="false">
      <c r="A1244" s="816" t="n">
        <v>215</v>
      </c>
      <c r="B1244" s="909" t="n">
        <v>2800</v>
      </c>
      <c r="C1244" s="981" t="s">
        <v>923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815" t="n">
        <v>220</v>
      </c>
      <c r="B1245" s="928"/>
      <c r="C1245" s="916" t="n">
        <v>2810</v>
      </c>
      <c r="D1245" s="1471" t="s">
        <v>631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6" t="n">
        <v>225</v>
      </c>
      <c r="B1246" s="976"/>
      <c r="C1246" s="929" t="n">
        <v>2820</v>
      </c>
      <c r="D1246" s="1472" t="s">
        <v>632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false" customHeight="false" outlineLevel="0" collapsed="false">
      <c r="A1247" s="816" t="n">
        <v>230</v>
      </c>
      <c r="B1247" s="928"/>
      <c r="C1247" s="921" t="n">
        <v>2890</v>
      </c>
      <c r="D1247" s="1003" t="s">
        <v>633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fals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fals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66"/>
      <c r="G1252" s="1367"/>
      <c r="H1252" s="1473"/>
      <c r="I1252" s="1366"/>
      <c r="J1252" s="1367"/>
      <c r="K1252" s="1473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245</v>
      </c>
      <c r="B1254" s="928"/>
      <c r="C1254" s="952" t="n">
        <v>2990</v>
      </c>
      <c r="D1254" s="995" t="s">
        <v>924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false" customHeight="false" outlineLevel="0" collapsed="false">
      <c r="A1261" s="815" t="n">
        <v>330</v>
      </c>
      <c r="B1261" s="927"/>
      <c r="C1261" s="921" t="n">
        <v>3306</v>
      </c>
      <c r="D1261" s="985" t="s">
        <v>925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A1305" s="816" t="n">
        <v>730</v>
      </c>
      <c r="B1305" s="1274"/>
      <c r="C1305" s="1028" t="s">
        <v>691</v>
      </c>
      <c r="D1305" s="1028"/>
      <c r="E1305" s="1474"/>
      <c r="F1305" s="1474"/>
      <c r="G1305" s="1474"/>
      <c r="H1305" s="1474"/>
      <c r="I1305" s="1474"/>
      <c r="J1305" s="1474"/>
      <c r="K1305" s="1474"/>
      <c r="L1305" s="1475"/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76"/>
      <c r="G1306" s="1477"/>
      <c r="H1306" s="1478"/>
      <c r="I1306" s="1202" t="n">
        <v>0</v>
      </c>
      <c r="J1306" s="1479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A1307" s="816" t="n">
        <v>740</v>
      </c>
      <c r="B1307" s="1480"/>
      <c r="C1307" s="1481"/>
      <c r="D1307" s="1482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3" t="str">
        <f aca="false">LEFT(C1189,1)</f>
        <v>5</v>
      </c>
    </row>
    <row r="1308" customFormat="false" ht="15.75" hidden="false" customHeight="false" outlineLevel="0" collapsed="false">
      <c r="A1308" s="816" t="n">
        <v>745</v>
      </c>
      <c r="B1308" s="1484"/>
      <c r="C1308" s="687"/>
      <c r="D1308" s="1485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false" customHeight="false" outlineLevel="0" collapsed="false">
      <c r="A1309" s="815" t="n">
        <v>750</v>
      </c>
      <c r="B1309" s="1484"/>
      <c r="C1309" s="687"/>
      <c r="D1309" s="1485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6"/>
      <c r="C1310" s="1039" t="s">
        <v>572</v>
      </c>
      <c r="D1310" s="1487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105094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105094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105094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105094</v>
      </c>
      <c r="M1310" s="1488" t="n">
        <f aca="false">(IF($E1310&lt;&gt;0,$M$2,IF($L1310&lt;&gt;0,$M$2,"")))</f>
        <v>1</v>
      </c>
      <c r="N1310" s="1489"/>
    </row>
    <row r="1311" customFormat="false" ht="19.5" hidden="false" customHeight="false" outlineLevel="0" collapsed="false">
      <c r="A1311" s="816" t="n">
        <v>760</v>
      </c>
      <c r="B1311" s="1490" t="s">
        <v>926</v>
      </c>
      <c r="C1311" s="1491"/>
      <c r="L1311" s="1082"/>
      <c r="M1311" s="1488" t="n">
        <f aca="false">(IF($E1310&lt;&gt;0,$M$2,IF($L1310&lt;&gt;0,$M$2,"")))</f>
        <v>1</v>
      </c>
      <c r="N1311" s="1489"/>
    </row>
    <row r="1312" customFormat="false" ht="18.75" hidden="false" customHeight="false" outlineLevel="0" collapsed="false">
      <c r="A1312" s="815" t="n">
        <v>765</v>
      </c>
      <c r="B1312" s="1492"/>
      <c r="C1312" s="1492"/>
      <c r="D1312" s="1493"/>
      <c r="E1312" s="1492"/>
      <c r="F1312" s="1492"/>
      <c r="G1312" s="1492"/>
      <c r="H1312" s="1492"/>
      <c r="I1312" s="1492"/>
      <c r="J1312" s="1492"/>
      <c r="K1312" s="1492"/>
      <c r="L1312" s="1494"/>
      <c r="M1312" s="1488" t="n">
        <f aca="false">(IF($E1310&lt;&gt;0,$M$2,IF($L1310&lt;&gt;0,$M$2,"")))</f>
        <v>1</v>
      </c>
      <c r="N1312" s="1489"/>
    </row>
    <row r="1313" customFormat="false" ht="18.75" hidden="false" customHeight="false" outlineLevel="0" collapsed="false">
      <c r="A1313" s="815" t="n">
        <v>775</v>
      </c>
      <c r="B1313" s="1489"/>
      <c r="C1313" s="1489"/>
      <c r="D1313" s="1489"/>
      <c r="E1313" s="1489"/>
      <c r="F1313" s="1489"/>
      <c r="G1313" s="1489"/>
      <c r="H1313" s="1489"/>
      <c r="I1313" s="1489"/>
      <c r="J1313" s="1489"/>
      <c r="K1313" s="1489"/>
      <c r="L1313" s="1495"/>
      <c r="M1313" s="1496" t="n">
        <f aca="false">(IF(E1310&lt;&gt;0,$G$2,IF(L1310&lt;&gt;0,$G$2,"")))</f>
        <v>0</v>
      </c>
      <c r="N1313" s="1489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6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n">
        <f aca="false">$B$9</f>
        <v>0</v>
      </c>
      <c r="C1318" s="867"/>
      <c r="D1318" s="867"/>
      <c r="E1318" s="693" t="n">
        <f aca="false">$E$9</f>
        <v>45292</v>
      </c>
      <c r="F1318" s="868" t="n">
        <f aca="false">$F$9</f>
        <v>45565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амоков</v>
      </c>
      <c r="C1321" s="1434"/>
      <c r="D1321" s="1434"/>
      <c r="E1321" s="1080" t="s">
        <v>575</v>
      </c>
      <c r="F1321" s="1435" t="str">
        <f aca="false">$F$12</f>
        <v>7318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2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3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7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5</v>
      </c>
      <c r="D1326" s="889" t="s">
        <v>918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8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13</v>
      </c>
      <c r="D1328" s="1440" t="s">
        <v>932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0</v>
      </c>
      <c r="C1329" s="1446" t="n">
        <f aca="false">VLOOKUP(D1330,EBK_DEIN2,2,FALSE())</f>
        <v>3311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11</v>
      </c>
      <c r="D1330" s="1453" t="s">
        <v>933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2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79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0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0</v>
      </c>
      <c r="E1333" s="745" t="n">
        <f aca="false">F1333+G1333+H1333</f>
        <v>0</v>
      </c>
      <c r="F1333" s="812"/>
      <c r="G1333" s="800"/>
      <c r="H1333" s="1461"/>
      <c r="I1333" s="812"/>
      <c r="J1333" s="800"/>
      <c r="K1333" s="1461"/>
      <c r="L1333" s="745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710"/>
      <c r="B1334" s="915"/>
      <c r="C1334" s="921" t="n">
        <v>102</v>
      </c>
      <c r="D1334" s="922" t="s">
        <v>581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2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0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3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4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5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710"/>
      <c r="B1339" s="928"/>
      <c r="C1339" s="929" t="n">
        <v>208</v>
      </c>
      <c r="D1339" s="934" t="s">
        <v>586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7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8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0</v>
      </c>
      <c r="M1341" s="1460" t="str">
        <f aca="false">(IF($E1341&lt;&gt;0,$M$2,IF($L1341&lt;&gt;0,$M$2,"")))</f>
        <v/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89</v>
      </c>
      <c r="E1342" s="745" t="n">
        <f aca="false">F1342+G1342+H1342</f>
        <v>0</v>
      </c>
      <c r="F1342" s="812"/>
      <c r="G1342" s="800"/>
      <c r="H1342" s="1461"/>
      <c r="I1342" s="812"/>
      <c r="J1342" s="800"/>
      <c r="K1342" s="1461"/>
      <c r="L1342" s="745" t="n">
        <f aca="false">I1342+J1342+K1342</f>
        <v>0</v>
      </c>
      <c r="M1342" s="1460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0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710"/>
      <c r="B1344" s="940"/>
      <c r="C1344" s="938" t="n">
        <v>558</v>
      </c>
      <c r="D1344" s="941" t="s">
        <v>448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1</v>
      </c>
      <c r="E1345" s="752" t="n">
        <f aca="false">F1345+G1345+H1345</f>
        <v>0</v>
      </c>
      <c r="F1345" s="801"/>
      <c r="G1345" s="756"/>
      <c r="H1345" s="1463"/>
      <c r="I1345" s="801"/>
      <c r="J1345" s="756"/>
      <c r="K1345" s="1463"/>
      <c r="L1345" s="752" t="n">
        <f aca="false">I1345+J1345+K1345</f>
        <v>0</v>
      </c>
      <c r="M1345" s="1460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2</v>
      </c>
      <c r="E1346" s="752" t="n">
        <f aca="false">F1346+G1346+H1346</f>
        <v>0</v>
      </c>
      <c r="F1346" s="801"/>
      <c r="G1346" s="756"/>
      <c r="H1346" s="1463"/>
      <c r="I1346" s="801"/>
      <c r="J1346" s="756"/>
      <c r="K1346" s="1463"/>
      <c r="L1346" s="752" t="n">
        <f aca="false">I1346+J1346+K1346</f>
        <v>0</v>
      </c>
      <c r="M1346" s="1460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A1347" s="710"/>
      <c r="B1347" s="927"/>
      <c r="C1347" s="938" t="n">
        <v>588</v>
      </c>
      <c r="D1347" s="939" t="s">
        <v>593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false" customHeight="false" outlineLevel="0" collapsed="false">
      <c r="A1348" s="710"/>
      <c r="B1348" s="927"/>
      <c r="C1348" s="942" t="n">
        <v>590</v>
      </c>
      <c r="D1348" s="943" t="s">
        <v>594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false" customHeight="true" outlineLevel="0" collapsed="false">
      <c r="A1349" s="815" t="n">
        <v>5</v>
      </c>
      <c r="B1349" s="909" t="n">
        <v>800</v>
      </c>
      <c r="C1349" s="944" t="s">
        <v>595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6</v>
      </c>
      <c r="D1350" s="926"/>
      <c r="E1350" s="945" t="n">
        <f aca="false">SUM(E1351:E1367)</f>
        <v>1596</v>
      </c>
      <c r="F1350" s="912" t="n">
        <f aca="false">SUM(F1351:F1367)</f>
        <v>1596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0</v>
      </c>
      <c r="M1350" s="1460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5</v>
      </c>
      <c r="B1351" s="928"/>
      <c r="C1351" s="916" t="n">
        <v>1011</v>
      </c>
      <c r="D1351" s="946" t="s">
        <v>597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5" t="n">
        <v>35</v>
      </c>
      <c r="B1352" s="928"/>
      <c r="C1352" s="929" t="n">
        <v>1012</v>
      </c>
      <c r="D1352" s="930" t="s">
        <v>598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false" customHeight="false" outlineLevel="0" collapsed="false">
      <c r="A1353" s="816" t="n">
        <v>40</v>
      </c>
      <c r="B1353" s="928"/>
      <c r="C1353" s="929" t="n">
        <v>1013</v>
      </c>
      <c r="D1353" s="930" t="s">
        <v>599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45</v>
      </c>
      <c r="B1354" s="928"/>
      <c r="C1354" s="929" t="n">
        <v>1014</v>
      </c>
      <c r="D1354" s="930" t="s">
        <v>600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1</v>
      </c>
      <c r="E1355" s="752" t="n">
        <f aca="false">F1355+G1355+H1355</f>
        <v>1596</v>
      </c>
      <c r="F1355" s="801" t="n">
        <v>1596</v>
      </c>
      <c r="G1355" s="756"/>
      <c r="H1355" s="1463"/>
      <c r="I1355" s="801"/>
      <c r="J1355" s="756"/>
      <c r="K1355" s="1463"/>
      <c r="L1355" s="752" t="n">
        <f aca="false">I1355+J1355+K1355</f>
        <v>0</v>
      </c>
      <c r="M1355" s="1460" t="n">
        <f aca="false">(IF($E1355&lt;&gt;0,$M$2,IF($L1355&lt;&gt;0,$M$2,"")))</f>
        <v>1</v>
      </c>
      <c r="N1355" s="1069"/>
    </row>
    <row r="1356" customFormat="false" ht="15.75" hidden="false" customHeight="false" outlineLevel="0" collapsed="false">
      <c r="A1356" s="816" t="n">
        <v>55</v>
      </c>
      <c r="B1356" s="928"/>
      <c r="C1356" s="947" t="n">
        <v>1016</v>
      </c>
      <c r="D1356" s="948" t="s">
        <v>602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3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5" t="n">
        <v>65</v>
      </c>
      <c r="B1358" s="928"/>
      <c r="C1358" s="958" t="n">
        <v>1030</v>
      </c>
      <c r="D1358" s="959" t="s">
        <v>604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5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6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80</v>
      </c>
      <c r="B1361" s="928"/>
      <c r="C1361" s="958" t="n">
        <v>1053</v>
      </c>
      <c r="D1361" s="959" t="s">
        <v>607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8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85</v>
      </c>
      <c r="B1363" s="928"/>
      <c r="C1363" s="958" t="n">
        <v>1063</v>
      </c>
      <c r="D1363" s="966" t="s">
        <v>609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A1364" s="816" t="n">
        <v>90</v>
      </c>
      <c r="B1364" s="928"/>
      <c r="C1364" s="967" t="n">
        <v>1069</v>
      </c>
      <c r="D1364" s="968" t="s">
        <v>610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A1365" s="816" t="n">
        <v>90</v>
      </c>
      <c r="B1365" s="915"/>
      <c r="C1365" s="952" t="n">
        <v>1091</v>
      </c>
      <c r="D1365" s="965" t="s">
        <v>611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A1366" s="815" t="n">
        <v>115</v>
      </c>
      <c r="B1366" s="928"/>
      <c r="C1366" s="929" t="n">
        <v>1092</v>
      </c>
      <c r="D1366" s="930" t="s">
        <v>612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125</v>
      </c>
      <c r="B1367" s="928"/>
      <c r="C1367" s="921" t="n">
        <v>1098</v>
      </c>
      <c r="D1367" s="973" t="s">
        <v>613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130</v>
      </c>
      <c r="B1368" s="909" t="n">
        <v>1900</v>
      </c>
      <c r="C1368" s="974" t="s">
        <v>614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135</v>
      </c>
      <c r="B1369" s="928"/>
      <c r="C1369" s="916" t="n">
        <v>1901</v>
      </c>
      <c r="D1369" s="975" t="s">
        <v>615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A1370" s="816" t="n">
        <v>140</v>
      </c>
      <c r="B1370" s="976"/>
      <c r="C1370" s="929" t="n">
        <v>1981</v>
      </c>
      <c r="D1370" s="977" t="s">
        <v>616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A1371" s="816" t="n">
        <v>145</v>
      </c>
      <c r="B1371" s="928"/>
      <c r="C1371" s="921" t="n">
        <v>1991</v>
      </c>
      <c r="D1371" s="978" t="s">
        <v>617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150</v>
      </c>
      <c r="B1372" s="909" t="n">
        <v>2100</v>
      </c>
      <c r="C1372" s="974" t="s">
        <v>618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155</v>
      </c>
      <c r="B1373" s="928"/>
      <c r="C1373" s="916" t="n">
        <v>2110</v>
      </c>
      <c r="D1373" s="979" t="s">
        <v>619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160</v>
      </c>
      <c r="B1374" s="976"/>
      <c r="C1374" s="929" t="n">
        <v>2120</v>
      </c>
      <c r="D1374" s="934" t="s">
        <v>620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165</v>
      </c>
      <c r="B1375" s="976"/>
      <c r="C1375" s="929" t="n">
        <v>2125</v>
      </c>
      <c r="D1375" s="934" t="s">
        <v>621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175</v>
      </c>
      <c r="B1376" s="927"/>
      <c r="C1376" s="929" t="n">
        <v>2140</v>
      </c>
      <c r="D1376" s="934" t="s">
        <v>622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6" t="n">
        <v>180</v>
      </c>
      <c r="B1377" s="928"/>
      <c r="C1377" s="921" t="n">
        <v>2190</v>
      </c>
      <c r="D1377" s="980" t="s">
        <v>623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185</v>
      </c>
      <c r="B1378" s="909" t="n">
        <v>2200</v>
      </c>
      <c r="C1378" s="974" t="s">
        <v>624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190</v>
      </c>
      <c r="B1379" s="928"/>
      <c r="C1379" s="916" t="n">
        <v>2221</v>
      </c>
      <c r="D1379" s="917" t="s">
        <v>625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A1380" s="816" t="n">
        <v>200</v>
      </c>
      <c r="B1380" s="928"/>
      <c r="C1380" s="921" t="n">
        <v>2224</v>
      </c>
      <c r="D1380" s="922" t="s">
        <v>626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6" t="n">
        <v>200</v>
      </c>
      <c r="B1381" s="909" t="n">
        <v>2500</v>
      </c>
      <c r="C1381" s="974" t="s">
        <v>627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false" customHeight="true" outlineLevel="0" collapsed="false">
      <c r="A1382" s="816" t="n">
        <v>205</v>
      </c>
      <c r="B1382" s="909" t="n">
        <v>2600</v>
      </c>
      <c r="C1382" s="981" t="s">
        <v>628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false" customHeight="true" outlineLevel="0" collapsed="false">
      <c r="A1383" s="816" t="n">
        <v>210</v>
      </c>
      <c r="B1383" s="909" t="n">
        <v>2700</v>
      </c>
      <c r="C1383" s="981" t="s">
        <v>629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false" customHeight="true" outlineLevel="0" collapsed="false">
      <c r="A1384" s="816" t="n">
        <v>215</v>
      </c>
      <c r="B1384" s="909" t="n">
        <v>2800</v>
      </c>
      <c r="C1384" s="981" t="s">
        <v>923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5" t="n">
        <v>220</v>
      </c>
      <c r="B1385" s="928"/>
      <c r="C1385" s="916" t="n">
        <v>2810</v>
      </c>
      <c r="D1385" s="1471" t="s">
        <v>631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225</v>
      </c>
      <c r="B1386" s="976"/>
      <c r="C1386" s="929" t="n">
        <v>2820</v>
      </c>
      <c r="D1386" s="1472" t="s">
        <v>632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false" customHeight="false" outlineLevel="0" collapsed="false">
      <c r="A1387" s="816" t="n">
        <v>230</v>
      </c>
      <c r="B1387" s="928"/>
      <c r="C1387" s="921" t="n">
        <v>2890</v>
      </c>
      <c r="D1387" s="1003" t="s">
        <v>633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245</v>
      </c>
      <c r="B1388" s="909" t="n">
        <v>2900</v>
      </c>
      <c r="C1388" s="974" t="s">
        <v>634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5" t="n">
        <v>220</v>
      </c>
      <c r="B1389" s="976"/>
      <c r="C1389" s="916" t="n">
        <v>2910</v>
      </c>
      <c r="D1389" s="986" t="s">
        <v>635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225</v>
      </c>
      <c r="B1390" s="976"/>
      <c r="C1390" s="916" t="n">
        <v>2920</v>
      </c>
      <c r="D1390" s="986" t="s">
        <v>636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false" customHeight="false" outlineLevel="0" collapsed="false">
      <c r="A1391" s="816" t="n">
        <v>230</v>
      </c>
      <c r="B1391" s="976"/>
      <c r="C1391" s="958" t="n">
        <v>2969</v>
      </c>
      <c r="D1391" s="987" t="s">
        <v>637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false" customHeight="false" outlineLevel="0" collapsed="false">
      <c r="A1392" s="816" t="n">
        <v>235</v>
      </c>
      <c r="B1392" s="976"/>
      <c r="C1392" s="988" t="n">
        <v>2970</v>
      </c>
      <c r="D1392" s="989" t="s">
        <v>638</v>
      </c>
      <c r="E1392" s="990" t="n">
        <f aca="false">F1392+G1392+H1392</f>
        <v>0</v>
      </c>
      <c r="F1392" s="1366"/>
      <c r="G1392" s="1367"/>
      <c r="H1392" s="1473"/>
      <c r="I1392" s="1366"/>
      <c r="J1392" s="1367"/>
      <c r="K1392" s="1473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816" t="n">
        <v>240</v>
      </c>
      <c r="B1393" s="976"/>
      <c r="C1393" s="967" t="n">
        <v>2989</v>
      </c>
      <c r="D1393" s="994" t="s">
        <v>639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816" t="n">
        <v>245</v>
      </c>
      <c r="B1394" s="928"/>
      <c r="C1394" s="952" t="n">
        <v>2990</v>
      </c>
      <c r="D1394" s="995" t="s">
        <v>924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815" t="n">
        <v>250</v>
      </c>
      <c r="B1395" s="928"/>
      <c r="C1395" s="952" t="n">
        <v>2991</v>
      </c>
      <c r="D1395" s="995" t="s">
        <v>641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816" t="n">
        <v>255</v>
      </c>
      <c r="B1396" s="928"/>
      <c r="C1396" s="921" t="n">
        <v>2992</v>
      </c>
      <c r="D1396" s="996" t="s">
        <v>642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816" t="n">
        <v>265</v>
      </c>
      <c r="B1397" s="909" t="n">
        <v>3300</v>
      </c>
      <c r="C1397" s="998" t="s">
        <v>643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A1398" s="815" t="n">
        <v>270</v>
      </c>
      <c r="B1398" s="927"/>
      <c r="C1398" s="916" t="n">
        <v>3301</v>
      </c>
      <c r="D1398" s="983" t="s">
        <v>644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815" t="n">
        <v>290</v>
      </c>
      <c r="B1399" s="927"/>
      <c r="C1399" s="929" t="n">
        <v>3302</v>
      </c>
      <c r="D1399" s="984" t="s">
        <v>645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982" t="n">
        <v>320</v>
      </c>
      <c r="B1400" s="927"/>
      <c r="C1400" s="929" t="n">
        <v>3304</v>
      </c>
      <c r="D1400" s="984" t="s">
        <v>646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false" customHeight="false" outlineLevel="0" collapsed="false">
      <c r="A1401" s="815" t="n">
        <v>330</v>
      </c>
      <c r="B1401" s="927"/>
      <c r="C1401" s="921" t="n">
        <v>3306</v>
      </c>
      <c r="D1401" s="985" t="s">
        <v>925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6" t="n">
        <v>225</v>
      </c>
      <c r="B1402" s="927"/>
      <c r="C1402" s="921" t="n">
        <v>3307</v>
      </c>
      <c r="D1402" s="985" t="s">
        <v>648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230</v>
      </c>
      <c r="B1403" s="909" t="n">
        <v>3900</v>
      </c>
      <c r="C1403" s="974" t="s">
        <v>649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245</v>
      </c>
      <c r="B1404" s="909" t="n">
        <v>4000</v>
      </c>
      <c r="C1404" s="974" t="s">
        <v>650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5" t="n">
        <v>350</v>
      </c>
      <c r="B1405" s="909" t="n">
        <v>4100</v>
      </c>
      <c r="C1405" s="974" t="s">
        <v>651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355</v>
      </c>
      <c r="B1406" s="909" t="n">
        <v>4200</v>
      </c>
      <c r="C1406" s="974" t="s">
        <v>652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355</v>
      </c>
      <c r="B1407" s="1001"/>
      <c r="C1407" s="916" t="n">
        <v>4201</v>
      </c>
      <c r="D1407" s="917" t="s">
        <v>653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375</v>
      </c>
      <c r="B1408" s="1001"/>
      <c r="C1408" s="929" t="n">
        <v>4202</v>
      </c>
      <c r="D1408" s="1002" t="s">
        <v>654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6" t="n">
        <v>380</v>
      </c>
      <c r="B1409" s="1001"/>
      <c r="C1409" s="929" t="n">
        <v>4214</v>
      </c>
      <c r="D1409" s="1002" t="s">
        <v>655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385</v>
      </c>
      <c r="B1410" s="1001"/>
      <c r="C1410" s="929" t="n">
        <v>4217</v>
      </c>
      <c r="D1410" s="1002" t="s">
        <v>656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390</v>
      </c>
      <c r="B1411" s="1001"/>
      <c r="C1411" s="929" t="n">
        <v>4218</v>
      </c>
      <c r="D1411" s="930" t="s">
        <v>657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390</v>
      </c>
      <c r="B1412" s="1001"/>
      <c r="C1412" s="921" t="n">
        <v>4219</v>
      </c>
      <c r="D1412" s="1003" t="s">
        <v>658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6" t="n">
        <v>395</v>
      </c>
      <c r="B1413" s="909" t="n">
        <v>4300</v>
      </c>
      <c r="C1413" s="974" t="s">
        <v>659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997" t="n">
        <v>397</v>
      </c>
      <c r="B1414" s="1001"/>
      <c r="C1414" s="916" t="n">
        <v>4301</v>
      </c>
      <c r="D1414" s="946" t="s">
        <v>660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758" t="n">
        <v>398</v>
      </c>
      <c r="B1415" s="1001"/>
      <c r="C1415" s="929" t="n">
        <v>4302</v>
      </c>
      <c r="D1415" s="1002" t="s">
        <v>661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758" t="n">
        <v>399</v>
      </c>
      <c r="B1416" s="1001"/>
      <c r="C1416" s="921" t="n">
        <v>4309</v>
      </c>
      <c r="D1416" s="935" t="s">
        <v>662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758" t="n">
        <v>400</v>
      </c>
      <c r="B1417" s="909" t="n">
        <v>4400</v>
      </c>
      <c r="C1417" s="974" t="s">
        <v>663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758" t="n">
        <v>401</v>
      </c>
      <c r="B1418" s="909" t="n">
        <v>4500</v>
      </c>
      <c r="C1418" s="974" t="s">
        <v>664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false" customHeight="true" outlineLevel="0" collapsed="false">
      <c r="A1419" s="1000" t="n">
        <v>404</v>
      </c>
      <c r="B1419" s="909" t="n">
        <v>4600</v>
      </c>
      <c r="C1419" s="981" t="s">
        <v>665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A1420" s="1000" t="n">
        <v>404</v>
      </c>
      <c r="B1420" s="909" t="n">
        <v>4900</v>
      </c>
      <c r="C1420" s="974" t="s">
        <v>666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5" t="n">
        <v>440</v>
      </c>
      <c r="B1421" s="1001"/>
      <c r="C1421" s="916" t="n">
        <v>4901</v>
      </c>
      <c r="D1421" s="1004" t="s">
        <v>667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5" t="n">
        <v>450</v>
      </c>
      <c r="B1422" s="1001"/>
      <c r="C1422" s="921" t="n">
        <v>4902</v>
      </c>
      <c r="D1422" s="935" t="s">
        <v>668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5" t="n">
        <v>495</v>
      </c>
      <c r="B1423" s="1005" t="n">
        <v>5100</v>
      </c>
      <c r="C1423" s="1006" t="s">
        <v>669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0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A1425" s="816" t="n">
        <v>505</v>
      </c>
      <c r="B1425" s="1008"/>
      <c r="C1425" s="1009" t="n">
        <v>5201</v>
      </c>
      <c r="D1425" s="1010" t="s">
        <v>671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A1426" s="816" t="n">
        <v>510</v>
      </c>
      <c r="B1426" s="1008"/>
      <c r="C1426" s="1012" t="n">
        <v>5202</v>
      </c>
      <c r="D1426" s="1013" t="s">
        <v>672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515</v>
      </c>
      <c r="B1427" s="1008"/>
      <c r="C1427" s="1012" t="n">
        <v>5203</v>
      </c>
      <c r="D1427" s="1013" t="s">
        <v>673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6" t="n">
        <v>520</v>
      </c>
      <c r="B1428" s="1008"/>
      <c r="C1428" s="1012" t="n">
        <v>5204</v>
      </c>
      <c r="D1428" s="1013" t="s">
        <v>674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A1429" s="816" t="n">
        <v>525</v>
      </c>
      <c r="B1429" s="1008"/>
      <c r="C1429" s="1012" t="n">
        <v>5205</v>
      </c>
      <c r="D1429" s="1013" t="s">
        <v>675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A1430" s="815" t="n">
        <v>635</v>
      </c>
      <c r="B1430" s="1008"/>
      <c r="C1430" s="1012" t="n">
        <v>5206</v>
      </c>
      <c r="D1430" s="1013" t="s">
        <v>676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A1431" s="816" t="n">
        <v>640</v>
      </c>
      <c r="B1431" s="1008"/>
      <c r="C1431" s="1014" t="n">
        <v>5219</v>
      </c>
      <c r="D1431" s="1015" t="s">
        <v>677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A1432" s="816" t="n">
        <v>645</v>
      </c>
      <c r="B1432" s="1005" t="n">
        <v>5300</v>
      </c>
      <c r="C1432" s="1006" t="s">
        <v>678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false" customHeight="false" outlineLevel="0" collapsed="false">
      <c r="A1433" s="816" t="n">
        <v>650</v>
      </c>
      <c r="B1433" s="1008"/>
      <c r="C1433" s="1009" t="n">
        <v>5301</v>
      </c>
      <c r="D1433" s="1010" t="s">
        <v>679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false" customHeight="false" outlineLevel="0" collapsed="false">
      <c r="A1434" s="815" t="n">
        <v>655</v>
      </c>
      <c r="B1434" s="1008"/>
      <c r="C1434" s="1014" t="n">
        <v>5309</v>
      </c>
      <c r="D1434" s="1015" t="s">
        <v>680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A1435" s="815" t="n">
        <v>665</v>
      </c>
      <c r="B1435" s="1005" t="n">
        <v>5400</v>
      </c>
      <c r="C1435" s="1006" t="s">
        <v>681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A1436" s="815" t="n">
        <v>675</v>
      </c>
      <c r="B1436" s="909" t="n">
        <v>5500</v>
      </c>
      <c r="C1436" s="974" t="s">
        <v>682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A1437" s="815" t="n">
        <v>685</v>
      </c>
      <c r="B1437" s="1001"/>
      <c r="C1437" s="916" t="n">
        <v>5501</v>
      </c>
      <c r="D1437" s="946" t="s">
        <v>683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A1438" s="816" t="n">
        <v>690</v>
      </c>
      <c r="B1438" s="1001"/>
      <c r="C1438" s="929" t="n">
        <v>5502</v>
      </c>
      <c r="D1438" s="930" t="s">
        <v>684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A1439" s="816" t="n">
        <v>695</v>
      </c>
      <c r="B1439" s="1001"/>
      <c r="C1439" s="929" t="n">
        <v>5503</v>
      </c>
      <c r="D1439" s="1002" t="s">
        <v>685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A1440" s="815" t="n">
        <v>700</v>
      </c>
      <c r="B1440" s="1001"/>
      <c r="C1440" s="921" t="n">
        <v>5504</v>
      </c>
      <c r="D1440" s="973" t="s">
        <v>686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false" customHeight="true" outlineLevel="0" collapsed="false">
      <c r="A1441" s="815" t="n">
        <v>710</v>
      </c>
      <c r="B1441" s="1005" t="n">
        <v>5700</v>
      </c>
      <c r="C1441" s="1016" t="s">
        <v>687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A1442" s="816" t="n">
        <v>715</v>
      </c>
      <c r="B1442" s="1008"/>
      <c r="C1442" s="1009" t="n">
        <v>5701</v>
      </c>
      <c r="D1442" s="1010" t="s">
        <v>688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false" customHeight="false" outlineLevel="0" collapsed="false">
      <c r="A1443" s="816" t="n">
        <v>720</v>
      </c>
      <c r="B1443" s="1008"/>
      <c r="C1443" s="1017" t="n">
        <v>5702</v>
      </c>
      <c r="D1443" s="1018" t="s">
        <v>689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false" customHeight="false" outlineLevel="0" collapsed="false">
      <c r="A1444" s="816" t="n">
        <v>725</v>
      </c>
      <c r="B1444" s="928"/>
      <c r="C1444" s="1019" t="n">
        <v>4071</v>
      </c>
      <c r="D1444" s="1020" t="s">
        <v>690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false" customHeight="false" outlineLevel="0" collapsed="false">
      <c r="A1445" s="816" t="n">
        <v>730</v>
      </c>
      <c r="B1445" s="1274"/>
      <c r="C1445" s="1028" t="s">
        <v>691</v>
      </c>
      <c r="D1445" s="1028"/>
      <c r="E1445" s="1474"/>
      <c r="F1445" s="1474"/>
      <c r="G1445" s="1474"/>
      <c r="H1445" s="1474"/>
      <c r="I1445" s="1474"/>
      <c r="J1445" s="1474"/>
      <c r="K1445" s="1474"/>
      <c r="L1445" s="1475"/>
      <c r="M1445" s="1460" t="str">
        <f aca="false">(IF($E1445&lt;&gt;0,$M$2,IF($L1445&lt;&gt;0,$M$2,"")))</f>
        <v/>
      </c>
      <c r="N1445" s="1069"/>
    </row>
    <row r="1446" customFormat="false" ht="15.75" hidden="false" customHeight="false" outlineLevel="0" collapsed="false">
      <c r="A1446" s="816" t="n">
        <v>735</v>
      </c>
      <c r="B1446" s="1027" t="n">
        <v>98</v>
      </c>
      <c r="C1446" s="1028" t="s">
        <v>691</v>
      </c>
      <c r="D1446" s="1028"/>
      <c r="E1446" s="945" t="n">
        <f aca="false">F1446+G1446+H1446</f>
        <v>0</v>
      </c>
      <c r="F1446" s="1476"/>
      <c r="G1446" s="1477"/>
      <c r="H1446" s="1478"/>
      <c r="I1446" s="1202" t="n">
        <v>0</v>
      </c>
      <c r="J1446" s="1479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false" customHeight="false" outlineLevel="0" collapsed="false">
      <c r="A1447" s="816" t="n">
        <v>740</v>
      </c>
      <c r="B1447" s="1480"/>
      <c r="C1447" s="1481"/>
      <c r="D1447" s="1482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3" t="str">
        <f aca="false">LEFT(C1329,1)</f>
        <v>3</v>
      </c>
    </row>
    <row r="1448" customFormat="false" ht="15.75" hidden="false" customHeight="false" outlineLevel="0" collapsed="false">
      <c r="A1448" s="816" t="n">
        <v>745</v>
      </c>
      <c r="B1448" s="1484"/>
      <c r="C1448" s="687"/>
      <c r="D1448" s="1485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false" customHeight="false" outlineLevel="0" collapsed="false">
      <c r="A1449" s="815" t="n">
        <v>750</v>
      </c>
      <c r="B1449" s="1484"/>
      <c r="C1449" s="687"/>
      <c r="D1449" s="1485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6"/>
      <c r="C1450" s="1039" t="s">
        <v>572</v>
      </c>
      <c r="D1450" s="1487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1596</v>
      </c>
      <c r="F1450" s="1042" t="n">
        <f aca="false">SUM(F1332,F1335,F1341,F1349,F1350,F1368,F1372,F1378,F1381,F1382,F1383,F1384,F1388,F1397,F1403,F1404,F1405,F1406,F1413,F1417,F1418,F1419,F1420,F1423,F1424,F1432,F1435,F1436,F1441)+F1446</f>
        <v>1596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0</v>
      </c>
      <c r="M1450" s="1488" t="n">
        <f aca="false">(IF($E1450&lt;&gt;0,$M$2,IF($L1450&lt;&gt;0,$M$2,"")))</f>
        <v>1</v>
      </c>
      <c r="N1450" s="1489"/>
    </row>
    <row r="1451" customFormat="false" ht="19.5" hidden="false" customHeight="false" outlineLevel="0" collapsed="false">
      <c r="A1451" s="816" t="n">
        <v>760</v>
      </c>
      <c r="B1451" s="1490" t="s">
        <v>926</v>
      </c>
      <c r="C1451" s="1491"/>
      <c r="L1451" s="1082"/>
      <c r="M1451" s="1488" t="n">
        <f aca="false">(IF($E1450&lt;&gt;0,$M$2,IF($L1450&lt;&gt;0,$M$2,"")))</f>
        <v>1</v>
      </c>
      <c r="N1451" s="1489"/>
    </row>
    <row r="1452" customFormat="false" ht="18.75" hidden="false" customHeight="false" outlineLevel="0" collapsed="false">
      <c r="A1452" s="815" t="n">
        <v>765</v>
      </c>
      <c r="B1452" s="1492"/>
      <c r="C1452" s="1492"/>
      <c r="D1452" s="1493"/>
      <c r="E1452" s="1492"/>
      <c r="F1452" s="1492"/>
      <c r="G1452" s="1492"/>
      <c r="H1452" s="1492"/>
      <c r="I1452" s="1492"/>
      <c r="J1452" s="1492"/>
      <c r="K1452" s="1492"/>
      <c r="L1452" s="1494"/>
      <c r="M1452" s="1488" t="n">
        <f aca="false">(IF($E1450&lt;&gt;0,$M$2,IF($L1450&lt;&gt;0,$M$2,"")))</f>
        <v>1</v>
      </c>
      <c r="N1452" s="1489"/>
    </row>
    <row r="1453" customFormat="false" ht="18.75" hidden="false" customHeight="false" outlineLevel="0" collapsed="false">
      <c r="A1453" s="815" t="n">
        <v>775</v>
      </c>
      <c r="B1453" s="1489"/>
      <c r="C1453" s="1489"/>
      <c r="D1453" s="1489"/>
      <c r="E1453" s="1489"/>
      <c r="F1453" s="1489"/>
      <c r="G1453" s="1489"/>
      <c r="H1453" s="1489"/>
      <c r="I1453" s="1489"/>
      <c r="J1453" s="1489"/>
      <c r="K1453" s="1489"/>
      <c r="L1453" s="1495"/>
      <c r="M1453" s="1496" t="n">
        <f aca="false">(IF(E1450&lt;&gt;0,$G$2,IF(L1450&lt;&gt;0,$G$2,"")))</f>
        <v>0</v>
      </c>
      <c r="N1453" s="1489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6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n">
        <f aca="false">$B$9</f>
        <v>0</v>
      </c>
      <c r="C1458" s="867"/>
      <c r="D1458" s="867"/>
      <c r="E1458" s="693" t="n">
        <f aca="false">$E$9</f>
        <v>45292</v>
      </c>
      <c r="F1458" s="868" t="n">
        <f aca="false">$F$9</f>
        <v>45565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амоков</v>
      </c>
      <c r="C1461" s="1434"/>
      <c r="D1461" s="1434"/>
      <c r="E1461" s="1080" t="s">
        <v>575</v>
      </c>
      <c r="F1461" s="1435" t="str">
        <f aca="false">$F$12</f>
        <v>7318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2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3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7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5</v>
      </c>
      <c r="D1466" s="889" t="s">
        <v>918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8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13</v>
      </c>
      <c r="D1468" s="1440" t="s">
        <v>932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0</v>
      </c>
      <c r="C1469" s="1446" t="n">
        <f aca="false">VLOOKUP(D1470,EBK_DEIN2,2,FALSE())</f>
        <v>3322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3322</v>
      </c>
      <c r="D1470" s="1453" t="s">
        <v>934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2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79</v>
      </c>
      <c r="D1472" s="910"/>
      <c r="E1472" s="911" t="n">
        <f aca="false">SUM(E1473:E1474)</f>
        <v>219963</v>
      </c>
      <c r="F1472" s="912" t="n">
        <f aca="false">SUM(F1473:F1474)</f>
        <v>219963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204455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204455</v>
      </c>
      <c r="M1472" s="1460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0</v>
      </c>
      <c r="E1473" s="745" t="n">
        <f aca="false">F1473+G1473+H1473</f>
        <v>219963</v>
      </c>
      <c r="F1473" s="812" t="n">
        <v>219963</v>
      </c>
      <c r="G1473" s="800"/>
      <c r="H1473" s="1461"/>
      <c r="I1473" s="812" t="n">
        <v>204455</v>
      </c>
      <c r="J1473" s="800"/>
      <c r="K1473" s="1461"/>
      <c r="L1473" s="745" t="n">
        <f aca="false">I1473+J1473+K1473</f>
        <v>204455</v>
      </c>
      <c r="M1473" s="1460" t="n">
        <f aca="false">(IF($E1473&lt;&gt;0,$M$2,IF($L1473&lt;&gt;0,$M$2,"")))</f>
        <v>1</v>
      </c>
      <c r="N1473" s="1069"/>
    </row>
    <row r="1474" customFormat="false" ht="15.75" hidden="false" customHeight="false" outlineLevel="0" collapsed="false">
      <c r="A1474" s="710"/>
      <c r="B1474" s="915"/>
      <c r="C1474" s="921" t="n">
        <v>102</v>
      </c>
      <c r="D1474" s="922" t="s">
        <v>581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2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33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33</v>
      </c>
      <c r="M1475" s="1460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3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4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false" customHeight="false" outlineLevel="0" collapsed="false">
      <c r="A1478" s="710"/>
      <c r="B1478" s="928"/>
      <c r="C1478" s="929" t="n">
        <v>205</v>
      </c>
      <c r="D1478" s="930" t="s">
        <v>585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A1479" s="710"/>
      <c r="B1479" s="928"/>
      <c r="C1479" s="929" t="n">
        <v>208</v>
      </c>
      <c r="D1479" s="934" t="s">
        <v>586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false" customHeight="false" outlineLevel="0" collapsed="false">
      <c r="A1480" s="710"/>
      <c r="B1480" s="927"/>
      <c r="C1480" s="921" t="n">
        <v>209</v>
      </c>
      <c r="D1480" s="935" t="s">
        <v>587</v>
      </c>
      <c r="E1480" s="773" t="n">
        <f aca="false">F1480+G1480+H1480</f>
        <v>0</v>
      </c>
      <c r="F1480" s="808"/>
      <c r="G1480" s="809"/>
      <c r="H1480" s="1462"/>
      <c r="I1480" s="808" t="n">
        <v>33</v>
      </c>
      <c r="J1480" s="809"/>
      <c r="K1480" s="1462"/>
      <c r="L1480" s="773" t="n">
        <f aca="false">I1480+J1480+K1480</f>
        <v>33</v>
      </c>
      <c r="M1480" s="1460" t="n">
        <f aca="false">(IF($E1480&lt;&gt;0,$M$2,IF($L1480&lt;&gt;0,$M$2,"")))</f>
        <v>1</v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8</v>
      </c>
      <c r="D1481" s="926"/>
      <c r="E1481" s="911" t="n">
        <f aca="false">SUM(E1482:E1488)</f>
        <v>42117</v>
      </c>
      <c r="F1481" s="912" t="n">
        <f aca="false">SUM(F1482:F1488)</f>
        <v>42117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40204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40204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89</v>
      </c>
      <c r="E1482" s="745" t="n">
        <f aca="false">F1482+G1482+H1482</f>
        <v>20719</v>
      </c>
      <c r="F1482" s="812" t="n">
        <v>20719</v>
      </c>
      <c r="G1482" s="800"/>
      <c r="H1482" s="1461"/>
      <c r="I1482" s="812" t="n">
        <v>20380</v>
      </c>
      <c r="J1482" s="800"/>
      <c r="K1482" s="1461"/>
      <c r="L1482" s="745" t="n">
        <f aca="false">I1482+J1482+K1482</f>
        <v>20380</v>
      </c>
      <c r="M1482" s="1460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0</v>
      </c>
      <c r="E1483" s="752" t="n">
        <f aca="false">F1483+G1483+H1483</f>
        <v>6855</v>
      </c>
      <c r="F1483" s="801" t="n">
        <v>6855</v>
      </c>
      <c r="G1483" s="756"/>
      <c r="H1483" s="1463"/>
      <c r="I1483" s="801" t="n">
        <v>6355</v>
      </c>
      <c r="J1483" s="756"/>
      <c r="K1483" s="1463"/>
      <c r="L1483" s="752" t="n">
        <f aca="false">I1483+J1483+K1483</f>
        <v>6355</v>
      </c>
      <c r="M1483" s="1460" t="n">
        <f aca="false">(IF($E1483&lt;&gt;0,$M$2,IF($L1483&lt;&gt;0,$M$2,"")))</f>
        <v>1</v>
      </c>
      <c r="N1483" s="1069"/>
    </row>
    <row r="1484" customFormat="false" ht="15.75" hidden="false" customHeight="false" outlineLevel="0" collapsed="false">
      <c r="A1484" s="710"/>
      <c r="B1484" s="940"/>
      <c r="C1484" s="938" t="n">
        <v>558</v>
      </c>
      <c r="D1484" s="941" t="s">
        <v>448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1</v>
      </c>
      <c r="E1485" s="752" t="n">
        <f aca="false">F1485+G1485+H1485</f>
        <v>9149</v>
      </c>
      <c r="F1485" s="801" t="n">
        <v>9149</v>
      </c>
      <c r="G1485" s="756"/>
      <c r="H1485" s="1463"/>
      <c r="I1485" s="801" t="n">
        <v>8613</v>
      </c>
      <c r="J1485" s="756"/>
      <c r="K1485" s="1463"/>
      <c r="L1485" s="752" t="n">
        <f aca="false">I1485+J1485+K1485</f>
        <v>8613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2</v>
      </c>
      <c r="E1486" s="752" t="n">
        <f aca="false">F1486+G1486+H1486</f>
        <v>5394</v>
      </c>
      <c r="F1486" s="801" t="n">
        <v>5394</v>
      </c>
      <c r="G1486" s="756"/>
      <c r="H1486" s="1463"/>
      <c r="I1486" s="801" t="n">
        <v>4856</v>
      </c>
      <c r="J1486" s="756"/>
      <c r="K1486" s="1463"/>
      <c r="L1486" s="752" t="n">
        <f aca="false">I1486+J1486+K1486</f>
        <v>4856</v>
      </c>
      <c r="M1486" s="1460" t="n">
        <f aca="false">(IF($E1486&lt;&gt;0,$M$2,IF($L1486&lt;&gt;0,$M$2,"")))</f>
        <v>1</v>
      </c>
      <c r="N1486" s="1069"/>
    </row>
    <row r="1487" customFormat="false" ht="15.75" hidden="false" customHeight="false" outlineLevel="0" collapsed="false">
      <c r="A1487" s="710"/>
      <c r="B1487" s="927"/>
      <c r="C1487" s="938" t="n">
        <v>588</v>
      </c>
      <c r="D1487" s="939" t="s">
        <v>593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false" customHeight="false" outlineLevel="0" collapsed="false">
      <c r="A1488" s="710"/>
      <c r="B1488" s="927"/>
      <c r="C1488" s="942" t="n">
        <v>590</v>
      </c>
      <c r="D1488" s="943" t="s">
        <v>594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false" customHeight="true" outlineLevel="0" collapsed="false">
      <c r="A1489" s="815" t="n">
        <v>5</v>
      </c>
      <c r="B1489" s="909" t="n">
        <v>800</v>
      </c>
      <c r="C1489" s="944" t="s">
        <v>595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6</v>
      </c>
      <c r="D1490" s="926"/>
      <c r="E1490" s="945" t="n">
        <f aca="false">SUM(E1491:E1507)</f>
        <v>318212</v>
      </c>
      <c r="F1490" s="912" t="n">
        <f aca="false">SUM(F1491:F1507)</f>
        <v>318212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301721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301721</v>
      </c>
      <c r="M1490" s="1460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7</v>
      </c>
      <c r="E1491" s="745" t="n">
        <f aca="false">F1491+G1491+H1491</f>
        <v>2996</v>
      </c>
      <c r="F1491" s="812" t="n">
        <v>2996</v>
      </c>
      <c r="G1491" s="800"/>
      <c r="H1491" s="1461"/>
      <c r="I1491" s="812" t="n">
        <v>2996</v>
      </c>
      <c r="J1491" s="800"/>
      <c r="K1491" s="1461"/>
      <c r="L1491" s="745" t="n">
        <f aca="false">I1491+J1491+K1491</f>
        <v>2996</v>
      </c>
      <c r="M1491" s="1460" t="n">
        <f aca="false">(IF($E1491&lt;&gt;0,$M$2,IF($L1491&lt;&gt;0,$M$2,"")))</f>
        <v>1</v>
      </c>
      <c r="N1491" s="1069"/>
    </row>
    <row r="1492" customFormat="false" ht="15.75" hidden="false" customHeight="false" outlineLevel="0" collapsed="false">
      <c r="A1492" s="815" t="n">
        <v>35</v>
      </c>
      <c r="B1492" s="928"/>
      <c r="C1492" s="929" t="n">
        <v>1012</v>
      </c>
      <c r="D1492" s="930" t="s">
        <v>598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false" customHeight="false" outlineLevel="0" collapsed="false">
      <c r="A1493" s="816" t="n">
        <v>40</v>
      </c>
      <c r="B1493" s="928"/>
      <c r="C1493" s="929" t="n">
        <v>1013</v>
      </c>
      <c r="D1493" s="930" t="s">
        <v>599</v>
      </c>
      <c r="E1493" s="752" t="n">
        <f aca="false">F1493+G1493+H1493</f>
        <v>330</v>
      </c>
      <c r="F1493" s="801" t="n">
        <v>330</v>
      </c>
      <c r="G1493" s="756"/>
      <c r="H1493" s="1463"/>
      <c r="I1493" s="801" t="n">
        <v>330</v>
      </c>
      <c r="J1493" s="756"/>
      <c r="K1493" s="1463"/>
      <c r="L1493" s="752" t="n">
        <f aca="false">I1493+J1493+K1493</f>
        <v>330</v>
      </c>
      <c r="M1493" s="1460" t="n">
        <f aca="false">(IF($E1493&lt;&gt;0,$M$2,IF($L1493&lt;&gt;0,$M$2,"")))</f>
        <v>1</v>
      </c>
      <c r="N1493" s="1069"/>
    </row>
    <row r="1494" customFormat="false" ht="15.75" hidden="false" customHeight="false" outlineLevel="0" collapsed="false">
      <c r="A1494" s="816" t="n">
        <v>45</v>
      </c>
      <c r="B1494" s="928"/>
      <c r="C1494" s="929" t="n">
        <v>1014</v>
      </c>
      <c r="D1494" s="930" t="s">
        <v>600</v>
      </c>
      <c r="E1494" s="752" t="n">
        <f aca="false">F1494+G1494+H1494</f>
        <v>8811</v>
      </c>
      <c r="F1494" s="801" t="n">
        <v>8811</v>
      </c>
      <c r="G1494" s="756"/>
      <c r="H1494" s="1463"/>
      <c r="I1494" s="801" t="n">
        <v>8811</v>
      </c>
      <c r="J1494" s="756"/>
      <c r="K1494" s="1463"/>
      <c r="L1494" s="752" t="n">
        <f aca="false">I1494+J1494+K1494</f>
        <v>8811</v>
      </c>
      <c r="M1494" s="1460" t="n">
        <f aca="false">(IF($E1494&lt;&gt;0,$M$2,IF($L1494&lt;&gt;0,$M$2,"")))</f>
        <v>1</v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1</v>
      </c>
      <c r="E1495" s="752" t="n">
        <f aca="false">F1495+G1495+H1495</f>
        <v>187020</v>
      </c>
      <c r="F1495" s="801" t="n">
        <v>187020</v>
      </c>
      <c r="G1495" s="756"/>
      <c r="H1495" s="1463"/>
      <c r="I1495" s="801" t="n">
        <v>171316</v>
      </c>
      <c r="J1495" s="756"/>
      <c r="K1495" s="1463"/>
      <c r="L1495" s="752" t="n">
        <f aca="false">I1495+J1495+K1495</f>
        <v>171316</v>
      </c>
      <c r="M1495" s="1460" t="n">
        <f aca="false">(IF($E1495&lt;&gt;0,$M$2,IF($L1495&lt;&gt;0,$M$2,"")))</f>
        <v>1</v>
      </c>
      <c r="N1495" s="1069"/>
    </row>
    <row r="1496" customFormat="false" ht="15.75" hidden="false" customHeight="false" outlineLevel="0" collapsed="false">
      <c r="A1496" s="816" t="n">
        <v>55</v>
      </c>
      <c r="B1496" s="928"/>
      <c r="C1496" s="947" t="n">
        <v>1016</v>
      </c>
      <c r="D1496" s="948" t="s">
        <v>602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3</v>
      </c>
      <c r="E1497" s="954" t="n">
        <f aca="false">F1497+G1497+H1497</f>
        <v>8233</v>
      </c>
      <c r="F1497" s="1326" t="n">
        <v>8233</v>
      </c>
      <c r="G1497" s="1303"/>
      <c r="H1497" s="1468"/>
      <c r="I1497" s="1326" t="n">
        <v>8233</v>
      </c>
      <c r="J1497" s="1303"/>
      <c r="K1497" s="1468"/>
      <c r="L1497" s="954" t="n">
        <f aca="false">I1497+J1497+K1497</f>
        <v>8233</v>
      </c>
      <c r="M1497" s="1460" t="n">
        <f aca="false">(IF($E1497&lt;&gt;0,$M$2,IF($L1497&lt;&gt;0,$M$2,"")))</f>
        <v>1</v>
      </c>
      <c r="N1497" s="1069"/>
    </row>
    <row r="1498" customFormat="false" ht="15.75" hidden="false" customHeight="false" outlineLevel="0" collapsed="false">
      <c r="A1498" s="815" t="n">
        <v>65</v>
      </c>
      <c r="B1498" s="928"/>
      <c r="C1498" s="958" t="n">
        <v>1030</v>
      </c>
      <c r="D1498" s="959" t="s">
        <v>604</v>
      </c>
      <c r="E1498" s="960" t="n">
        <f aca="false">F1498+G1498+H1498</f>
        <v>110822</v>
      </c>
      <c r="F1498" s="1153" t="n">
        <v>110822</v>
      </c>
      <c r="G1498" s="1154"/>
      <c r="H1498" s="1469"/>
      <c r="I1498" s="1153" t="n">
        <v>110035</v>
      </c>
      <c r="J1498" s="1154"/>
      <c r="K1498" s="1469"/>
      <c r="L1498" s="960" t="n">
        <f aca="false">I1498+J1498+K1498</f>
        <v>110035</v>
      </c>
      <c r="M1498" s="1460" t="n">
        <f aca="false">(IF($E1498&lt;&gt;0,$M$2,IF($L1498&lt;&gt;0,$M$2,"")))</f>
        <v>1</v>
      </c>
      <c r="N1498" s="1069"/>
    </row>
    <row r="1499" customFormat="false" ht="15.75" hidden="false" customHeight="false" outlineLevel="0" collapsed="false">
      <c r="A1499" s="816" t="n">
        <v>70</v>
      </c>
      <c r="B1499" s="928"/>
      <c r="C1499" s="952" t="n">
        <v>1051</v>
      </c>
      <c r="D1499" s="965" t="s">
        <v>605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6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false" customHeight="false" outlineLevel="0" collapsed="false">
      <c r="A1501" s="816" t="n">
        <v>80</v>
      </c>
      <c r="B1501" s="928"/>
      <c r="C1501" s="958" t="n">
        <v>1053</v>
      </c>
      <c r="D1501" s="959" t="s">
        <v>607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8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A1503" s="816" t="n">
        <v>85</v>
      </c>
      <c r="B1503" s="928"/>
      <c r="C1503" s="958" t="n">
        <v>1063</v>
      </c>
      <c r="D1503" s="966" t="s">
        <v>609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false" customHeight="false" outlineLevel="0" collapsed="false">
      <c r="A1504" s="816" t="n">
        <v>90</v>
      </c>
      <c r="B1504" s="928"/>
      <c r="C1504" s="967" t="n">
        <v>1069</v>
      </c>
      <c r="D1504" s="968" t="s">
        <v>610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false" customHeight="false" outlineLevel="0" collapsed="false">
      <c r="A1505" s="816" t="n">
        <v>90</v>
      </c>
      <c r="B1505" s="915"/>
      <c r="C1505" s="952" t="n">
        <v>1091</v>
      </c>
      <c r="D1505" s="965" t="s">
        <v>611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false" customHeight="false" outlineLevel="0" collapsed="false">
      <c r="A1506" s="815" t="n">
        <v>115</v>
      </c>
      <c r="B1506" s="928"/>
      <c r="C1506" s="929" t="n">
        <v>1092</v>
      </c>
      <c r="D1506" s="930" t="s">
        <v>612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3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false" customHeight="false" outlineLevel="0" collapsed="false">
      <c r="A1508" s="816" t="n">
        <v>130</v>
      </c>
      <c r="B1508" s="909" t="n">
        <v>1900</v>
      </c>
      <c r="C1508" s="974" t="s">
        <v>614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false" customHeight="false" outlineLevel="0" collapsed="false">
      <c r="A1509" s="816" t="n">
        <v>135</v>
      </c>
      <c r="B1509" s="928"/>
      <c r="C1509" s="916" t="n">
        <v>1901</v>
      </c>
      <c r="D1509" s="975" t="s">
        <v>615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false" customHeight="false" outlineLevel="0" collapsed="false">
      <c r="A1510" s="816" t="n">
        <v>140</v>
      </c>
      <c r="B1510" s="976"/>
      <c r="C1510" s="929" t="n">
        <v>1981</v>
      </c>
      <c r="D1510" s="977" t="s">
        <v>616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false" customHeight="false" outlineLevel="0" collapsed="false">
      <c r="A1511" s="816" t="n">
        <v>145</v>
      </c>
      <c r="B1511" s="928"/>
      <c r="C1511" s="921" t="n">
        <v>1991</v>
      </c>
      <c r="D1511" s="978" t="s">
        <v>617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A1512" s="816" t="n">
        <v>150</v>
      </c>
      <c r="B1512" s="909" t="n">
        <v>2100</v>
      </c>
      <c r="C1512" s="974" t="s">
        <v>618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A1513" s="816" t="n">
        <v>155</v>
      </c>
      <c r="B1513" s="928"/>
      <c r="C1513" s="916" t="n">
        <v>2110</v>
      </c>
      <c r="D1513" s="979" t="s">
        <v>619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A1514" s="816" t="n">
        <v>160</v>
      </c>
      <c r="B1514" s="976"/>
      <c r="C1514" s="929" t="n">
        <v>2120</v>
      </c>
      <c r="D1514" s="934" t="s">
        <v>620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false" customHeight="false" outlineLevel="0" collapsed="false">
      <c r="A1515" s="816" t="n">
        <v>165</v>
      </c>
      <c r="B1515" s="976"/>
      <c r="C1515" s="929" t="n">
        <v>2125</v>
      </c>
      <c r="D1515" s="934" t="s">
        <v>621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false" customHeight="false" outlineLevel="0" collapsed="false">
      <c r="A1516" s="816" t="n">
        <v>175</v>
      </c>
      <c r="B1516" s="927"/>
      <c r="C1516" s="929" t="n">
        <v>2140</v>
      </c>
      <c r="D1516" s="934" t="s">
        <v>622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false" customHeight="false" outlineLevel="0" collapsed="false">
      <c r="A1517" s="816" t="n">
        <v>180</v>
      </c>
      <c r="B1517" s="928"/>
      <c r="C1517" s="921" t="n">
        <v>2190</v>
      </c>
      <c r="D1517" s="980" t="s">
        <v>623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A1518" s="816" t="n">
        <v>185</v>
      </c>
      <c r="B1518" s="909" t="n">
        <v>2200</v>
      </c>
      <c r="C1518" s="974" t="s">
        <v>624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false" customHeight="false" outlineLevel="0" collapsed="false">
      <c r="A1519" s="816" t="n">
        <v>190</v>
      </c>
      <c r="B1519" s="928"/>
      <c r="C1519" s="916" t="n">
        <v>2221</v>
      </c>
      <c r="D1519" s="917" t="s">
        <v>625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false" customHeight="false" outlineLevel="0" collapsed="false">
      <c r="A1520" s="816" t="n">
        <v>200</v>
      </c>
      <c r="B1520" s="928"/>
      <c r="C1520" s="921" t="n">
        <v>2224</v>
      </c>
      <c r="D1520" s="922" t="s">
        <v>626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false" customHeight="false" outlineLevel="0" collapsed="false">
      <c r="A1521" s="816" t="n">
        <v>200</v>
      </c>
      <c r="B1521" s="909" t="n">
        <v>2500</v>
      </c>
      <c r="C1521" s="974" t="s">
        <v>627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false" customHeight="true" outlineLevel="0" collapsed="false">
      <c r="A1522" s="816" t="n">
        <v>205</v>
      </c>
      <c r="B1522" s="909" t="n">
        <v>2600</v>
      </c>
      <c r="C1522" s="981" t="s">
        <v>628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false" customHeight="true" outlineLevel="0" collapsed="false">
      <c r="A1523" s="816" t="n">
        <v>210</v>
      </c>
      <c r="B1523" s="909" t="n">
        <v>2700</v>
      </c>
      <c r="C1523" s="981" t="s">
        <v>629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false" customHeight="true" outlineLevel="0" collapsed="false">
      <c r="A1524" s="816" t="n">
        <v>215</v>
      </c>
      <c r="B1524" s="909" t="n">
        <v>2800</v>
      </c>
      <c r="C1524" s="981" t="s">
        <v>923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A1525" s="815" t="n">
        <v>220</v>
      </c>
      <c r="B1525" s="928"/>
      <c r="C1525" s="916" t="n">
        <v>2810</v>
      </c>
      <c r="D1525" s="1471" t="s">
        <v>631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A1526" s="816" t="n">
        <v>225</v>
      </c>
      <c r="B1526" s="976"/>
      <c r="C1526" s="929" t="n">
        <v>2820</v>
      </c>
      <c r="D1526" s="1472" t="s">
        <v>632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false" customHeight="false" outlineLevel="0" collapsed="false">
      <c r="A1527" s="816" t="n">
        <v>230</v>
      </c>
      <c r="B1527" s="928"/>
      <c r="C1527" s="921" t="n">
        <v>2890</v>
      </c>
      <c r="D1527" s="1003" t="s">
        <v>633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false" customHeight="false" outlineLevel="0" collapsed="false">
      <c r="A1528" s="816" t="n">
        <v>245</v>
      </c>
      <c r="B1528" s="909" t="n">
        <v>2900</v>
      </c>
      <c r="C1528" s="974" t="s">
        <v>634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A1529" s="815" t="n">
        <v>220</v>
      </c>
      <c r="B1529" s="976"/>
      <c r="C1529" s="916" t="n">
        <v>2910</v>
      </c>
      <c r="D1529" s="986" t="s">
        <v>635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A1530" s="816" t="n">
        <v>225</v>
      </c>
      <c r="B1530" s="976"/>
      <c r="C1530" s="916" t="n">
        <v>2920</v>
      </c>
      <c r="D1530" s="986" t="s">
        <v>636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false" customHeight="false" outlineLevel="0" collapsed="false">
      <c r="A1531" s="816" t="n">
        <v>230</v>
      </c>
      <c r="B1531" s="976"/>
      <c r="C1531" s="958" t="n">
        <v>2969</v>
      </c>
      <c r="D1531" s="987" t="s">
        <v>637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false" customHeight="false" outlineLevel="0" collapsed="false">
      <c r="A1532" s="816" t="n">
        <v>235</v>
      </c>
      <c r="B1532" s="976"/>
      <c r="C1532" s="988" t="n">
        <v>2970</v>
      </c>
      <c r="D1532" s="989" t="s">
        <v>638</v>
      </c>
      <c r="E1532" s="990" t="n">
        <f aca="false">F1532+G1532+H1532</f>
        <v>0</v>
      </c>
      <c r="F1532" s="1366"/>
      <c r="G1532" s="1367"/>
      <c r="H1532" s="1473"/>
      <c r="I1532" s="1366"/>
      <c r="J1532" s="1367"/>
      <c r="K1532" s="1473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A1533" s="816" t="n">
        <v>240</v>
      </c>
      <c r="B1533" s="976"/>
      <c r="C1533" s="967" t="n">
        <v>2989</v>
      </c>
      <c r="D1533" s="994" t="s">
        <v>639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A1534" s="816" t="n">
        <v>245</v>
      </c>
      <c r="B1534" s="928"/>
      <c r="C1534" s="952" t="n">
        <v>2990</v>
      </c>
      <c r="D1534" s="995" t="s">
        <v>924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false" customHeight="false" outlineLevel="0" collapsed="false">
      <c r="A1535" s="815" t="n">
        <v>250</v>
      </c>
      <c r="B1535" s="928"/>
      <c r="C1535" s="952" t="n">
        <v>2991</v>
      </c>
      <c r="D1535" s="995" t="s">
        <v>641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A1536" s="816" t="n">
        <v>255</v>
      </c>
      <c r="B1536" s="928"/>
      <c r="C1536" s="921" t="n">
        <v>2992</v>
      </c>
      <c r="D1536" s="996" t="s">
        <v>642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A1537" s="816" t="n">
        <v>265</v>
      </c>
      <c r="B1537" s="909" t="n">
        <v>3300</v>
      </c>
      <c r="C1537" s="998" t="s">
        <v>643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A1538" s="815" t="n">
        <v>270</v>
      </c>
      <c r="B1538" s="927"/>
      <c r="C1538" s="916" t="n">
        <v>3301</v>
      </c>
      <c r="D1538" s="983" t="s">
        <v>644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A1539" s="815" t="n">
        <v>290</v>
      </c>
      <c r="B1539" s="927"/>
      <c r="C1539" s="929" t="n">
        <v>3302</v>
      </c>
      <c r="D1539" s="984" t="s">
        <v>645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982" t="n">
        <v>320</v>
      </c>
      <c r="B1540" s="927"/>
      <c r="C1540" s="929" t="n">
        <v>3304</v>
      </c>
      <c r="D1540" s="984" t="s">
        <v>646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false" customHeight="false" outlineLevel="0" collapsed="false">
      <c r="A1541" s="815" t="n">
        <v>330</v>
      </c>
      <c r="B1541" s="927"/>
      <c r="C1541" s="921" t="n">
        <v>3306</v>
      </c>
      <c r="D1541" s="985" t="s">
        <v>925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A1542" s="816" t="n">
        <v>225</v>
      </c>
      <c r="B1542" s="927"/>
      <c r="C1542" s="921" t="n">
        <v>3307</v>
      </c>
      <c r="D1542" s="985" t="s">
        <v>648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A1543" s="816" t="n">
        <v>230</v>
      </c>
      <c r="B1543" s="909" t="n">
        <v>3900</v>
      </c>
      <c r="C1543" s="974" t="s">
        <v>649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A1544" s="816" t="n">
        <v>245</v>
      </c>
      <c r="B1544" s="909" t="n">
        <v>4000</v>
      </c>
      <c r="C1544" s="974" t="s">
        <v>650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A1545" s="815" t="n">
        <v>350</v>
      </c>
      <c r="B1545" s="909" t="n">
        <v>4100</v>
      </c>
      <c r="C1545" s="974" t="s">
        <v>651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2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A1547" s="816" t="n">
        <v>355</v>
      </c>
      <c r="B1547" s="1001"/>
      <c r="C1547" s="916" t="n">
        <v>4201</v>
      </c>
      <c r="D1547" s="917" t="s">
        <v>653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A1548" s="816" t="n">
        <v>375</v>
      </c>
      <c r="B1548" s="1001"/>
      <c r="C1548" s="929" t="n">
        <v>4202</v>
      </c>
      <c r="D1548" s="1002" t="s">
        <v>654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false" customHeight="false" outlineLevel="0" collapsed="false">
      <c r="A1549" s="816" t="n">
        <v>380</v>
      </c>
      <c r="B1549" s="1001"/>
      <c r="C1549" s="929" t="n">
        <v>4214</v>
      </c>
      <c r="D1549" s="1002" t="s">
        <v>655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6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A1551" s="816" t="n">
        <v>390</v>
      </c>
      <c r="B1551" s="1001"/>
      <c r="C1551" s="929" t="n">
        <v>4218</v>
      </c>
      <c r="D1551" s="930" t="s">
        <v>657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A1552" s="816" t="n">
        <v>390</v>
      </c>
      <c r="B1552" s="1001"/>
      <c r="C1552" s="921" t="n">
        <v>4219</v>
      </c>
      <c r="D1552" s="1003" t="s">
        <v>658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A1553" s="816" t="n">
        <v>395</v>
      </c>
      <c r="B1553" s="909" t="n">
        <v>4300</v>
      </c>
      <c r="C1553" s="974" t="s">
        <v>659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A1554" s="997" t="n">
        <v>397</v>
      </c>
      <c r="B1554" s="1001"/>
      <c r="C1554" s="916" t="n">
        <v>4301</v>
      </c>
      <c r="D1554" s="946" t="s">
        <v>660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false" customHeight="false" outlineLevel="0" collapsed="false">
      <c r="A1555" s="758" t="n">
        <v>398</v>
      </c>
      <c r="B1555" s="1001"/>
      <c r="C1555" s="929" t="n">
        <v>4302</v>
      </c>
      <c r="D1555" s="1002" t="s">
        <v>661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A1556" s="758" t="n">
        <v>399</v>
      </c>
      <c r="B1556" s="1001"/>
      <c r="C1556" s="921" t="n">
        <v>4309</v>
      </c>
      <c r="D1556" s="935" t="s">
        <v>662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A1557" s="758" t="n">
        <v>400</v>
      </c>
      <c r="B1557" s="909" t="n">
        <v>4400</v>
      </c>
      <c r="C1557" s="974" t="s">
        <v>663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4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false" customHeight="true" outlineLevel="0" collapsed="false">
      <c r="A1559" s="1000" t="n">
        <v>404</v>
      </c>
      <c r="B1559" s="909" t="n">
        <v>4600</v>
      </c>
      <c r="C1559" s="981" t="s">
        <v>665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6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7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A1562" s="815" t="n">
        <v>450</v>
      </c>
      <c r="B1562" s="1001"/>
      <c r="C1562" s="921" t="n">
        <v>4902</v>
      </c>
      <c r="D1562" s="935" t="s">
        <v>668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A1563" s="815" t="n">
        <v>495</v>
      </c>
      <c r="B1563" s="1005" t="n">
        <v>5100</v>
      </c>
      <c r="C1563" s="1006" t="s">
        <v>669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A1564" s="816" t="n">
        <v>500</v>
      </c>
      <c r="B1564" s="1005" t="n">
        <v>5200</v>
      </c>
      <c r="C1564" s="1006" t="s">
        <v>670</v>
      </c>
      <c r="D1564" s="1006"/>
      <c r="E1564" s="945" t="n">
        <f aca="false">SUM(E1565:E1571)</f>
        <v>198797</v>
      </c>
      <c r="F1564" s="912" t="n">
        <f aca="false">SUM(F1565:F1571)</f>
        <v>198797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198797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198797</v>
      </c>
      <c r="M1564" s="1460" t="n">
        <f aca="false">(IF($E1564&lt;&gt;0,$M$2,IF($L1564&lt;&gt;0,$M$2,"")))</f>
        <v>1</v>
      </c>
      <c r="N1564" s="1069"/>
    </row>
    <row r="1565" customFormat="false" ht="15.75" hidden="false" customHeight="false" outlineLevel="0" collapsed="false">
      <c r="A1565" s="816" t="n">
        <v>505</v>
      </c>
      <c r="B1565" s="1008"/>
      <c r="C1565" s="1009" t="n">
        <v>5201</v>
      </c>
      <c r="D1565" s="1010" t="s">
        <v>671</v>
      </c>
      <c r="E1565" s="745" t="n">
        <f aca="false">F1565+G1565+H1565</f>
        <v>196637</v>
      </c>
      <c r="F1565" s="812" t="n">
        <v>196637</v>
      </c>
      <c r="G1565" s="800"/>
      <c r="H1565" s="1461"/>
      <c r="I1565" s="812" t="n">
        <v>196637</v>
      </c>
      <c r="J1565" s="800"/>
      <c r="K1565" s="1461"/>
      <c r="L1565" s="745" t="n">
        <f aca="false">I1565+J1565+K1565</f>
        <v>196637</v>
      </c>
      <c r="M1565" s="1460" t="n">
        <f aca="false">(IF($E1565&lt;&gt;0,$M$2,IF($L1565&lt;&gt;0,$M$2,"")))</f>
        <v>1</v>
      </c>
      <c r="N1565" s="1069"/>
    </row>
    <row r="1566" customFormat="false" ht="15.75" hidden="false" customHeight="false" outlineLevel="0" collapsed="false">
      <c r="A1566" s="816" t="n">
        <v>510</v>
      </c>
      <c r="B1566" s="1008"/>
      <c r="C1566" s="1012" t="n">
        <v>5202</v>
      </c>
      <c r="D1566" s="1013" t="s">
        <v>672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A1567" s="816" t="n">
        <v>515</v>
      </c>
      <c r="B1567" s="1008"/>
      <c r="C1567" s="1012" t="n">
        <v>5203</v>
      </c>
      <c r="D1567" s="1013" t="s">
        <v>673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false" customHeight="false" outlineLevel="0" collapsed="false">
      <c r="A1568" s="816" t="n">
        <v>520</v>
      </c>
      <c r="B1568" s="1008"/>
      <c r="C1568" s="1012" t="n">
        <v>5204</v>
      </c>
      <c r="D1568" s="1013" t="s">
        <v>674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A1569" s="816" t="n">
        <v>525</v>
      </c>
      <c r="B1569" s="1008"/>
      <c r="C1569" s="1012" t="n">
        <v>5205</v>
      </c>
      <c r="D1569" s="1013" t="s">
        <v>675</v>
      </c>
      <c r="E1569" s="752" t="n">
        <f aca="false">F1569+G1569+H1569</f>
        <v>2160</v>
      </c>
      <c r="F1569" s="801" t="n">
        <v>2160</v>
      </c>
      <c r="G1569" s="756"/>
      <c r="H1569" s="1463"/>
      <c r="I1569" s="801" t="n">
        <v>2160</v>
      </c>
      <c r="J1569" s="756"/>
      <c r="K1569" s="1463"/>
      <c r="L1569" s="752" t="n">
        <f aca="false">I1569+J1569+K1569</f>
        <v>2160</v>
      </c>
      <c r="M1569" s="1460" t="n">
        <f aca="false">(IF($E1569&lt;&gt;0,$M$2,IF($L1569&lt;&gt;0,$M$2,"")))</f>
        <v>1</v>
      </c>
      <c r="N1569" s="1069"/>
    </row>
    <row r="1570" customFormat="false" ht="15.75" hidden="false" customHeight="false" outlineLevel="0" collapsed="false">
      <c r="A1570" s="815" t="n">
        <v>635</v>
      </c>
      <c r="B1570" s="1008"/>
      <c r="C1570" s="1012" t="n">
        <v>5206</v>
      </c>
      <c r="D1570" s="1013" t="s">
        <v>676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false" customHeight="false" outlineLevel="0" collapsed="false">
      <c r="A1571" s="816" t="n">
        <v>640</v>
      </c>
      <c r="B1571" s="1008"/>
      <c r="C1571" s="1014" t="n">
        <v>5219</v>
      </c>
      <c r="D1571" s="1015" t="s">
        <v>677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A1572" s="816" t="n">
        <v>645</v>
      </c>
      <c r="B1572" s="1005" t="n">
        <v>5300</v>
      </c>
      <c r="C1572" s="1006" t="s">
        <v>678</v>
      </c>
      <c r="D1572" s="1006"/>
      <c r="E1572" s="945" t="n">
        <f aca="false">SUM(E1573:E1574)</f>
        <v>5000</v>
      </c>
      <c r="F1572" s="912" t="n">
        <f aca="false">SUM(F1573:F1574)</f>
        <v>500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500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5000</v>
      </c>
      <c r="M1572" s="1460" t="n">
        <f aca="false">(IF($E1572&lt;&gt;0,$M$2,IF($L1572&lt;&gt;0,$M$2,"")))</f>
        <v>1</v>
      </c>
      <c r="N1572" s="1069"/>
    </row>
    <row r="1573" customFormat="false" ht="15.75" hidden="false" customHeight="false" outlineLevel="0" collapsed="false">
      <c r="A1573" s="816" t="n">
        <v>650</v>
      </c>
      <c r="B1573" s="1008"/>
      <c r="C1573" s="1009" t="n">
        <v>5301</v>
      </c>
      <c r="D1573" s="1010" t="s">
        <v>679</v>
      </c>
      <c r="E1573" s="745" t="n">
        <f aca="false">F1573+G1573+H1573</f>
        <v>5000</v>
      </c>
      <c r="F1573" s="812" t="n">
        <v>5000</v>
      </c>
      <c r="G1573" s="800"/>
      <c r="H1573" s="1461"/>
      <c r="I1573" s="812" t="n">
        <v>5000</v>
      </c>
      <c r="J1573" s="800"/>
      <c r="K1573" s="1461"/>
      <c r="L1573" s="745" t="n">
        <f aca="false">I1573+J1573+K1573</f>
        <v>5000</v>
      </c>
      <c r="M1573" s="1460" t="n">
        <f aca="false">(IF($E1573&lt;&gt;0,$M$2,IF($L1573&lt;&gt;0,$M$2,"")))</f>
        <v>1</v>
      </c>
      <c r="N1573" s="1069"/>
    </row>
    <row r="1574" customFormat="false" ht="15.75" hidden="false" customHeight="false" outlineLevel="0" collapsed="false">
      <c r="A1574" s="815" t="n">
        <v>655</v>
      </c>
      <c r="B1574" s="1008"/>
      <c r="C1574" s="1014" t="n">
        <v>5309</v>
      </c>
      <c r="D1574" s="1015" t="s">
        <v>680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A1575" s="815" t="n">
        <v>665</v>
      </c>
      <c r="B1575" s="1005" t="n">
        <v>5400</v>
      </c>
      <c r="C1575" s="1006" t="s">
        <v>681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A1576" s="815" t="n">
        <v>675</v>
      </c>
      <c r="B1576" s="909" t="n">
        <v>5500</v>
      </c>
      <c r="C1576" s="974" t="s">
        <v>682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A1577" s="815" t="n">
        <v>685</v>
      </c>
      <c r="B1577" s="1001"/>
      <c r="C1577" s="916" t="n">
        <v>5501</v>
      </c>
      <c r="D1577" s="946" t="s">
        <v>683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false" customHeight="false" outlineLevel="0" collapsed="false">
      <c r="A1578" s="816" t="n">
        <v>690</v>
      </c>
      <c r="B1578" s="1001"/>
      <c r="C1578" s="929" t="n">
        <v>5502</v>
      </c>
      <c r="D1578" s="930" t="s">
        <v>684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A1579" s="816" t="n">
        <v>695</v>
      </c>
      <c r="B1579" s="1001"/>
      <c r="C1579" s="929" t="n">
        <v>5503</v>
      </c>
      <c r="D1579" s="1002" t="s">
        <v>685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A1580" s="815" t="n">
        <v>700</v>
      </c>
      <c r="B1580" s="1001"/>
      <c r="C1580" s="921" t="n">
        <v>5504</v>
      </c>
      <c r="D1580" s="973" t="s">
        <v>686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false" customHeight="true" outlineLevel="0" collapsed="false">
      <c r="A1581" s="815" t="n">
        <v>710</v>
      </c>
      <c r="B1581" s="1005" t="n">
        <v>5700</v>
      </c>
      <c r="C1581" s="1016" t="s">
        <v>687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false" customHeight="false" outlineLevel="0" collapsed="false">
      <c r="A1582" s="816" t="n">
        <v>715</v>
      </c>
      <c r="B1582" s="1008"/>
      <c r="C1582" s="1009" t="n">
        <v>5701</v>
      </c>
      <c r="D1582" s="1010" t="s">
        <v>688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false" customHeight="false" outlineLevel="0" collapsed="false">
      <c r="A1583" s="816" t="n">
        <v>720</v>
      </c>
      <c r="B1583" s="1008"/>
      <c r="C1583" s="1017" t="n">
        <v>5702</v>
      </c>
      <c r="D1583" s="1018" t="s">
        <v>689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false" customHeight="false" outlineLevel="0" collapsed="false">
      <c r="A1584" s="816" t="n">
        <v>725</v>
      </c>
      <c r="B1584" s="928"/>
      <c r="C1584" s="1019" t="n">
        <v>4071</v>
      </c>
      <c r="D1584" s="1020" t="s">
        <v>690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false" customHeight="false" outlineLevel="0" collapsed="false">
      <c r="A1585" s="816" t="n">
        <v>730</v>
      </c>
      <c r="B1585" s="1274"/>
      <c r="C1585" s="1028" t="s">
        <v>691</v>
      </c>
      <c r="D1585" s="1028"/>
      <c r="E1585" s="1474"/>
      <c r="F1585" s="1474"/>
      <c r="G1585" s="1474"/>
      <c r="H1585" s="1474"/>
      <c r="I1585" s="1474"/>
      <c r="J1585" s="1474"/>
      <c r="K1585" s="1474"/>
      <c r="L1585" s="1475"/>
      <c r="M1585" s="1460" t="str">
        <f aca="false">(IF($E1585&lt;&gt;0,$M$2,IF($L1585&lt;&gt;0,$M$2,"")))</f>
        <v/>
      </c>
      <c r="N1585" s="1069"/>
    </row>
    <row r="1586" customFormat="false" ht="15.75" hidden="false" customHeight="false" outlineLevel="0" collapsed="false">
      <c r="A1586" s="816" t="n">
        <v>735</v>
      </c>
      <c r="B1586" s="1027" t="n">
        <v>98</v>
      </c>
      <c r="C1586" s="1028" t="s">
        <v>691</v>
      </c>
      <c r="D1586" s="1028"/>
      <c r="E1586" s="945" t="n">
        <f aca="false">F1586+G1586+H1586</f>
        <v>0</v>
      </c>
      <c r="F1586" s="1476"/>
      <c r="G1586" s="1477"/>
      <c r="H1586" s="1478"/>
      <c r="I1586" s="1202" t="n">
        <v>0</v>
      </c>
      <c r="J1586" s="1479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false" customHeight="false" outlineLevel="0" collapsed="false">
      <c r="A1587" s="816" t="n">
        <v>740</v>
      </c>
      <c r="B1587" s="1480"/>
      <c r="C1587" s="1481"/>
      <c r="D1587" s="1482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3" t="str">
        <f aca="false">LEFT(C1469,1)</f>
        <v>3</v>
      </c>
    </row>
    <row r="1588" customFormat="false" ht="15.75" hidden="false" customHeight="false" outlineLevel="0" collapsed="false">
      <c r="A1588" s="816" t="n">
        <v>745</v>
      </c>
      <c r="B1588" s="1484"/>
      <c r="C1588" s="687"/>
      <c r="D1588" s="1485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false" customHeight="false" outlineLevel="0" collapsed="false">
      <c r="A1589" s="815" t="n">
        <v>750</v>
      </c>
      <c r="B1589" s="1484"/>
      <c r="C1589" s="687"/>
      <c r="D1589" s="1485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6"/>
      <c r="C1590" s="1039" t="s">
        <v>572</v>
      </c>
      <c r="D1590" s="1487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784089</v>
      </c>
      <c r="F1590" s="1042" t="n">
        <f aca="false">SUM(F1472,F1475,F1481,F1489,F1490,F1508,F1512,F1518,F1521,F1522,F1523,F1524,F1528,F1537,F1543,F1544,F1545,F1546,F1553,F1557,F1558,F1559,F1560,F1563,F1564,F1572,F1575,F1576,F1581)+F1586</f>
        <v>784089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750210</v>
      </c>
      <c r="J1590" s="1043" t="n">
        <f aca="false">SUM(J1472,J1475,J1481,J1489,J1490,J1508,J1512,J1518,J1521,J1522,J1523,J1524,J1528,J1537,J1543,J1544,J1545,J1546,J1553,J1557,J1558,J1559,J1560,J1563,J1564,J1572,J1575,J1576,J1581)+J1586</f>
        <v>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750210</v>
      </c>
      <c r="M1590" s="1488" t="n">
        <f aca="false">(IF($E1590&lt;&gt;0,$M$2,IF($L1590&lt;&gt;0,$M$2,"")))</f>
        <v>1</v>
      </c>
      <c r="N1590" s="1489"/>
    </row>
    <row r="1591" customFormat="false" ht="19.5" hidden="false" customHeight="false" outlineLevel="0" collapsed="false">
      <c r="A1591" s="816" t="n">
        <v>760</v>
      </c>
      <c r="B1591" s="1490" t="s">
        <v>926</v>
      </c>
      <c r="C1591" s="1491"/>
      <c r="L1591" s="1082"/>
      <c r="M1591" s="1488" t="n">
        <f aca="false">(IF($E1590&lt;&gt;0,$M$2,IF($L1590&lt;&gt;0,$M$2,"")))</f>
        <v>1</v>
      </c>
      <c r="N1591" s="1489"/>
    </row>
    <row r="1592" customFormat="false" ht="18.75" hidden="false" customHeight="false" outlineLevel="0" collapsed="false">
      <c r="A1592" s="815" t="n">
        <v>765</v>
      </c>
      <c r="B1592" s="1492"/>
      <c r="C1592" s="1492"/>
      <c r="D1592" s="1493"/>
      <c r="E1592" s="1492"/>
      <c r="F1592" s="1492"/>
      <c r="G1592" s="1492"/>
      <c r="H1592" s="1492"/>
      <c r="I1592" s="1492"/>
      <c r="J1592" s="1492"/>
      <c r="K1592" s="1492"/>
      <c r="L1592" s="1494"/>
      <c r="M1592" s="1488" t="n">
        <f aca="false">(IF($E1590&lt;&gt;0,$M$2,IF($L1590&lt;&gt;0,$M$2,"")))</f>
        <v>1</v>
      </c>
      <c r="N1592" s="1489"/>
    </row>
    <row r="1593" customFormat="false" ht="18.75" hidden="false" customHeight="false" outlineLevel="0" collapsed="false">
      <c r="A1593" s="815" t="n">
        <v>775</v>
      </c>
      <c r="B1593" s="1489"/>
      <c r="C1593" s="1489"/>
      <c r="D1593" s="1489"/>
      <c r="E1593" s="1489"/>
      <c r="F1593" s="1489"/>
      <c r="G1593" s="1489"/>
      <c r="H1593" s="1489"/>
      <c r="I1593" s="1489"/>
      <c r="J1593" s="1489"/>
      <c r="K1593" s="1489"/>
      <c r="L1593" s="1495"/>
      <c r="M1593" s="1496" t="n">
        <f aca="false">(IF(E1590&lt;&gt;0,$G$2,IF(L1590&lt;&gt;0,$G$2,"")))</f>
        <v>0</v>
      </c>
      <c r="N1593" s="1489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6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n">
        <f aca="false">$B$9</f>
        <v>0</v>
      </c>
      <c r="C1598" s="867"/>
      <c r="D1598" s="867"/>
      <c r="E1598" s="693" t="n">
        <f aca="false">$E$9</f>
        <v>45292</v>
      </c>
      <c r="F1598" s="868" t="n">
        <f aca="false">$F$9</f>
        <v>45565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Самоков</v>
      </c>
      <c r="C1601" s="1434"/>
      <c r="D1601" s="1434"/>
      <c r="E1601" s="1080" t="s">
        <v>575</v>
      </c>
      <c r="F1601" s="1435" t="str">
        <f aca="false">$F$12</f>
        <v>7318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2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3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7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5</v>
      </c>
      <c r="D1606" s="889" t="s">
        <v>918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8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313</v>
      </c>
      <c r="D1608" s="1440" t="s">
        <v>932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0</v>
      </c>
      <c r="C1609" s="1446" t="n">
        <f aca="false">VLOOKUP(D1610,EBK_DEIN2,2,FALSE())</f>
        <v>3324</v>
      </c>
      <c r="D1609" s="1447" t="str">
        <f aca="false">VLOOKUP(D1608,OP_LIST3,3,FALSE())</f>
        <v>ПЕРИОД 2014-2020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3324</v>
      </c>
      <c r="D1610" s="1453" t="s">
        <v>935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2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79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0</v>
      </c>
      <c r="M1612" s="1460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0</v>
      </c>
      <c r="E1613" s="745" t="n">
        <f aca="false">F1613+G1613+H1613</f>
        <v>0</v>
      </c>
      <c r="F1613" s="812"/>
      <c r="G1613" s="800"/>
      <c r="H1613" s="1461"/>
      <c r="I1613" s="812"/>
      <c r="J1613" s="800"/>
      <c r="K1613" s="1461"/>
      <c r="L1613" s="745" t="n">
        <f aca="false">I1613+J1613+K1613</f>
        <v>0</v>
      </c>
      <c r="M1613" s="1460" t="str">
        <f aca="false">(IF($E1613&lt;&gt;0,$M$2,IF($L1613&lt;&gt;0,$M$2,"")))</f>
        <v/>
      </c>
      <c r="N1613" s="1069"/>
    </row>
    <row r="1614" customFormat="false" ht="15.75" hidden="false" customHeight="false" outlineLevel="0" collapsed="false">
      <c r="A1614" s="710"/>
      <c r="B1614" s="915"/>
      <c r="C1614" s="921" t="n">
        <v>102</v>
      </c>
      <c r="D1614" s="922" t="s">
        <v>581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2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0</v>
      </c>
      <c r="M1615" s="1460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3</v>
      </c>
      <c r="E1616" s="745" t="n">
        <f aca="false">F1616+G1616+H1616</f>
        <v>0</v>
      </c>
      <c r="F1616" s="812"/>
      <c r="G1616" s="800"/>
      <c r="H1616" s="1461"/>
      <c r="I1616" s="812"/>
      <c r="J1616" s="800"/>
      <c r="K1616" s="1461"/>
      <c r="L1616" s="745" t="n">
        <f aca="false">I1616+J1616+K1616</f>
        <v>0</v>
      </c>
      <c r="M1616" s="1460" t="str">
        <f aca="false">(IF($E1616&lt;&gt;0,$M$2,IF($L1616&lt;&gt;0,$M$2,"")))</f>
        <v/>
      </c>
      <c r="N1616" s="1069"/>
    </row>
    <row r="1617" customFormat="false" ht="15.75" hidden="false" customHeight="false" outlineLevel="0" collapsed="false">
      <c r="A1617" s="710"/>
      <c r="B1617" s="928"/>
      <c r="C1617" s="929" t="n">
        <v>202</v>
      </c>
      <c r="D1617" s="930" t="s">
        <v>584</v>
      </c>
      <c r="E1617" s="752" t="n">
        <f aca="false">F1617+G1617+H1617</f>
        <v>0</v>
      </c>
      <c r="F1617" s="801"/>
      <c r="G1617" s="756"/>
      <c r="H1617" s="1463"/>
      <c r="I1617" s="801"/>
      <c r="J1617" s="756"/>
      <c r="K1617" s="1463"/>
      <c r="L1617" s="752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31.5" hidden="false" customHeight="false" outlineLevel="0" collapsed="false">
      <c r="A1618" s="710"/>
      <c r="B1618" s="928"/>
      <c r="C1618" s="929" t="n">
        <v>205</v>
      </c>
      <c r="D1618" s="930" t="s">
        <v>585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false" customHeight="false" outlineLevel="0" collapsed="false">
      <c r="A1619" s="710"/>
      <c r="B1619" s="928"/>
      <c r="C1619" s="929" t="n">
        <v>208</v>
      </c>
      <c r="D1619" s="934" t="s">
        <v>586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false" customHeight="false" outlineLevel="0" collapsed="false">
      <c r="A1620" s="710"/>
      <c r="B1620" s="927"/>
      <c r="C1620" s="921" t="n">
        <v>209</v>
      </c>
      <c r="D1620" s="935" t="s">
        <v>587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8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0</v>
      </c>
      <c r="M1621" s="1460" t="str">
        <f aca="false">(IF($E1621&lt;&gt;0,$M$2,IF($L1621&lt;&gt;0,$M$2,"")))</f>
        <v/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89</v>
      </c>
      <c r="E1622" s="745" t="n">
        <f aca="false">F1622+G1622+H1622</f>
        <v>0</v>
      </c>
      <c r="F1622" s="812"/>
      <c r="G1622" s="800"/>
      <c r="H1622" s="1461"/>
      <c r="I1622" s="812"/>
      <c r="J1622" s="800"/>
      <c r="K1622" s="1461"/>
      <c r="L1622" s="745" t="n">
        <f aca="false">I1622+J1622+K1622</f>
        <v>0</v>
      </c>
      <c r="M1622" s="1460" t="str">
        <f aca="false">(IF($E1622&lt;&gt;0,$M$2,IF($L1622&lt;&gt;0,$M$2,"")))</f>
        <v/>
      </c>
      <c r="N1622" s="1069"/>
    </row>
    <row r="1623" customFormat="false" ht="15.75" hidden="false" customHeight="false" outlineLevel="0" collapsed="false">
      <c r="A1623" s="710"/>
      <c r="B1623" s="927"/>
      <c r="C1623" s="938" t="n">
        <v>552</v>
      </c>
      <c r="D1623" s="939" t="s">
        <v>590</v>
      </c>
      <c r="E1623" s="752" t="n">
        <f aca="false">F1623+G1623+H1623</f>
        <v>0</v>
      </c>
      <c r="F1623" s="801"/>
      <c r="G1623" s="756"/>
      <c r="H1623" s="1463"/>
      <c r="I1623" s="801"/>
      <c r="J1623" s="756"/>
      <c r="K1623" s="1463"/>
      <c r="L1623" s="752" t="n">
        <f aca="false">I1623+J1623+K1623</f>
        <v>0</v>
      </c>
      <c r="M1623" s="1460" t="str">
        <f aca="false">(IF($E1623&lt;&gt;0,$M$2,IF($L1623&lt;&gt;0,$M$2,"")))</f>
        <v/>
      </c>
      <c r="N1623" s="1069"/>
    </row>
    <row r="1624" customFormat="false" ht="15.75" hidden="false" customHeight="false" outlineLevel="0" collapsed="false">
      <c r="A1624" s="710"/>
      <c r="B1624" s="940"/>
      <c r="C1624" s="938" t="n">
        <v>558</v>
      </c>
      <c r="D1624" s="941" t="s">
        <v>448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1</v>
      </c>
      <c r="E1625" s="752" t="n">
        <f aca="false">F1625+G1625+H1625</f>
        <v>0</v>
      </c>
      <c r="F1625" s="801"/>
      <c r="G1625" s="756"/>
      <c r="H1625" s="1463"/>
      <c r="I1625" s="801"/>
      <c r="J1625" s="756"/>
      <c r="K1625" s="1463"/>
      <c r="L1625" s="752" t="n">
        <f aca="false">I1625+J1625+K1625</f>
        <v>0</v>
      </c>
      <c r="M1625" s="1460" t="str">
        <f aca="false">(IF($E1625&lt;&gt;0,$M$2,IF($L1625&lt;&gt;0,$M$2,"")))</f>
        <v/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2</v>
      </c>
      <c r="E1626" s="752" t="n">
        <f aca="false">F1626+G1626+H1626</f>
        <v>0</v>
      </c>
      <c r="F1626" s="801"/>
      <c r="G1626" s="756"/>
      <c r="H1626" s="1463"/>
      <c r="I1626" s="801"/>
      <c r="J1626" s="756"/>
      <c r="K1626" s="1463"/>
      <c r="L1626" s="752" t="n">
        <f aca="false">I1626+J1626+K1626</f>
        <v>0</v>
      </c>
      <c r="M1626" s="1460" t="str">
        <f aca="false">(IF($E1626&lt;&gt;0,$M$2,IF($L1626&lt;&gt;0,$M$2,"")))</f>
        <v/>
      </c>
      <c r="N1626" s="1069"/>
    </row>
    <row r="1627" customFormat="false" ht="15.75" hidden="false" customHeight="false" outlineLevel="0" collapsed="false">
      <c r="A1627" s="710"/>
      <c r="B1627" s="927"/>
      <c r="C1627" s="938" t="n">
        <v>588</v>
      </c>
      <c r="D1627" s="939" t="s">
        <v>593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false" customHeight="false" outlineLevel="0" collapsed="false">
      <c r="A1628" s="710"/>
      <c r="B1628" s="927"/>
      <c r="C1628" s="942" t="n">
        <v>590</v>
      </c>
      <c r="D1628" s="943" t="s">
        <v>594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false" customHeight="true" outlineLevel="0" collapsed="false">
      <c r="A1629" s="815" t="n">
        <v>5</v>
      </c>
      <c r="B1629" s="909" t="n">
        <v>800</v>
      </c>
      <c r="C1629" s="944" t="s">
        <v>595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6</v>
      </c>
      <c r="D1630" s="926"/>
      <c r="E1630" s="945" t="n">
        <f aca="false">SUM(E1631:E1647)</f>
        <v>93305</v>
      </c>
      <c r="F1630" s="912" t="n">
        <f aca="false">SUM(F1631:F1647)</f>
        <v>93305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92681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92681</v>
      </c>
      <c r="M1630" s="1460" t="n">
        <f aca="false">(IF($E1630&lt;&gt;0,$M$2,IF($L1630&lt;&gt;0,$M$2,"")))</f>
        <v>1</v>
      </c>
      <c r="N1630" s="1069"/>
    </row>
    <row r="1631" customFormat="false" ht="15.75" hidden="false" customHeight="false" outlineLevel="0" collapsed="false">
      <c r="A1631" s="816" t="n">
        <v>15</v>
      </c>
      <c r="B1631" s="928"/>
      <c r="C1631" s="916" t="n">
        <v>1011</v>
      </c>
      <c r="D1631" s="946" t="s">
        <v>597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false" customHeight="false" outlineLevel="0" collapsed="false">
      <c r="A1632" s="815" t="n">
        <v>35</v>
      </c>
      <c r="B1632" s="928"/>
      <c r="C1632" s="929" t="n">
        <v>1012</v>
      </c>
      <c r="D1632" s="930" t="s">
        <v>598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false" customHeight="false" outlineLevel="0" collapsed="false">
      <c r="A1633" s="816" t="n">
        <v>40</v>
      </c>
      <c r="B1633" s="928"/>
      <c r="C1633" s="929" t="n">
        <v>1013</v>
      </c>
      <c r="D1633" s="930" t="s">
        <v>599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false" customHeight="false" outlineLevel="0" collapsed="false">
      <c r="A1634" s="816" t="n">
        <v>45</v>
      </c>
      <c r="B1634" s="928"/>
      <c r="C1634" s="929" t="n">
        <v>1014</v>
      </c>
      <c r="D1634" s="930" t="s">
        <v>600</v>
      </c>
      <c r="E1634" s="752" t="n">
        <f aca="false">F1634+G1634+H1634</f>
        <v>0</v>
      </c>
      <c r="F1634" s="801"/>
      <c r="G1634" s="756"/>
      <c r="H1634" s="1463"/>
      <c r="I1634" s="801"/>
      <c r="J1634" s="756"/>
      <c r="K1634" s="1463"/>
      <c r="L1634" s="752" t="n">
        <f aca="false">I1634+J1634+K1634</f>
        <v>0</v>
      </c>
      <c r="M1634" s="1460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A1635" s="816" t="n">
        <v>50</v>
      </c>
      <c r="B1635" s="928"/>
      <c r="C1635" s="929" t="n">
        <v>1015</v>
      </c>
      <c r="D1635" s="930" t="s">
        <v>601</v>
      </c>
      <c r="E1635" s="752" t="n">
        <f aca="false">F1635+G1635+H1635</f>
        <v>72605</v>
      </c>
      <c r="F1635" s="801" t="n">
        <v>72605</v>
      </c>
      <c r="G1635" s="756"/>
      <c r="H1635" s="1463"/>
      <c r="I1635" s="801" t="n">
        <v>71981</v>
      </c>
      <c r="J1635" s="756"/>
      <c r="K1635" s="1463"/>
      <c r="L1635" s="752" t="n">
        <f aca="false">I1635+J1635+K1635</f>
        <v>71981</v>
      </c>
      <c r="M1635" s="1460" t="n">
        <f aca="false">(IF($E1635&lt;&gt;0,$M$2,IF($L1635&lt;&gt;0,$M$2,"")))</f>
        <v>1</v>
      </c>
      <c r="N1635" s="1069"/>
    </row>
    <row r="1636" customFormat="false" ht="15.75" hidden="false" customHeight="false" outlineLevel="0" collapsed="false">
      <c r="A1636" s="816" t="n">
        <v>55</v>
      </c>
      <c r="B1636" s="928"/>
      <c r="C1636" s="947" t="n">
        <v>1016</v>
      </c>
      <c r="D1636" s="948" t="s">
        <v>602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3</v>
      </c>
      <c r="E1637" s="954" t="n">
        <f aca="false">F1637+G1637+H1637</f>
        <v>0</v>
      </c>
      <c r="F1637" s="1326"/>
      <c r="G1637" s="1303"/>
      <c r="H1637" s="1468"/>
      <c r="I1637" s="1326"/>
      <c r="J1637" s="1303"/>
      <c r="K1637" s="1468"/>
      <c r="L1637" s="954" t="n">
        <f aca="false">I1637+J1637+K1637</f>
        <v>0</v>
      </c>
      <c r="M1637" s="1460" t="str">
        <f aca="false">(IF($E1637&lt;&gt;0,$M$2,IF($L1637&lt;&gt;0,$M$2,"")))</f>
        <v/>
      </c>
      <c r="N1637" s="1069"/>
    </row>
    <row r="1638" customFormat="false" ht="15.75" hidden="false" customHeight="false" outlineLevel="0" collapsed="false">
      <c r="A1638" s="815" t="n">
        <v>65</v>
      </c>
      <c r="B1638" s="928"/>
      <c r="C1638" s="958" t="n">
        <v>1030</v>
      </c>
      <c r="D1638" s="959" t="s">
        <v>604</v>
      </c>
      <c r="E1638" s="960" t="n">
        <f aca="false">F1638+G1638+H1638</f>
        <v>20700</v>
      </c>
      <c r="F1638" s="1153" t="n">
        <v>20700</v>
      </c>
      <c r="G1638" s="1154"/>
      <c r="H1638" s="1469"/>
      <c r="I1638" s="1153" t="n">
        <v>20700</v>
      </c>
      <c r="J1638" s="1154"/>
      <c r="K1638" s="1469"/>
      <c r="L1638" s="960" t="n">
        <f aca="false">I1638+J1638+K1638</f>
        <v>20700</v>
      </c>
      <c r="M1638" s="1460" t="n">
        <f aca="false">(IF($E1638&lt;&gt;0,$M$2,IF($L1638&lt;&gt;0,$M$2,"")))</f>
        <v>1</v>
      </c>
      <c r="N1638" s="1069"/>
    </row>
    <row r="1639" customFormat="false" ht="15.75" hidden="false" customHeight="false" outlineLevel="0" collapsed="false">
      <c r="A1639" s="816" t="n">
        <v>70</v>
      </c>
      <c r="B1639" s="928"/>
      <c r="C1639" s="952" t="n">
        <v>1051</v>
      </c>
      <c r="D1639" s="965" t="s">
        <v>605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false" customHeight="false" outlineLevel="0" collapsed="false">
      <c r="A1640" s="816" t="n">
        <v>75</v>
      </c>
      <c r="B1640" s="928"/>
      <c r="C1640" s="929" t="n">
        <v>1052</v>
      </c>
      <c r="D1640" s="930" t="s">
        <v>606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false" customHeight="false" outlineLevel="0" collapsed="false">
      <c r="A1641" s="816" t="n">
        <v>80</v>
      </c>
      <c r="B1641" s="928"/>
      <c r="C1641" s="958" t="n">
        <v>1053</v>
      </c>
      <c r="D1641" s="959" t="s">
        <v>607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false" customHeight="false" outlineLevel="0" collapsed="false">
      <c r="A1642" s="816" t="n">
        <v>80</v>
      </c>
      <c r="B1642" s="928"/>
      <c r="C1642" s="952" t="n">
        <v>1062</v>
      </c>
      <c r="D1642" s="953" t="s">
        <v>608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false" customHeight="false" outlineLevel="0" collapsed="false">
      <c r="A1643" s="816" t="n">
        <v>85</v>
      </c>
      <c r="B1643" s="928"/>
      <c r="C1643" s="958" t="n">
        <v>1063</v>
      </c>
      <c r="D1643" s="966" t="s">
        <v>609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false" customHeight="false" outlineLevel="0" collapsed="false">
      <c r="A1644" s="816" t="n">
        <v>90</v>
      </c>
      <c r="B1644" s="928"/>
      <c r="C1644" s="967" t="n">
        <v>1069</v>
      </c>
      <c r="D1644" s="968" t="s">
        <v>610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false" customHeight="false" outlineLevel="0" collapsed="false">
      <c r="A1645" s="816" t="n">
        <v>90</v>
      </c>
      <c r="B1645" s="915"/>
      <c r="C1645" s="952" t="n">
        <v>1091</v>
      </c>
      <c r="D1645" s="965" t="s">
        <v>611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false" customHeight="false" outlineLevel="0" collapsed="false">
      <c r="A1646" s="815" t="n">
        <v>115</v>
      </c>
      <c r="B1646" s="928"/>
      <c r="C1646" s="929" t="n">
        <v>1092</v>
      </c>
      <c r="D1646" s="930" t="s">
        <v>612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false" customHeight="false" outlineLevel="0" collapsed="false">
      <c r="A1647" s="815" t="n">
        <v>125</v>
      </c>
      <c r="B1647" s="928"/>
      <c r="C1647" s="921" t="n">
        <v>1098</v>
      </c>
      <c r="D1647" s="973" t="s">
        <v>613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false" customHeight="false" outlineLevel="0" collapsed="false">
      <c r="A1648" s="816" t="n">
        <v>130</v>
      </c>
      <c r="B1648" s="909" t="n">
        <v>1900</v>
      </c>
      <c r="C1648" s="974" t="s">
        <v>614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false" customHeight="false" outlineLevel="0" collapsed="false">
      <c r="A1649" s="816" t="n">
        <v>135</v>
      </c>
      <c r="B1649" s="928"/>
      <c r="C1649" s="916" t="n">
        <v>1901</v>
      </c>
      <c r="D1649" s="975" t="s">
        <v>615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false" customHeight="false" outlineLevel="0" collapsed="false">
      <c r="A1650" s="816" t="n">
        <v>140</v>
      </c>
      <c r="B1650" s="976"/>
      <c r="C1650" s="929" t="n">
        <v>1981</v>
      </c>
      <c r="D1650" s="977" t="s">
        <v>616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false" customHeight="false" outlineLevel="0" collapsed="false">
      <c r="A1651" s="816" t="n">
        <v>145</v>
      </c>
      <c r="B1651" s="928"/>
      <c r="C1651" s="921" t="n">
        <v>1991</v>
      </c>
      <c r="D1651" s="978" t="s">
        <v>617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false" customHeight="false" outlineLevel="0" collapsed="false">
      <c r="A1652" s="816" t="n">
        <v>150</v>
      </c>
      <c r="B1652" s="909" t="n">
        <v>2100</v>
      </c>
      <c r="C1652" s="974" t="s">
        <v>618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false" customHeight="false" outlineLevel="0" collapsed="false">
      <c r="A1653" s="816" t="n">
        <v>155</v>
      </c>
      <c r="B1653" s="928"/>
      <c r="C1653" s="916" t="n">
        <v>2110</v>
      </c>
      <c r="D1653" s="979" t="s">
        <v>619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false" customHeight="false" outlineLevel="0" collapsed="false">
      <c r="A1654" s="816" t="n">
        <v>160</v>
      </c>
      <c r="B1654" s="976"/>
      <c r="C1654" s="929" t="n">
        <v>2120</v>
      </c>
      <c r="D1654" s="934" t="s">
        <v>620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false" customHeight="false" outlineLevel="0" collapsed="false">
      <c r="A1655" s="816" t="n">
        <v>165</v>
      </c>
      <c r="B1655" s="976"/>
      <c r="C1655" s="929" t="n">
        <v>2125</v>
      </c>
      <c r="D1655" s="934" t="s">
        <v>621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false" customHeight="false" outlineLevel="0" collapsed="false">
      <c r="A1656" s="816" t="n">
        <v>175</v>
      </c>
      <c r="B1656" s="927"/>
      <c r="C1656" s="929" t="n">
        <v>2140</v>
      </c>
      <c r="D1656" s="934" t="s">
        <v>622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false" customHeight="false" outlineLevel="0" collapsed="false">
      <c r="A1657" s="816" t="n">
        <v>180</v>
      </c>
      <c r="B1657" s="928"/>
      <c r="C1657" s="921" t="n">
        <v>2190</v>
      </c>
      <c r="D1657" s="980" t="s">
        <v>623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false" customHeight="false" outlineLevel="0" collapsed="false">
      <c r="A1658" s="816" t="n">
        <v>185</v>
      </c>
      <c r="B1658" s="909" t="n">
        <v>2200</v>
      </c>
      <c r="C1658" s="974" t="s">
        <v>624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false" customHeight="false" outlineLevel="0" collapsed="false">
      <c r="A1659" s="816" t="n">
        <v>190</v>
      </c>
      <c r="B1659" s="928"/>
      <c r="C1659" s="916" t="n">
        <v>2221</v>
      </c>
      <c r="D1659" s="917" t="s">
        <v>625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false" customHeight="false" outlineLevel="0" collapsed="false">
      <c r="A1660" s="816" t="n">
        <v>200</v>
      </c>
      <c r="B1660" s="928"/>
      <c r="C1660" s="921" t="n">
        <v>2224</v>
      </c>
      <c r="D1660" s="922" t="s">
        <v>626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false" customHeight="false" outlineLevel="0" collapsed="false">
      <c r="A1661" s="816" t="n">
        <v>200</v>
      </c>
      <c r="B1661" s="909" t="n">
        <v>2500</v>
      </c>
      <c r="C1661" s="974" t="s">
        <v>627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false" customHeight="true" outlineLevel="0" collapsed="false">
      <c r="A1662" s="816" t="n">
        <v>205</v>
      </c>
      <c r="B1662" s="909" t="n">
        <v>2600</v>
      </c>
      <c r="C1662" s="981" t="s">
        <v>628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false" customHeight="true" outlineLevel="0" collapsed="false">
      <c r="A1663" s="816" t="n">
        <v>210</v>
      </c>
      <c r="B1663" s="909" t="n">
        <v>2700</v>
      </c>
      <c r="C1663" s="981" t="s">
        <v>629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false" customHeight="true" outlineLevel="0" collapsed="false">
      <c r="A1664" s="816" t="n">
        <v>215</v>
      </c>
      <c r="B1664" s="909" t="n">
        <v>2800</v>
      </c>
      <c r="C1664" s="981" t="s">
        <v>923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false" customHeight="false" outlineLevel="0" collapsed="false">
      <c r="A1665" s="815" t="n">
        <v>220</v>
      </c>
      <c r="B1665" s="928"/>
      <c r="C1665" s="916" t="n">
        <v>2810</v>
      </c>
      <c r="D1665" s="1471" t="s">
        <v>631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false" customHeight="false" outlineLevel="0" collapsed="false">
      <c r="A1666" s="816" t="n">
        <v>225</v>
      </c>
      <c r="B1666" s="976"/>
      <c r="C1666" s="929" t="n">
        <v>2820</v>
      </c>
      <c r="D1666" s="1472" t="s">
        <v>632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false" customHeight="false" outlineLevel="0" collapsed="false">
      <c r="A1667" s="816" t="n">
        <v>230</v>
      </c>
      <c r="B1667" s="928"/>
      <c r="C1667" s="921" t="n">
        <v>2890</v>
      </c>
      <c r="D1667" s="1003" t="s">
        <v>633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false" customHeight="false" outlineLevel="0" collapsed="false">
      <c r="A1668" s="816" t="n">
        <v>245</v>
      </c>
      <c r="B1668" s="909" t="n">
        <v>2900</v>
      </c>
      <c r="C1668" s="974" t="s">
        <v>634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false" customHeight="false" outlineLevel="0" collapsed="false">
      <c r="A1669" s="815" t="n">
        <v>220</v>
      </c>
      <c r="B1669" s="976"/>
      <c r="C1669" s="916" t="n">
        <v>2910</v>
      </c>
      <c r="D1669" s="986" t="s">
        <v>635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false" customHeight="false" outlineLevel="0" collapsed="false">
      <c r="A1670" s="816" t="n">
        <v>225</v>
      </c>
      <c r="B1670" s="976"/>
      <c r="C1670" s="916" t="n">
        <v>2920</v>
      </c>
      <c r="D1670" s="986" t="s">
        <v>636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false" customHeight="false" outlineLevel="0" collapsed="false">
      <c r="A1671" s="816" t="n">
        <v>230</v>
      </c>
      <c r="B1671" s="976"/>
      <c r="C1671" s="958" t="n">
        <v>2969</v>
      </c>
      <c r="D1671" s="987" t="s">
        <v>637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false" customHeight="false" outlineLevel="0" collapsed="false">
      <c r="A1672" s="816" t="n">
        <v>235</v>
      </c>
      <c r="B1672" s="976"/>
      <c r="C1672" s="988" t="n">
        <v>2970</v>
      </c>
      <c r="D1672" s="989" t="s">
        <v>638</v>
      </c>
      <c r="E1672" s="990" t="n">
        <f aca="false">F1672+G1672+H1672</f>
        <v>0</v>
      </c>
      <c r="F1672" s="1366"/>
      <c r="G1672" s="1367"/>
      <c r="H1672" s="1473"/>
      <c r="I1672" s="1366"/>
      <c r="J1672" s="1367"/>
      <c r="K1672" s="1473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false" customHeight="false" outlineLevel="0" collapsed="false">
      <c r="A1673" s="816" t="n">
        <v>240</v>
      </c>
      <c r="B1673" s="976"/>
      <c r="C1673" s="967" t="n">
        <v>2989</v>
      </c>
      <c r="D1673" s="994" t="s">
        <v>639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false" customHeight="false" outlineLevel="0" collapsed="false">
      <c r="A1674" s="816" t="n">
        <v>245</v>
      </c>
      <c r="B1674" s="928"/>
      <c r="C1674" s="952" t="n">
        <v>2990</v>
      </c>
      <c r="D1674" s="995" t="s">
        <v>924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false" customHeight="false" outlineLevel="0" collapsed="false">
      <c r="A1675" s="815" t="n">
        <v>250</v>
      </c>
      <c r="B1675" s="928"/>
      <c r="C1675" s="952" t="n">
        <v>2991</v>
      </c>
      <c r="D1675" s="995" t="s">
        <v>641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false" customHeight="false" outlineLevel="0" collapsed="false">
      <c r="A1676" s="816" t="n">
        <v>255</v>
      </c>
      <c r="B1676" s="928"/>
      <c r="C1676" s="921" t="n">
        <v>2992</v>
      </c>
      <c r="D1676" s="996" t="s">
        <v>642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A1677" s="816" t="n">
        <v>265</v>
      </c>
      <c r="B1677" s="909" t="n">
        <v>3300</v>
      </c>
      <c r="C1677" s="998" t="s">
        <v>643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false" customHeight="false" outlineLevel="0" collapsed="false">
      <c r="A1678" s="815" t="n">
        <v>270</v>
      </c>
      <c r="B1678" s="927"/>
      <c r="C1678" s="916" t="n">
        <v>3301</v>
      </c>
      <c r="D1678" s="983" t="s">
        <v>644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false" customHeight="false" outlineLevel="0" collapsed="false">
      <c r="A1679" s="815" t="n">
        <v>290</v>
      </c>
      <c r="B1679" s="927"/>
      <c r="C1679" s="929" t="n">
        <v>3302</v>
      </c>
      <c r="D1679" s="984" t="s">
        <v>645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A1680" s="982" t="n">
        <v>320</v>
      </c>
      <c r="B1680" s="927"/>
      <c r="C1680" s="929" t="n">
        <v>3304</v>
      </c>
      <c r="D1680" s="984" t="s">
        <v>646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false" customHeight="false" outlineLevel="0" collapsed="false">
      <c r="A1681" s="815" t="n">
        <v>330</v>
      </c>
      <c r="B1681" s="927"/>
      <c r="C1681" s="921" t="n">
        <v>3306</v>
      </c>
      <c r="D1681" s="985" t="s">
        <v>925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false" customHeight="false" outlineLevel="0" collapsed="false">
      <c r="A1682" s="816" t="n">
        <v>225</v>
      </c>
      <c r="B1682" s="927"/>
      <c r="C1682" s="921" t="n">
        <v>3307</v>
      </c>
      <c r="D1682" s="985" t="s">
        <v>648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false" customHeight="false" outlineLevel="0" collapsed="false">
      <c r="A1683" s="816" t="n">
        <v>230</v>
      </c>
      <c r="B1683" s="909" t="n">
        <v>3900</v>
      </c>
      <c r="C1683" s="974" t="s">
        <v>649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false" customHeight="false" outlineLevel="0" collapsed="false">
      <c r="A1684" s="816" t="n">
        <v>245</v>
      </c>
      <c r="B1684" s="909" t="n">
        <v>4000</v>
      </c>
      <c r="C1684" s="974" t="s">
        <v>650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false" customHeight="false" outlineLevel="0" collapsed="false">
      <c r="A1685" s="815" t="n">
        <v>350</v>
      </c>
      <c r="B1685" s="909" t="n">
        <v>4100</v>
      </c>
      <c r="C1685" s="974" t="s">
        <v>651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A1686" s="816" t="n">
        <v>355</v>
      </c>
      <c r="B1686" s="909" t="n">
        <v>4200</v>
      </c>
      <c r="C1686" s="974" t="s">
        <v>652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false" customHeight="false" outlineLevel="0" collapsed="false">
      <c r="A1687" s="816" t="n">
        <v>355</v>
      </c>
      <c r="B1687" s="1001"/>
      <c r="C1687" s="916" t="n">
        <v>4201</v>
      </c>
      <c r="D1687" s="917" t="s">
        <v>653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false" customHeight="false" outlineLevel="0" collapsed="false">
      <c r="A1688" s="816" t="n">
        <v>375</v>
      </c>
      <c r="B1688" s="1001"/>
      <c r="C1688" s="929" t="n">
        <v>4202</v>
      </c>
      <c r="D1688" s="1002" t="s">
        <v>654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false" customHeight="false" outlineLevel="0" collapsed="false">
      <c r="A1689" s="816" t="n">
        <v>380</v>
      </c>
      <c r="B1689" s="1001"/>
      <c r="C1689" s="929" t="n">
        <v>4214</v>
      </c>
      <c r="D1689" s="1002" t="s">
        <v>655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A1690" s="816" t="n">
        <v>385</v>
      </c>
      <c r="B1690" s="1001"/>
      <c r="C1690" s="929" t="n">
        <v>4217</v>
      </c>
      <c r="D1690" s="1002" t="s">
        <v>656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false" customHeight="false" outlineLevel="0" collapsed="false">
      <c r="A1691" s="816" t="n">
        <v>390</v>
      </c>
      <c r="B1691" s="1001"/>
      <c r="C1691" s="929" t="n">
        <v>4218</v>
      </c>
      <c r="D1691" s="930" t="s">
        <v>657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false" customHeight="false" outlineLevel="0" collapsed="false">
      <c r="A1692" s="816" t="n">
        <v>390</v>
      </c>
      <c r="B1692" s="1001"/>
      <c r="C1692" s="921" t="n">
        <v>4219</v>
      </c>
      <c r="D1692" s="1003" t="s">
        <v>658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false" customHeight="false" outlineLevel="0" collapsed="false">
      <c r="A1693" s="816" t="n">
        <v>395</v>
      </c>
      <c r="B1693" s="909" t="n">
        <v>4300</v>
      </c>
      <c r="C1693" s="974" t="s">
        <v>659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false" customHeight="false" outlineLevel="0" collapsed="false">
      <c r="A1694" s="997" t="n">
        <v>397</v>
      </c>
      <c r="B1694" s="1001"/>
      <c r="C1694" s="916" t="n">
        <v>4301</v>
      </c>
      <c r="D1694" s="946" t="s">
        <v>660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false" customHeight="false" outlineLevel="0" collapsed="false">
      <c r="A1695" s="758" t="n">
        <v>398</v>
      </c>
      <c r="B1695" s="1001"/>
      <c r="C1695" s="929" t="n">
        <v>4302</v>
      </c>
      <c r="D1695" s="1002" t="s">
        <v>661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false" customHeight="false" outlineLevel="0" collapsed="false">
      <c r="A1696" s="758" t="n">
        <v>399</v>
      </c>
      <c r="B1696" s="1001"/>
      <c r="C1696" s="921" t="n">
        <v>4309</v>
      </c>
      <c r="D1696" s="935" t="s">
        <v>662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false" customHeight="false" outlineLevel="0" collapsed="false">
      <c r="A1697" s="758" t="n">
        <v>400</v>
      </c>
      <c r="B1697" s="909" t="n">
        <v>4400</v>
      </c>
      <c r="C1697" s="974" t="s">
        <v>663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false" customHeight="false" outlineLevel="0" collapsed="false">
      <c r="A1698" s="758" t="n">
        <v>401</v>
      </c>
      <c r="B1698" s="909" t="n">
        <v>4500</v>
      </c>
      <c r="C1698" s="974" t="s">
        <v>664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false" customHeight="true" outlineLevel="0" collapsed="false">
      <c r="A1699" s="1000" t="n">
        <v>404</v>
      </c>
      <c r="B1699" s="909" t="n">
        <v>4600</v>
      </c>
      <c r="C1699" s="981" t="s">
        <v>665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false" customHeight="false" outlineLevel="0" collapsed="false">
      <c r="A1700" s="1000" t="n">
        <v>404</v>
      </c>
      <c r="B1700" s="909" t="n">
        <v>4900</v>
      </c>
      <c r="C1700" s="974" t="s">
        <v>666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false" customHeight="false" outlineLevel="0" collapsed="false">
      <c r="A1701" s="815" t="n">
        <v>440</v>
      </c>
      <c r="B1701" s="1001"/>
      <c r="C1701" s="916" t="n">
        <v>4901</v>
      </c>
      <c r="D1701" s="1004" t="s">
        <v>667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false" customHeight="false" outlineLevel="0" collapsed="false">
      <c r="A1702" s="815" t="n">
        <v>450</v>
      </c>
      <c r="B1702" s="1001"/>
      <c r="C1702" s="921" t="n">
        <v>4902</v>
      </c>
      <c r="D1702" s="935" t="s">
        <v>668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false" customHeight="false" outlineLevel="0" collapsed="false">
      <c r="A1703" s="815" t="n">
        <v>495</v>
      </c>
      <c r="B1703" s="1005" t="n">
        <v>5100</v>
      </c>
      <c r="C1703" s="1006" t="s">
        <v>669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false" customHeight="false" outlineLevel="0" collapsed="false">
      <c r="A1704" s="816" t="n">
        <v>500</v>
      </c>
      <c r="B1704" s="1005" t="n">
        <v>5200</v>
      </c>
      <c r="C1704" s="1006" t="s">
        <v>670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0" t="str">
        <f aca="false">(IF($E1704&lt;&gt;0,$M$2,IF($L1704&lt;&gt;0,$M$2,"")))</f>
        <v/>
      </c>
      <c r="N1704" s="1069"/>
    </row>
    <row r="1705" customFormat="false" ht="15.75" hidden="false" customHeight="false" outlineLevel="0" collapsed="false">
      <c r="A1705" s="816" t="n">
        <v>505</v>
      </c>
      <c r="B1705" s="1008"/>
      <c r="C1705" s="1009" t="n">
        <v>5201</v>
      </c>
      <c r="D1705" s="1010" t="s">
        <v>671</v>
      </c>
      <c r="E1705" s="745" t="n">
        <f aca="false">F1705+G1705+H1705</f>
        <v>0</v>
      </c>
      <c r="F1705" s="812"/>
      <c r="G1705" s="800"/>
      <c r="H1705" s="1461"/>
      <c r="I1705" s="812"/>
      <c r="J1705" s="800"/>
      <c r="K1705" s="1461"/>
      <c r="L1705" s="745" t="n">
        <f aca="false">I1705+J1705+K1705</f>
        <v>0</v>
      </c>
      <c r="M1705" s="1460" t="str">
        <f aca="false">(IF($E1705&lt;&gt;0,$M$2,IF($L1705&lt;&gt;0,$M$2,"")))</f>
        <v/>
      </c>
      <c r="N1705" s="1069"/>
    </row>
    <row r="1706" customFormat="false" ht="15.75" hidden="false" customHeight="false" outlineLevel="0" collapsed="false">
      <c r="A1706" s="816" t="n">
        <v>510</v>
      </c>
      <c r="B1706" s="1008"/>
      <c r="C1706" s="1012" t="n">
        <v>5202</v>
      </c>
      <c r="D1706" s="1013" t="s">
        <v>672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false" customHeight="false" outlineLevel="0" collapsed="false">
      <c r="A1707" s="816" t="n">
        <v>515</v>
      </c>
      <c r="B1707" s="1008"/>
      <c r="C1707" s="1012" t="n">
        <v>5203</v>
      </c>
      <c r="D1707" s="1013" t="s">
        <v>673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false" customHeight="false" outlineLevel="0" collapsed="false">
      <c r="A1708" s="816" t="n">
        <v>520</v>
      </c>
      <c r="B1708" s="1008"/>
      <c r="C1708" s="1012" t="n">
        <v>5204</v>
      </c>
      <c r="D1708" s="1013" t="s">
        <v>674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false" customHeight="false" outlineLevel="0" collapsed="false">
      <c r="A1709" s="816" t="n">
        <v>525</v>
      </c>
      <c r="B1709" s="1008"/>
      <c r="C1709" s="1012" t="n">
        <v>5205</v>
      </c>
      <c r="D1709" s="1013" t="s">
        <v>675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false" customHeight="false" outlineLevel="0" collapsed="false">
      <c r="A1710" s="815" t="n">
        <v>635</v>
      </c>
      <c r="B1710" s="1008"/>
      <c r="C1710" s="1012" t="n">
        <v>5206</v>
      </c>
      <c r="D1710" s="1013" t="s">
        <v>676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false" customHeight="false" outlineLevel="0" collapsed="false">
      <c r="A1711" s="816" t="n">
        <v>640</v>
      </c>
      <c r="B1711" s="1008"/>
      <c r="C1711" s="1014" t="n">
        <v>5219</v>
      </c>
      <c r="D1711" s="1015" t="s">
        <v>677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false" customHeight="false" outlineLevel="0" collapsed="false">
      <c r="A1712" s="816" t="n">
        <v>645</v>
      </c>
      <c r="B1712" s="1005" t="n">
        <v>5300</v>
      </c>
      <c r="C1712" s="1006" t="s">
        <v>678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0" t="str">
        <f aca="false">(IF($E1712&lt;&gt;0,$M$2,IF($L1712&lt;&gt;0,$M$2,"")))</f>
        <v/>
      </c>
      <c r="N1712" s="1069"/>
    </row>
    <row r="1713" customFormat="false" ht="15.75" hidden="false" customHeight="false" outlineLevel="0" collapsed="false">
      <c r="A1713" s="816" t="n">
        <v>650</v>
      </c>
      <c r="B1713" s="1008"/>
      <c r="C1713" s="1009" t="n">
        <v>5301</v>
      </c>
      <c r="D1713" s="1010" t="s">
        <v>679</v>
      </c>
      <c r="E1713" s="745" t="n">
        <f aca="false">F1713+G1713+H1713</f>
        <v>0</v>
      </c>
      <c r="F1713" s="812"/>
      <c r="G1713" s="800"/>
      <c r="H1713" s="1461"/>
      <c r="I1713" s="812"/>
      <c r="J1713" s="800"/>
      <c r="K1713" s="1461"/>
      <c r="L1713" s="745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false" customHeight="false" outlineLevel="0" collapsed="false">
      <c r="A1714" s="815" t="n">
        <v>655</v>
      </c>
      <c r="B1714" s="1008"/>
      <c r="C1714" s="1014" t="n">
        <v>5309</v>
      </c>
      <c r="D1714" s="1015" t="s">
        <v>680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false" customHeight="false" outlineLevel="0" collapsed="false">
      <c r="A1715" s="815" t="n">
        <v>665</v>
      </c>
      <c r="B1715" s="1005" t="n">
        <v>5400</v>
      </c>
      <c r="C1715" s="1006" t="s">
        <v>681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false" customHeight="false" outlineLevel="0" collapsed="false">
      <c r="A1716" s="815" t="n">
        <v>675</v>
      </c>
      <c r="B1716" s="909" t="n">
        <v>5500</v>
      </c>
      <c r="C1716" s="974" t="s">
        <v>682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false" customHeight="false" outlineLevel="0" collapsed="false">
      <c r="A1717" s="815" t="n">
        <v>685</v>
      </c>
      <c r="B1717" s="1001"/>
      <c r="C1717" s="916" t="n">
        <v>5501</v>
      </c>
      <c r="D1717" s="946" t="s">
        <v>683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false" customHeight="false" outlineLevel="0" collapsed="false">
      <c r="A1718" s="816" t="n">
        <v>690</v>
      </c>
      <c r="B1718" s="1001"/>
      <c r="C1718" s="929" t="n">
        <v>5502</v>
      </c>
      <c r="D1718" s="930" t="s">
        <v>684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false" customHeight="false" outlineLevel="0" collapsed="false">
      <c r="A1719" s="816" t="n">
        <v>695</v>
      </c>
      <c r="B1719" s="1001"/>
      <c r="C1719" s="929" t="n">
        <v>5503</v>
      </c>
      <c r="D1719" s="1002" t="s">
        <v>685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false" customHeight="false" outlineLevel="0" collapsed="false">
      <c r="A1720" s="815" t="n">
        <v>700</v>
      </c>
      <c r="B1720" s="1001"/>
      <c r="C1720" s="921" t="n">
        <v>5504</v>
      </c>
      <c r="D1720" s="973" t="s">
        <v>686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false" customHeight="true" outlineLevel="0" collapsed="false">
      <c r="A1721" s="815" t="n">
        <v>710</v>
      </c>
      <c r="B1721" s="1005" t="n">
        <v>5700</v>
      </c>
      <c r="C1721" s="1016" t="s">
        <v>687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false" customHeight="false" outlineLevel="0" collapsed="false">
      <c r="A1722" s="816" t="n">
        <v>715</v>
      </c>
      <c r="B1722" s="1008"/>
      <c r="C1722" s="1009" t="n">
        <v>5701</v>
      </c>
      <c r="D1722" s="1010" t="s">
        <v>688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false" customHeight="false" outlineLevel="0" collapsed="false">
      <c r="A1723" s="816" t="n">
        <v>720</v>
      </c>
      <c r="B1723" s="1008"/>
      <c r="C1723" s="1017" t="n">
        <v>5702</v>
      </c>
      <c r="D1723" s="1018" t="s">
        <v>689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false" customHeight="false" outlineLevel="0" collapsed="false">
      <c r="A1724" s="816" t="n">
        <v>725</v>
      </c>
      <c r="B1724" s="928"/>
      <c r="C1724" s="1019" t="n">
        <v>4071</v>
      </c>
      <c r="D1724" s="1020" t="s">
        <v>690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false" customHeight="false" outlineLevel="0" collapsed="false">
      <c r="A1725" s="816" t="n">
        <v>730</v>
      </c>
      <c r="B1725" s="1274"/>
      <c r="C1725" s="1028" t="s">
        <v>691</v>
      </c>
      <c r="D1725" s="1028"/>
      <c r="E1725" s="1474"/>
      <c r="F1725" s="1474"/>
      <c r="G1725" s="1474"/>
      <c r="H1725" s="1474"/>
      <c r="I1725" s="1474"/>
      <c r="J1725" s="1474"/>
      <c r="K1725" s="1474"/>
      <c r="L1725" s="1475"/>
      <c r="M1725" s="1460" t="str">
        <f aca="false">(IF($E1725&lt;&gt;0,$M$2,IF($L1725&lt;&gt;0,$M$2,"")))</f>
        <v/>
      </c>
      <c r="N1725" s="1069"/>
    </row>
    <row r="1726" customFormat="false" ht="15.75" hidden="false" customHeight="false" outlineLevel="0" collapsed="false">
      <c r="A1726" s="816" t="n">
        <v>735</v>
      </c>
      <c r="B1726" s="1027" t="n">
        <v>98</v>
      </c>
      <c r="C1726" s="1028" t="s">
        <v>691</v>
      </c>
      <c r="D1726" s="1028"/>
      <c r="E1726" s="945" t="n">
        <f aca="false">F1726+G1726+H1726</f>
        <v>0</v>
      </c>
      <c r="F1726" s="1476"/>
      <c r="G1726" s="1477"/>
      <c r="H1726" s="1478"/>
      <c r="I1726" s="1202" t="n">
        <v>0</v>
      </c>
      <c r="J1726" s="1479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false" customHeight="false" outlineLevel="0" collapsed="false">
      <c r="A1727" s="816" t="n">
        <v>740</v>
      </c>
      <c r="B1727" s="1480"/>
      <c r="C1727" s="1481"/>
      <c r="D1727" s="1482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3" t="str">
        <f aca="false">LEFT(C1609,1)</f>
        <v>3</v>
      </c>
    </row>
    <row r="1728" customFormat="false" ht="15.75" hidden="false" customHeight="false" outlineLevel="0" collapsed="false">
      <c r="A1728" s="816" t="n">
        <v>745</v>
      </c>
      <c r="B1728" s="1484"/>
      <c r="C1728" s="687"/>
      <c r="D1728" s="1485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false" customHeight="false" outlineLevel="0" collapsed="false">
      <c r="A1729" s="815" t="n">
        <v>750</v>
      </c>
      <c r="B1729" s="1484"/>
      <c r="C1729" s="687"/>
      <c r="D1729" s="1485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6"/>
      <c r="C1730" s="1039" t="s">
        <v>572</v>
      </c>
      <c r="D1730" s="1487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93305</v>
      </c>
      <c r="F1730" s="1042" t="n">
        <f aca="false">SUM(F1612,F1615,F1621,F1629,F1630,F1648,F1652,F1658,F1661,F1662,F1663,F1664,F1668,F1677,F1683,F1684,F1685,F1686,F1693,F1697,F1698,F1699,F1700,F1703,F1704,F1712,F1715,F1716,F1721)+F1726</f>
        <v>93305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92681</v>
      </c>
      <c r="J1730" s="1043" t="n">
        <f aca="false">SUM(J1612,J1615,J1621,J1629,J1630,J1648,J1652,J1658,J1661,J1662,J1663,J1664,J1668,J1677,J1683,J1684,J1685,J1686,J1693,J1697,J1698,J1699,J1700,J1703,J1704,J1712,J1715,J1716,J1721)+J1726</f>
        <v>0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92681</v>
      </c>
      <c r="M1730" s="1488" t="n">
        <f aca="false">(IF($E1730&lt;&gt;0,$M$2,IF($L1730&lt;&gt;0,$M$2,"")))</f>
        <v>1</v>
      </c>
      <c r="N1730" s="1489"/>
    </row>
    <row r="1731" customFormat="false" ht="19.5" hidden="false" customHeight="false" outlineLevel="0" collapsed="false">
      <c r="A1731" s="816" t="n">
        <v>760</v>
      </c>
      <c r="B1731" s="1490" t="s">
        <v>926</v>
      </c>
      <c r="C1731" s="1491"/>
      <c r="L1731" s="1082"/>
      <c r="M1731" s="1488" t="n">
        <f aca="false">(IF($E1730&lt;&gt;0,$M$2,IF($L1730&lt;&gt;0,$M$2,"")))</f>
        <v>1</v>
      </c>
      <c r="N1731" s="1489"/>
    </row>
    <row r="1732" customFormat="false" ht="18.75" hidden="false" customHeight="false" outlineLevel="0" collapsed="false">
      <c r="A1732" s="815" t="n">
        <v>765</v>
      </c>
      <c r="B1732" s="1492"/>
      <c r="C1732" s="1492"/>
      <c r="D1732" s="1493"/>
      <c r="E1732" s="1492"/>
      <c r="F1732" s="1492"/>
      <c r="G1732" s="1492"/>
      <c r="H1732" s="1492"/>
      <c r="I1732" s="1492"/>
      <c r="J1732" s="1492"/>
      <c r="K1732" s="1492"/>
      <c r="L1732" s="1494"/>
      <c r="M1732" s="1488" t="n">
        <f aca="false">(IF($E1730&lt;&gt;0,$M$2,IF($L1730&lt;&gt;0,$M$2,"")))</f>
        <v>1</v>
      </c>
      <c r="N1732" s="1489"/>
    </row>
    <row r="1733" customFormat="false" ht="18.75" hidden="false" customHeight="false" outlineLevel="0" collapsed="false">
      <c r="A1733" s="815" t="n">
        <v>775</v>
      </c>
      <c r="B1733" s="1489"/>
      <c r="C1733" s="1489"/>
      <c r="D1733" s="1489"/>
      <c r="E1733" s="1489"/>
      <c r="F1733" s="1489"/>
      <c r="G1733" s="1489"/>
      <c r="H1733" s="1489"/>
      <c r="I1733" s="1489"/>
      <c r="J1733" s="1489"/>
      <c r="K1733" s="1489"/>
      <c r="L1733" s="1495"/>
      <c r="M1733" s="1496" t="n">
        <f aca="false">(IF(E1730&lt;&gt;0,$G$2,IF(L1730&lt;&gt;0,$G$2,"")))</f>
        <v>0</v>
      </c>
      <c r="N1733" s="1489"/>
    </row>
    <row r="1734" customFormat="false" ht="18.75" hidden="false" customHeight="false" outlineLevel="0" collapsed="false">
      <c r="A1734" s="816" t="n">
        <v>780</v>
      </c>
      <c r="B1734" s="1489"/>
      <c r="C1734" s="1489"/>
      <c r="D1734" s="1489"/>
      <c r="E1734" s="1489"/>
      <c r="F1734" s="1489"/>
      <c r="G1734" s="1489"/>
      <c r="H1734" s="1489"/>
      <c r="I1734" s="1489"/>
      <c r="J1734" s="1489"/>
      <c r="K1734" s="1489"/>
      <c r="L1734" s="1495"/>
      <c r="M1734" s="1496" t="n">
        <f aca="false">(IF(E1730&lt;&gt;0,$G$2,IF(L1730&lt;&gt;0,$G$2,"")))</f>
        <v>0</v>
      </c>
      <c r="N1734" s="1489"/>
    </row>
    <row r="1735" customFormat="false" ht="15.75" hidden="false" customHeight="false" outlineLevel="0" collapsed="false">
      <c r="A1735" s="816" t="n">
        <v>785</v>
      </c>
    </row>
    <row r="1736" customFormat="false" ht="15.75" hidden="false" customHeight="false" outlineLevel="0" collapsed="false">
      <c r="A1736" s="816" t="n">
        <v>790</v>
      </c>
    </row>
    <row r="1737" customFormat="false" ht="15.75" hidden="false" customHeight="false" outlineLevel="0" collapsed="false">
      <c r="A1737" s="816" t="n">
        <v>795</v>
      </c>
    </row>
    <row r="1738" customFormat="false" ht="15.75" hidden="false" customHeight="false" outlineLevel="0" collapsed="false">
      <c r="A1738" s="815" t="n">
        <v>805</v>
      </c>
    </row>
    <row r="1739" customFormat="false" ht="15.75" hidden="false" customHeight="false" outlineLevel="0" collapsed="false">
      <c r="A1739" s="816" t="n">
        <v>810</v>
      </c>
    </row>
    <row r="1740" customFormat="false" ht="15.75" hidden="false" customHeight="false" outlineLevel="0" collapsed="false">
      <c r="A1740" s="816" t="n">
        <v>815</v>
      </c>
    </row>
    <row r="1741" customFormat="false" ht="15.75" hidden="false" customHeight="false" outlineLevel="0" collapsed="false">
      <c r="A1741" s="824" t="n">
        <v>525</v>
      </c>
    </row>
    <row r="1742" customFormat="false" ht="15.75" hidden="false" customHeight="false" outlineLevel="0" collapsed="false">
      <c r="A1742" s="815" t="n">
        <v>820</v>
      </c>
    </row>
    <row r="1743" customFormat="false" ht="15.75" hidden="false" customHeight="false" outlineLevel="0" collapsed="false">
      <c r="A1743" s="816" t="n">
        <v>821</v>
      </c>
    </row>
    <row r="1744" customFormat="false" ht="15.75" hidden="false" customHeight="false" outlineLevel="0" collapsed="false">
      <c r="A1744" s="816" t="n">
        <v>822</v>
      </c>
    </row>
    <row r="1745" customFormat="false" ht="15.75" hidden="false" customHeight="false" outlineLevel="0" collapsed="false">
      <c r="A1745" s="816" t="n">
        <v>823</v>
      </c>
    </row>
    <row r="1746" customFormat="false" ht="15.75" hidden="false" customHeight="false" outlineLevel="0" collapsed="false">
      <c r="A1746" s="816" t="n">
        <v>825</v>
      </c>
    </row>
    <row r="1747" customFormat="false" ht="15.75" hidden="false" customHeight="false" outlineLevel="0" collapsed="false">
      <c r="A1747" s="816"/>
    </row>
    <row r="1748" customFormat="false" ht="15.75" hidden="false" customHeight="false" outlineLevel="0" collapsed="false">
      <c r="A1748" s="816"/>
    </row>
    <row r="1749" customFormat="false" ht="15.75" hidden="false" customHeight="false" outlineLevel="0" collapsed="false">
      <c r="A1749" s="816"/>
    </row>
    <row r="1750" customFormat="false" ht="15.75" hidden="false" customHeight="false" outlineLevel="0" collapsed="false">
      <c r="A1750" s="816"/>
    </row>
    <row r="1751" customFormat="false" ht="15.75" hidden="false" customHeight="false" outlineLevel="0" collapsed="false">
      <c r="A1751" s="816"/>
    </row>
    <row r="1752" customFormat="false" ht="15.75" hidden="false" customHeight="false" outlineLevel="0" collapsed="false">
      <c r="A1752" s="816"/>
    </row>
    <row r="1753" customFormat="false" ht="15.75" hidden="false" customHeight="false" outlineLevel="0" collapsed="false">
      <c r="A1753" s="816"/>
    </row>
    <row r="1754" customFormat="false" ht="15.75" hidden="false" customHeight="false" outlineLevel="0" collapsed="false">
      <c r="A1754" s="816"/>
    </row>
    <row r="1755" customFormat="false" ht="15.75" hidden="false" customHeight="false" outlineLevel="0" collapsed="false">
      <c r="A1755" s="816"/>
    </row>
    <row r="1756" customFormat="false" ht="15.75" hidden="false" customHeight="false" outlineLevel="0" collapsed="false">
      <c r="A1756" s="816"/>
    </row>
    <row r="1757" customFormat="false" ht="15.75" hidden="false" customHeight="false" outlineLevel="0" collapsed="false">
      <c r="A1757" s="816"/>
    </row>
    <row r="1758" customFormat="false" ht="15.75" hidden="false" customHeight="false" outlineLevel="0" collapsed="false">
      <c r="A1758" s="816"/>
    </row>
    <row r="1759" customFormat="false" ht="15.75" hidden="false" customHeight="false" outlineLevel="0" collapsed="false">
      <c r="A1759" s="816"/>
    </row>
    <row r="1760" customFormat="false" ht="15.75" hidden="false" customHeight="false" outlineLevel="0" collapsed="false">
      <c r="A1760" s="816"/>
    </row>
    <row r="1761" customFormat="false" ht="15.75" hidden="false" customHeight="false" outlineLevel="0" collapsed="false">
      <c r="A1761" s="821"/>
    </row>
    <row r="1762" customFormat="false" ht="15.75" hidden="false" customHeight="false" outlineLevel="0" collapsed="false">
      <c r="A1762" s="821" t="n">
        <v>905</v>
      </c>
    </row>
    <row r="1763" customFormat="false" ht="15.75" hidden="false" customHeight="false" outlineLevel="0" collapsed="false">
      <c r="A1763" s="821" t="n">
        <v>906</v>
      </c>
    </row>
  </sheetData>
  <sheetProtection sheet="true" password="81b0" objects="true" scenarios="true"/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2">
      <formula>0</formula>
    </cfRule>
  </conditionalFormatting>
  <conditionalFormatting sqref="E763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63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90">
    <cfRule type="cellIs" priority="74" operator="equal" aboveAverage="0" equalAverage="0" bottom="0" percent="0" rank="0" text="" dxfId="109">
      <formula>0</formula>
    </cfRule>
  </conditionalFormatting>
  <conditionalFormatting sqref="D770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1">
      <formula>0</formula>
    </cfRule>
  </conditionalFormatting>
  <conditionalFormatting sqref="C768">
    <cfRule type="cellIs" priority="77" operator="notEqual" aboveAverage="0" equalAverage="0" bottom="0" percent="0" rank="0" text="" dxfId="112">
      <formula>0</formula>
    </cfRule>
  </conditionalFormatting>
  <conditionalFormatting sqref="D769">
    <cfRule type="cellIs" priority="78" operator="notEqual" aboveAverage="0" equalAverage="0" bottom="0" percent="0" rank="0" text="" dxfId="113">
      <formula>0</formula>
    </cfRule>
  </conditionalFormatting>
  <conditionalFormatting sqref="D768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5">
      <formula>0</formula>
    </cfRule>
  </conditionalFormatting>
  <conditionalFormatting sqref="E903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903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30">
    <cfRule type="cellIs" priority="87" operator="equal" aboveAverage="0" equalAverage="0" bottom="0" percent="0" rank="0" text="" dxfId="122">
      <formula>0</formula>
    </cfRule>
  </conditionalFormatting>
  <conditionalFormatting sqref="D910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4">
      <formula>0</formula>
    </cfRule>
  </conditionalFormatting>
  <conditionalFormatting sqref="C908">
    <cfRule type="cellIs" priority="90" operator="notEqual" aboveAverage="0" equalAverage="0" bottom="0" percent="0" rank="0" text="" dxfId="125">
      <formula>0</formula>
    </cfRule>
  </conditionalFormatting>
  <conditionalFormatting sqref="D909">
    <cfRule type="cellIs" priority="91" operator="notEqual" aboveAverage="0" equalAverage="0" bottom="0" percent="0" rank="0" text="" dxfId="126">
      <formula>0</formula>
    </cfRule>
  </conditionalFormatting>
  <conditionalFormatting sqref="D908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28">
      <formula>0</formula>
    </cfRule>
  </conditionalFormatting>
  <conditionalFormatting sqref="E1043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43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70">
    <cfRule type="cellIs" priority="100" operator="equal" aboveAverage="0" equalAverage="0" bottom="0" percent="0" rank="0" text="" dxfId="135">
      <formula>0</formula>
    </cfRule>
  </conditionalFormatting>
  <conditionalFormatting sqref="D1050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37">
      <formula>0</formula>
    </cfRule>
  </conditionalFormatting>
  <conditionalFormatting sqref="C1048">
    <cfRule type="cellIs" priority="103" operator="notEqual" aboveAverage="0" equalAverage="0" bottom="0" percent="0" rank="0" text="" dxfId="138">
      <formula>0</formula>
    </cfRule>
  </conditionalFormatting>
  <conditionalFormatting sqref="D1049">
    <cfRule type="cellIs" priority="104" operator="notEqual" aboveAverage="0" equalAverage="0" bottom="0" percent="0" rank="0" text="" dxfId="139">
      <formula>0</formula>
    </cfRule>
  </conditionalFormatting>
  <conditionalFormatting sqref="D1048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1">
      <formula>0</formula>
    </cfRule>
  </conditionalFormatting>
  <conditionalFormatting sqref="E1183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83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310">
    <cfRule type="cellIs" priority="113" operator="equal" aboveAverage="0" equalAverage="0" bottom="0" percent="0" rank="0" text="" dxfId="148">
      <formula>0</formula>
    </cfRule>
  </conditionalFormatting>
  <conditionalFormatting sqref="D1190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0">
      <formula>0</formula>
    </cfRule>
  </conditionalFormatting>
  <conditionalFormatting sqref="C1188">
    <cfRule type="cellIs" priority="116" operator="notEqual" aboveAverage="0" equalAverage="0" bottom="0" percent="0" rank="0" text="" dxfId="151">
      <formula>0</formula>
    </cfRule>
  </conditionalFormatting>
  <conditionalFormatting sqref="D1189">
    <cfRule type="cellIs" priority="117" operator="notEqual" aboveAverage="0" equalAverage="0" bottom="0" percent="0" rank="0" text="" dxfId="152">
      <formula>0</formula>
    </cfRule>
  </conditionalFormatting>
  <conditionalFormatting sqref="D1188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4">
      <formula>0</formula>
    </cfRule>
  </conditionalFormatting>
  <conditionalFormatting sqref="E1323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23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50">
    <cfRule type="cellIs" priority="126" operator="equal" aboveAverage="0" equalAverage="0" bottom="0" percent="0" rank="0" text="" dxfId="161">
      <formula>0</formula>
    </cfRule>
  </conditionalFormatting>
  <conditionalFormatting sqref="D1330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3">
      <formula>0</formula>
    </cfRule>
  </conditionalFormatting>
  <conditionalFormatting sqref="C1328">
    <cfRule type="cellIs" priority="129" operator="notEqual" aboveAverage="0" equalAverage="0" bottom="0" percent="0" rank="0" text="" dxfId="164">
      <formula>0</formula>
    </cfRule>
  </conditionalFormatting>
  <conditionalFormatting sqref="D1329">
    <cfRule type="cellIs" priority="130" operator="notEqual" aboveAverage="0" equalAverage="0" bottom="0" percent="0" rank="0" text="" dxfId="165">
      <formula>0</formula>
    </cfRule>
  </conditionalFormatting>
  <conditionalFormatting sqref="D1328">
    <cfRule type="cellIs" priority="131" operator="notEqual" aboveAverage="0" equalAverage="0" bottom="0" percent="0" rank="0" text="" dxfId="166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67">
      <formula>0</formula>
    </cfRule>
  </conditionalFormatting>
  <conditionalFormatting sqref="E1463">
    <cfRule type="cellIs" priority="133" operator="equal" aboveAverage="0" equalAverage="0" bottom="0" percent="0" rank="0" text="" dxfId="168">
      <formula>98</formula>
    </cfRule>
    <cfRule type="cellIs" priority="134" operator="equal" aboveAverage="0" equalAverage="0" bottom="0" percent="0" rank="0" text="" dxfId="169">
      <formula>96</formula>
    </cfRule>
    <cfRule type="cellIs" priority="135" operator="equal" aboveAverage="0" equalAverage="0" bottom="0" percent="0" rank="0" text="" dxfId="170">
      <formula>42</formula>
    </cfRule>
  </conditionalFormatting>
  <conditionalFormatting sqref="F1463">
    <cfRule type="cellIs" priority="136" operator="equal" aboveAverage="0" equalAverage="0" bottom="0" percent="0" rank="0" text="" dxfId="171">
      <formula>"ЧУЖДИ СРЕДСТВА"</formula>
    </cfRule>
    <cfRule type="cellIs" priority="137" operator="equal" aboveAverage="0" equalAverage="0" bottom="0" percent="0" rank="0" text="" dxfId="172">
      <formula>"СЕС - ДМП"</formula>
    </cfRule>
    <cfRule type="cellIs" priority="138" operator="equal" aboveAverage="0" equalAverage="0" bottom="0" percent="0" rank="0" text="" dxfId="173">
      <formula>"СЕС - РА"</formula>
    </cfRule>
  </conditionalFormatting>
  <conditionalFormatting sqref="D1590">
    <cfRule type="cellIs" priority="139" operator="equal" aboveAverage="0" equalAverage="0" bottom="0" percent="0" rank="0" text="" dxfId="174">
      <formula>0</formula>
    </cfRule>
  </conditionalFormatting>
  <conditionalFormatting sqref="D1470">
    <cfRule type="cellIs" priority="140" operator="notEqual" aboveAverage="0" equalAverage="0" bottom="0" percent="0" rank="0" text="" dxfId="175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6">
      <formula>0</formula>
    </cfRule>
  </conditionalFormatting>
  <conditionalFormatting sqref="C1468">
    <cfRule type="cellIs" priority="142" operator="notEqual" aboveAverage="0" equalAverage="0" bottom="0" percent="0" rank="0" text="" dxfId="177">
      <formula>0</formula>
    </cfRule>
  </conditionalFormatting>
  <conditionalFormatting sqref="D1469">
    <cfRule type="cellIs" priority="143" operator="notEqual" aboveAverage="0" equalAverage="0" bottom="0" percent="0" rank="0" text="" dxfId="178">
      <formula>0</formula>
    </cfRule>
  </conditionalFormatting>
  <conditionalFormatting sqref="D1468">
    <cfRule type="cellIs" priority="144" operator="notEqual" aboveAverage="0" equalAverage="0" bottom="0" percent="0" rank="0" text="" dxfId="179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0">
      <formula>0</formula>
    </cfRule>
  </conditionalFormatting>
  <conditionalFormatting sqref="E1603">
    <cfRule type="cellIs" priority="146" operator="equal" aboveAverage="0" equalAverage="0" bottom="0" percent="0" rank="0" text="" dxfId="181">
      <formula>98</formula>
    </cfRule>
    <cfRule type="cellIs" priority="147" operator="equal" aboveAverage="0" equalAverage="0" bottom="0" percent="0" rank="0" text="" dxfId="182">
      <formula>96</formula>
    </cfRule>
    <cfRule type="cellIs" priority="148" operator="equal" aboveAverage="0" equalAverage="0" bottom="0" percent="0" rank="0" text="" dxfId="183">
      <formula>42</formula>
    </cfRule>
  </conditionalFormatting>
  <conditionalFormatting sqref="F1603">
    <cfRule type="cellIs" priority="149" operator="equal" aboveAverage="0" equalAverage="0" bottom="0" percent="0" rank="0" text="" dxfId="184">
      <formula>"ЧУЖДИ СРЕДСТВА"</formula>
    </cfRule>
    <cfRule type="cellIs" priority="150" operator="equal" aboveAverage="0" equalAverage="0" bottom="0" percent="0" rank="0" text="" dxfId="185">
      <formula>"СЕС - ДМП"</formula>
    </cfRule>
    <cfRule type="cellIs" priority="151" operator="equal" aboveAverage="0" equalAverage="0" bottom="0" percent="0" rank="0" text="" dxfId="186">
      <formula>"СЕС - РА"</formula>
    </cfRule>
  </conditionalFormatting>
  <conditionalFormatting sqref="D1730">
    <cfRule type="cellIs" priority="152" operator="equal" aboveAverage="0" equalAverage="0" bottom="0" percent="0" rank="0" text="" dxfId="187">
      <formula>0</formula>
    </cfRule>
  </conditionalFormatting>
  <conditionalFormatting sqref="D1610">
    <cfRule type="cellIs" priority="153" operator="notEqual" aboveAverage="0" equalAverage="0" bottom="0" percent="0" rank="0" text="" dxfId="188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89">
      <formula>0</formula>
    </cfRule>
  </conditionalFormatting>
  <conditionalFormatting sqref="C1608">
    <cfRule type="cellIs" priority="155" operator="notEqual" aboveAverage="0" equalAverage="0" bottom="0" percent="0" rank="0" text="" dxfId="190">
      <formula>0</formula>
    </cfRule>
  </conditionalFormatting>
  <conditionalFormatting sqref="D1609">
    <cfRule type="cellIs" priority="156" operator="notEqual" aboveAverage="0" equalAverage="0" bottom="0" percent="0" rank="0" text="" dxfId="191">
      <formula>0</formula>
    </cfRule>
  </conditionalFormatting>
  <conditionalFormatting sqref="D1608">
    <cfRule type="cellIs" priority="157" operator="notEqual" aboveAverage="0" equalAverage="0" bottom="0" percent="0" rank="0" text="" dxfId="192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36</v>
      </c>
      <c r="B1" s="1498" t="s">
        <v>937</v>
      </c>
      <c r="C1" s="1498"/>
    </row>
    <row r="2" customFormat="false" ht="31.5" hidden="false" customHeight="true" outlineLevel="0" collapsed="false">
      <c r="A2" s="1499" t="n">
        <v>0</v>
      </c>
      <c r="B2" s="1500" t="s">
        <v>938</v>
      </c>
      <c r="C2" s="1501" t="s">
        <v>939</v>
      </c>
    </row>
    <row r="3" customFormat="false" ht="35.25" hidden="false" customHeight="true" outlineLevel="0" collapsed="false">
      <c r="A3" s="1499" t="n">
        <v>33</v>
      </c>
      <c r="B3" s="1500" t="s">
        <v>940</v>
      </c>
      <c r="C3" s="1502" t="s">
        <v>941</v>
      </c>
    </row>
    <row r="4" customFormat="false" ht="35.25" hidden="false" customHeight="true" outlineLevel="0" collapsed="false">
      <c r="A4" s="1499" t="n">
        <v>42</v>
      </c>
      <c r="B4" s="1500" t="s">
        <v>942</v>
      </c>
      <c r="C4" s="1503" t="s">
        <v>943</v>
      </c>
    </row>
    <row r="5" customFormat="false" ht="19.5" hidden="false" customHeight="false" outlineLevel="0" collapsed="false">
      <c r="A5" s="1499" t="n">
        <v>96</v>
      </c>
      <c r="B5" s="1500" t="s">
        <v>944</v>
      </c>
      <c r="C5" s="1503" t="s">
        <v>945</v>
      </c>
    </row>
    <row r="6" customFormat="false" ht="19.5" hidden="false" customHeight="false" outlineLevel="0" collapsed="false">
      <c r="A6" s="1499" t="n">
        <v>97</v>
      </c>
      <c r="B6" s="1500" t="s">
        <v>946</v>
      </c>
      <c r="C6" s="1503" t="s">
        <v>947</v>
      </c>
    </row>
    <row r="7" customFormat="false" ht="19.5" hidden="false" customHeight="false" outlineLevel="0" collapsed="false">
      <c r="A7" s="1499" t="n">
        <v>98</v>
      </c>
      <c r="B7" s="1500" t="s">
        <v>948</v>
      </c>
      <c r="C7" s="1503" t="s">
        <v>94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36</v>
      </c>
      <c r="B10" s="1498" t="s">
        <v>950</v>
      </c>
      <c r="C10" s="1498"/>
    </row>
    <row r="11" customFormat="false" ht="14.25" hidden="false" customHeight="false" outlineLevel="0" collapsed="false">
      <c r="A11" s="1507"/>
      <c r="B11" s="1507" t="s">
        <v>951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52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53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54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55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56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57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58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9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60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61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62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63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64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65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66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67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68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9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70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71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72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73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74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75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76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77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78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9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80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81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82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83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84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85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86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87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88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9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90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91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92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93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94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95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96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97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98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9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1000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1001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1002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1003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1004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1005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1006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1007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08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9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10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11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12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13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14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15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16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17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18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9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933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20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21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22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34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23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935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24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25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26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7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8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9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30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31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32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33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34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35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36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7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38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9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921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40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41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42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43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44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45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46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7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8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9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50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51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52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53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54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55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56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7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8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9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60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61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62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63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64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65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66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7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8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9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70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71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72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73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74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75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6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7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8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9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80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81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82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929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83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84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85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6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7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930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8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9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90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91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92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93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94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5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6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7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8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931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9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100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101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102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3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4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5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927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6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7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8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9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10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11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12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3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4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5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6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7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8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9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20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21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22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23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4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5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6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7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8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9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30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31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32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33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4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5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6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7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8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9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40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41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42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43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4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5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6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7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8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9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50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51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52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53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4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5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6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7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8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9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60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61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62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63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4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5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6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7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8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9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70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71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72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73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4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5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6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7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8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9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80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81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82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83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4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5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6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7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8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9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90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91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92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93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4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5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6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7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8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9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200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201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202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03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4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5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6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7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8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9</v>
      </c>
      <c r="C277" s="1508" t="n">
        <v>9998</v>
      </c>
    </row>
    <row r="282" customFormat="false" ht="14.25" hidden="false" customHeight="false" outlineLevel="0" collapsed="false">
      <c r="A282" s="1498" t="s">
        <v>936</v>
      </c>
      <c r="B282" s="1498" t="s">
        <v>1210</v>
      </c>
    </row>
    <row r="283" customFormat="false" ht="14.25" hidden="false" customHeight="false" outlineLevel="0" collapsed="false">
      <c r="A283" s="1520" t="s">
        <v>1211</v>
      </c>
      <c r="B283" s="1521"/>
      <c r="C283" s="1521"/>
    </row>
    <row r="284" customFormat="false" ht="14.25" hidden="false" customHeight="false" outlineLevel="0" collapsed="false">
      <c r="A284" s="1520" t="s">
        <v>1212</v>
      </c>
      <c r="B284" s="1521"/>
      <c r="C284" s="1521"/>
    </row>
    <row r="285" customFormat="false" ht="14.25" hidden="false" customHeight="false" outlineLevel="0" collapsed="false">
      <c r="A285" s="1522" t="s">
        <v>1213</v>
      </c>
      <c r="B285" s="1523" t="s">
        <v>1214</v>
      </c>
      <c r="C285" s="1523" t="s">
        <v>1212</v>
      </c>
    </row>
    <row r="286" customFormat="false" ht="14.25" hidden="false" customHeight="false" outlineLevel="0" collapsed="false">
      <c r="A286" s="1522" t="s">
        <v>1215</v>
      </c>
      <c r="B286" s="1523" t="s">
        <v>1216</v>
      </c>
      <c r="C286" s="1523" t="s">
        <v>1212</v>
      </c>
    </row>
    <row r="287" customFormat="false" ht="14.25" hidden="false" customHeight="false" outlineLevel="0" collapsed="false">
      <c r="A287" s="1522" t="s">
        <v>1217</v>
      </c>
      <c r="B287" s="1523" t="s">
        <v>1218</v>
      </c>
      <c r="C287" s="1523" t="s">
        <v>1212</v>
      </c>
    </row>
    <row r="288" customFormat="false" ht="14.25" hidden="false" customHeight="false" outlineLevel="0" collapsed="false">
      <c r="A288" s="1522" t="s">
        <v>919</v>
      </c>
      <c r="B288" s="1523" t="s">
        <v>1219</v>
      </c>
      <c r="C288" s="1523" t="s">
        <v>1212</v>
      </c>
    </row>
    <row r="289" customFormat="false" ht="14.25" hidden="false" customHeight="false" outlineLevel="0" collapsed="false">
      <c r="A289" s="1522" t="s">
        <v>1220</v>
      </c>
      <c r="B289" s="1523" t="s">
        <v>1221</v>
      </c>
      <c r="C289" s="1523" t="s">
        <v>1212</v>
      </c>
    </row>
    <row r="290" customFormat="false" ht="14.25" hidden="false" customHeight="false" outlineLevel="0" collapsed="false">
      <c r="A290" s="1522" t="s">
        <v>1222</v>
      </c>
      <c r="B290" s="1523" t="s">
        <v>1223</v>
      </c>
      <c r="C290" s="1523" t="s">
        <v>1212</v>
      </c>
    </row>
    <row r="291" customFormat="false" ht="14.25" hidden="false" customHeight="false" outlineLevel="0" collapsed="false">
      <c r="A291" s="1522" t="s">
        <v>1224</v>
      </c>
      <c r="B291" s="1523" t="s">
        <v>1225</v>
      </c>
      <c r="C291" s="1523" t="s">
        <v>1212</v>
      </c>
    </row>
    <row r="292" customFormat="false" ht="14.25" hidden="false" customHeight="false" outlineLevel="0" collapsed="false">
      <c r="A292" s="1522" t="s">
        <v>1226</v>
      </c>
      <c r="B292" s="1523" t="s">
        <v>1227</v>
      </c>
      <c r="C292" s="1523" t="s">
        <v>1212</v>
      </c>
    </row>
    <row r="293" customFormat="false" ht="14.25" hidden="false" customHeight="false" outlineLevel="0" collapsed="false">
      <c r="A293" s="1522" t="s">
        <v>928</v>
      </c>
      <c r="B293" s="1523" t="s">
        <v>1228</v>
      </c>
      <c r="C293" s="1523" t="s">
        <v>1212</v>
      </c>
    </row>
    <row r="294" customFormat="false" ht="14.25" hidden="false" customHeight="false" outlineLevel="0" collapsed="false">
      <c r="A294" s="1522" t="s">
        <v>1229</v>
      </c>
      <c r="B294" s="1523" t="s">
        <v>1230</v>
      </c>
      <c r="C294" s="1523" t="s">
        <v>1212</v>
      </c>
    </row>
    <row r="295" customFormat="false" ht="14.25" hidden="false" customHeight="false" outlineLevel="0" collapsed="false">
      <c r="A295" s="1522" t="s">
        <v>932</v>
      </c>
      <c r="B295" s="1523" t="s">
        <v>1231</v>
      </c>
      <c r="C295" s="1523" t="s">
        <v>1212</v>
      </c>
    </row>
    <row r="296" customFormat="false" ht="14.25" hidden="false" customHeight="false" outlineLevel="0" collapsed="false">
      <c r="A296" s="1522" t="s">
        <v>1232</v>
      </c>
      <c r="B296" s="1523" t="n">
        <v>98315</v>
      </c>
      <c r="C296" s="1523" t="s">
        <v>1212</v>
      </c>
    </row>
    <row r="297" customFormat="false" ht="14.25" hidden="false" customHeight="false" outlineLevel="0" collapsed="false">
      <c r="A297" s="1520" t="s">
        <v>1233</v>
      </c>
      <c r="B297" s="1524"/>
      <c r="C297" s="1524"/>
    </row>
    <row r="298" customFormat="false" ht="14.25" hidden="false" customHeight="false" outlineLevel="0" collapsed="false">
      <c r="A298" s="1522" t="s">
        <v>1234</v>
      </c>
      <c r="B298" s="1523" t="s">
        <v>1235</v>
      </c>
      <c r="C298" s="1523" t="s">
        <v>1233</v>
      </c>
    </row>
    <row r="299" customFormat="false" ht="14.25" hidden="false" customHeight="false" outlineLevel="0" collapsed="false">
      <c r="A299" s="1522" t="s">
        <v>1236</v>
      </c>
      <c r="B299" s="1523" t="s">
        <v>1237</v>
      </c>
      <c r="C299" s="1523" t="s">
        <v>1233</v>
      </c>
    </row>
    <row r="300" customFormat="false" ht="14.25" hidden="false" customHeight="false" outlineLevel="0" collapsed="false">
      <c r="A300" s="1522" t="s">
        <v>1238</v>
      </c>
      <c r="B300" s="1523" t="s">
        <v>1239</v>
      </c>
      <c r="C300" s="1523" t="s">
        <v>1233</v>
      </c>
    </row>
    <row r="301" customFormat="false" ht="14.25" hidden="false" customHeight="false" outlineLevel="0" collapsed="false">
      <c r="A301" s="1522" t="s">
        <v>1240</v>
      </c>
      <c r="B301" s="1523" t="s">
        <v>1241</v>
      </c>
      <c r="C301" s="1523" t="s">
        <v>1233</v>
      </c>
    </row>
    <row r="302" customFormat="false" ht="14.25" hidden="false" customHeight="false" outlineLevel="0" collapsed="false">
      <c r="A302" s="1522" t="s">
        <v>1242</v>
      </c>
      <c r="B302" s="1523" t="s">
        <v>1243</v>
      </c>
      <c r="C302" s="1523" t="s">
        <v>1233</v>
      </c>
    </row>
    <row r="303" customFormat="false" ht="14.25" hidden="false" customHeight="false" outlineLevel="0" collapsed="false">
      <c r="A303" s="1522" t="s">
        <v>1244</v>
      </c>
      <c r="B303" s="1523" t="s">
        <v>1245</v>
      </c>
      <c r="C303" s="1523" t="s">
        <v>1233</v>
      </c>
    </row>
    <row r="304" customFormat="false" ht="14.25" hidden="false" customHeight="false" outlineLevel="0" collapsed="false">
      <c r="A304" s="1522" t="s">
        <v>1246</v>
      </c>
      <c r="B304" s="1523" t="s">
        <v>1247</v>
      </c>
      <c r="C304" s="1523" t="s">
        <v>1233</v>
      </c>
    </row>
    <row r="305" customFormat="false" ht="14.25" hidden="false" customHeight="false" outlineLevel="0" collapsed="false">
      <c r="A305" s="1522" t="s">
        <v>1248</v>
      </c>
      <c r="B305" s="1523" t="s">
        <v>1249</v>
      </c>
      <c r="C305" s="1523" t="s">
        <v>1233</v>
      </c>
    </row>
    <row r="306" customFormat="false" ht="14.25" hidden="false" customHeight="false" outlineLevel="0" collapsed="false">
      <c r="A306" s="1520" t="s">
        <v>1250</v>
      </c>
      <c r="B306" s="1523"/>
      <c r="C306" s="1523"/>
    </row>
    <row r="307" customFormat="false" ht="14.25" hidden="false" customHeight="false" outlineLevel="0" collapsed="false">
      <c r="A307" s="1522" t="s">
        <v>1251</v>
      </c>
      <c r="B307" s="1523" t="s">
        <v>1252</v>
      </c>
      <c r="C307" s="1523" t="s">
        <v>1250</v>
      </c>
    </row>
    <row r="308" customFormat="false" ht="14.25" hidden="false" customHeight="false" outlineLevel="0" collapsed="false">
      <c r="A308" s="1522" t="s">
        <v>1253</v>
      </c>
      <c r="B308" s="1523" t="s">
        <v>1254</v>
      </c>
      <c r="C308" s="1523" t="s">
        <v>1250</v>
      </c>
    </row>
    <row r="309" customFormat="false" ht="14.25" hidden="false" customHeight="false" outlineLevel="0" collapsed="false">
      <c r="A309" s="1522" t="s">
        <v>1255</v>
      </c>
      <c r="B309" s="1523" t="s">
        <v>1256</v>
      </c>
      <c r="C309" s="1523" t="s">
        <v>1250</v>
      </c>
    </row>
    <row r="310" customFormat="false" ht="14.25" hidden="false" customHeight="false" outlineLevel="0" collapsed="false">
      <c r="A310" s="1522" t="s">
        <v>1257</v>
      </c>
      <c r="B310" s="1523" t="s">
        <v>1258</v>
      </c>
      <c r="C310" s="1523" t="s">
        <v>1250</v>
      </c>
    </row>
    <row r="311" customFormat="false" ht="14.25" hidden="false" customHeight="false" outlineLevel="0" collapsed="false">
      <c r="A311" s="1522" t="s">
        <v>1259</v>
      </c>
      <c r="B311" s="1523" t="s">
        <v>1260</v>
      </c>
      <c r="C311" s="1523" t="s">
        <v>1250</v>
      </c>
    </row>
    <row r="312" customFormat="false" ht="14.25" hidden="false" customHeight="false" outlineLevel="0" collapsed="false">
      <c r="A312" s="1522" t="s">
        <v>1261</v>
      </c>
      <c r="B312" s="1523" t="s">
        <v>1262</v>
      </c>
      <c r="C312" s="1523" t="s">
        <v>1250</v>
      </c>
    </row>
    <row r="313" customFormat="false" ht="14.25" hidden="false" customHeight="false" outlineLevel="0" collapsed="false">
      <c r="A313" s="1522" t="s">
        <v>1263</v>
      </c>
      <c r="B313" s="1523" t="s">
        <v>1264</v>
      </c>
      <c r="C313" s="1523" t="s">
        <v>1250</v>
      </c>
    </row>
    <row r="314" customFormat="false" ht="14.25" hidden="false" customHeight="false" outlineLevel="0" collapsed="false">
      <c r="A314" s="1522" t="s">
        <v>1265</v>
      </c>
      <c r="B314" s="1523" t="s">
        <v>1266</v>
      </c>
      <c r="C314" s="1523" t="s">
        <v>1250</v>
      </c>
    </row>
    <row r="315" customFormat="false" ht="14.25" hidden="false" customHeight="false" outlineLevel="0" collapsed="false">
      <c r="A315" s="1522" t="s">
        <v>1267</v>
      </c>
      <c r="B315" s="1523" t="s">
        <v>1268</v>
      </c>
      <c r="C315" s="1523" t="s">
        <v>1250</v>
      </c>
    </row>
    <row r="316" customFormat="false" ht="14.25" hidden="false" customHeight="false" outlineLevel="0" collapsed="false">
      <c r="A316" s="1522" t="s">
        <v>1269</v>
      </c>
      <c r="B316" s="1523" t="s">
        <v>1270</v>
      </c>
      <c r="C316" s="1523" t="s">
        <v>1250</v>
      </c>
    </row>
    <row r="317" customFormat="false" ht="14.25" hidden="false" customHeight="false" outlineLevel="0" collapsed="false">
      <c r="A317" s="1522" t="s">
        <v>1271</v>
      </c>
      <c r="B317" s="1523" t="s">
        <v>1272</v>
      </c>
      <c r="C317" s="1523" t="s">
        <v>1250</v>
      </c>
    </row>
    <row r="318" customFormat="false" ht="14.25" hidden="false" customHeight="false" outlineLevel="0" collapsed="false">
      <c r="A318" s="1522" t="s">
        <v>1273</v>
      </c>
      <c r="B318" s="1523" t="s">
        <v>1274</v>
      </c>
      <c r="C318" s="1523" t="s">
        <v>1250</v>
      </c>
    </row>
    <row r="319" customFormat="false" ht="14.25" hidden="false" customHeight="false" outlineLevel="0" collapsed="false">
      <c r="A319" s="1522" t="s">
        <v>1275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36</v>
      </c>
      <c r="B322" s="1498" t="s">
        <v>1276</v>
      </c>
    </row>
    <row r="323" customFormat="false" ht="15.75" hidden="false" customHeight="false" outlineLevel="0" collapsed="false">
      <c r="B323" s="1497" t="s">
        <v>1277</v>
      </c>
    </row>
    <row r="324" customFormat="false" ht="20.25" hidden="false" customHeight="false" outlineLevel="0" collapsed="false">
      <c r="B324" s="1497" t="s">
        <v>1278</v>
      </c>
    </row>
    <row r="325" customFormat="false" ht="16.5" hidden="false" customHeight="false" outlineLevel="0" collapsed="false">
      <c r="A325" s="1525" t="s">
        <v>1279</v>
      </c>
      <c r="B325" s="1526" t="s">
        <v>1280</v>
      </c>
    </row>
    <row r="326" customFormat="false" ht="16.5" hidden="false" customHeight="false" outlineLevel="0" collapsed="false">
      <c r="A326" s="1527" t="s">
        <v>1281</v>
      </c>
      <c r="B326" s="1528" t="s">
        <v>1282</v>
      </c>
    </row>
    <row r="327" customFormat="false" ht="16.5" hidden="false" customHeight="false" outlineLevel="0" collapsed="false">
      <c r="A327" s="1527" t="s">
        <v>1283</v>
      </c>
      <c r="B327" s="1529" t="s">
        <v>1284</v>
      </c>
    </row>
    <row r="328" customFormat="false" ht="16.5" hidden="false" customHeight="false" outlineLevel="0" collapsed="false">
      <c r="A328" s="1527" t="s">
        <v>1285</v>
      </c>
      <c r="B328" s="1529" t="s">
        <v>1286</v>
      </c>
    </row>
    <row r="329" customFormat="false" ht="16.5" hidden="false" customHeight="false" outlineLevel="0" collapsed="false">
      <c r="A329" s="1527" t="s">
        <v>1287</v>
      </c>
      <c r="B329" s="1529" t="s">
        <v>1288</v>
      </c>
    </row>
    <row r="330" customFormat="false" ht="16.5" hidden="false" customHeight="false" outlineLevel="0" collapsed="false">
      <c r="A330" s="1527" t="s">
        <v>1289</v>
      </c>
      <c r="B330" s="1529" t="s">
        <v>1290</v>
      </c>
    </row>
    <row r="331" customFormat="false" ht="16.5" hidden="false" customHeight="false" outlineLevel="0" collapsed="false">
      <c r="A331" s="1527" t="s">
        <v>1291</v>
      </c>
      <c r="B331" s="1529" t="s">
        <v>1292</v>
      </c>
    </row>
    <row r="332" customFormat="false" ht="16.5" hidden="false" customHeight="false" outlineLevel="0" collapsed="false">
      <c r="A332" s="1527" t="s">
        <v>1293</v>
      </c>
      <c r="B332" s="1529" t="s">
        <v>1294</v>
      </c>
    </row>
    <row r="333" customFormat="false" ht="16.5" hidden="false" customHeight="false" outlineLevel="0" collapsed="false">
      <c r="A333" s="1527" t="s">
        <v>1295</v>
      </c>
      <c r="B333" s="1529" t="s">
        <v>1296</v>
      </c>
    </row>
    <row r="334" customFormat="false" ht="16.5" hidden="false" customHeight="false" outlineLevel="0" collapsed="false">
      <c r="A334" s="1527" t="s">
        <v>1297</v>
      </c>
      <c r="B334" s="1529" t="s">
        <v>1298</v>
      </c>
    </row>
    <row r="335" customFormat="false" ht="16.5" hidden="false" customHeight="false" outlineLevel="0" collapsed="false">
      <c r="A335" s="1527" t="s">
        <v>1299</v>
      </c>
      <c r="B335" s="1529" t="s">
        <v>1300</v>
      </c>
    </row>
    <row r="336" customFormat="false" ht="16.5" hidden="false" customHeight="false" outlineLevel="0" collapsed="false">
      <c r="A336" s="1527" t="s">
        <v>1301</v>
      </c>
      <c r="B336" s="1530" t="s">
        <v>1302</v>
      </c>
    </row>
    <row r="337" customFormat="false" ht="16.5" hidden="false" customHeight="false" outlineLevel="0" collapsed="false">
      <c r="A337" s="1527" t="s">
        <v>1303</v>
      </c>
      <c r="B337" s="1530" t="s">
        <v>1304</v>
      </c>
    </row>
    <row r="338" customFormat="false" ht="16.5" hidden="false" customHeight="false" outlineLevel="0" collapsed="false">
      <c r="A338" s="1527" t="s">
        <v>1305</v>
      </c>
      <c r="B338" s="1529" t="s">
        <v>1306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7</v>
      </c>
      <c r="B339" s="1529" t="s">
        <v>1308</v>
      </c>
    </row>
    <row r="340" customFormat="false" ht="16.5" hidden="false" customHeight="false" outlineLevel="0" collapsed="false">
      <c r="A340" s="1527" t="s">
        <v>1309</v>
      </c>
      <c r="B340" s="1529" t="s">
        <v>1310</v>
      </c>
    </row>
    <row r="341" customFormat="false" ht="16.5" hidden="false" customHeight="false" outlineLevel="0" collapsed="false">
      <c r="A341" s="1527" t="s">
        <v>1311</v>
      </c>
      <c r="B341" s="1529" t="s">
        <v>1312</v>
      </c>
    </row>
    <row r="342" customFormat="false" ht="16.5" hidden="false" customHeight="false" outlineLevel="0" collapsed="false">
      <c r="A342" s="1527" t="s">
        <v>1313</v>
      </c>
      <c r="B342" s="1529" t="s">
        <v>1314</v>
      </c>
    </row>
    <row r="343" customFormat="false" ht="16.5" hidden="false" customHeight="false" outlineLevel="0" collapsed="false">
      <c r="A343" s="1527" t="s">
        <v>1315</v>
      </c>
      <c r="B343" s="1529" t="s">
        <v>1316</v>
      </c>
    </row>
    <row r="344" customFormat="false" ht="16.5" hidden="false" customHeight="false" outlineLevel="0" collapsed="false">
      <c r="A344" s="1527" t="s">
        <v>1317</v>
      </c>
      <c r="B344" s="1529" t="s">
        <v>1318</v>
      </c>
    </row>
    <row r="345" customFormat="false" ht="16.5" hidden="false" customHeight="false" outlineLevel="0" collapsed="false">
      <c r="A345" s="1527" t="s">
        <v>1319</v>
      </c>
      <c r="B345" s="1529" t="s">
        <v>1320</v>
      </c>
    </row>
    <row r="346" customFormat="false" ht="16.5" hidden="false" customHeight="false" outlineLevel="0" collapsed="false">
      <c r="A346" s="1527" t="s">
        <v>1321</v>
      </c>
      <c r="B346" s="1529" t="s">
        <v>1322</v>
      </c>
    </row>
    <row r="347" customFormat="false" ht="16.5" hidden="false" customHeight="false" outlineLevel="0" collapsed="false">
      <c r="A347" s="1527" t="s">
        <v>1323</v>
      </c>
      <c r="B347" s="1529" t="s">
        <v>1324</v>
      </c>
    </row>
    <row r="348" customFormat="false" ht="31.5" hidden="false" customHeight="false" outlineLevel="0" collapsed="false">
      <c r="A348" s="1532" t="s">
        <v>1325</v>
      </c>
      <c r="B348" s="1533" t="s">
        <v>1326</v>
      </c>
    </row>
    <row r="349" customFormat="false" ht="16.5" hidden="false" customHeight="false" outlineLevel="0" collapsed="false">
      <c r="A349" s="1534" t="s">
        <v>1327</v>
      </c>
      <c r="B349" s="1535" t="s">
        <v>1328</v>
      </c>
    </row>
    <row r="350" customFormat="false" ht="16.5" hidden="false" customHeight="false" outlineLevel="0" collapsed="false">
      <c r="A350" s="1534" t="s">
        <v>1329</v>
      </c>
      <c r="B350" s="1535" t="s">
        <v>1330</v>
      </c>
    </row>
    <row r="351" customFormat="false" ht="16.5" hidden="false" customHeight="false" outlineLevel="0" collapsed="false">
      <c r="A351" s="1534" t="s">
        <v>1331</v>
      </c>
      <c r="B351" s="1535" t="s">
        <v>1332</v>
      </c>
    </row>
    <row r="352" customFormat="false" ht="16.5" hidden="false" customHeight="false" outlineLevel="0" collapsed="false">
      <c r="A352" s="1527" t="s">
        <v>1333</v>
      </c>
      <c r="B352" s="1529" t="s">
        <v>1334</v>
      </c>
    </row>
    <row r="353" customFormat="false" ht="16.5" hidden="false" customHeight="false" outlineLevel="0" collapsed="false">
      <c r="A353" s="1527" t="s">
        <v>1335</v>
      </c>
      <c r="B353" s="1529" t="s">
        <v>1336</v>
      </c>
    </row>
    <row r="354" customFormat="false" ht="16.5" hidden="false" customHeight="false" outlineLevel="0" collapsed="false">
      <c r="A354" s="1527" t="s">
        <v>1337</v>
      </c>
      <c r="B354" s="1529" t="s">
        <v>1338</v>
      </c>
    </row>
    <row r="355" customFormat="false" ht="16.5" hidden="false" customHeight="false" outlineLevel="0" collapsed="false">
      <c r="A355" s="1527" t="s">
        <v>1339</v>
      </c>
      <c r="B355" s="1529" t="s">
        <v>1340</v>
      </c>
      <c r="E355" s="1536"/>
    </row>
    <row r="356" customFormat="false" ht="16.5" hidden="false" customHeight="false" outlineLevel="0" collapsed="false">
      <c r="A356" s="1527" t="s">
        <v>1341</v>
      </c>
      <c r="B356" s="1529" t="s">
        <v>1342</v>
      </c>
      <c r="E356" s="1536"/>
    </row>
    <row r="357" customFormat="false" ht="16.5" hidden="false" customHeight="false" outlineLevel="0" collapsed="false">
      <c r="A357" s="1527" t="s">
        <v>1343</v>
      </c>
      <c r="B357" s="1529" t="s">
        <v>1344</v>
      </c>
      <c r="E357" s="1536"/>
    </row>
    <row r="358" customFormat="false" ht="16.5" hidden="false" customHeight="false" outlineLevel="0" collapsed="false">
      <c r="A358" s="1527" t="s">
        <v>1345</v>
      </c>
      <c r="B358" s="1535" t="s">
        <v>1346</v>
      </c>
      <c r="E358" s="1536"/>
    </row>
    <row r="359" customFormat="false" ht="16.5" hidden="false" customHeight="false" outlineLevel="0" collapsed="false">
      <c r="A359" s="1527" t="s">
        <v>1347</v>
      </c>
      <c r="B359" s="1535" t="s">
        <v>1348</v>
      </c>
      <c r="E359" s="1536"/>
    </row>
    <row r="360" customFormat="false" ht="16.5" hidden="false" customHeight="false" outlineLevel="0" collapsed="false">
      <c r="A360" s="1527" t="s">
        <v>1349</v>
      </c>
      <c r="B360" s="1535" t="s">
        <v>1350</v>
      </c>
      <c r="E360" s="1536"/>
    </row>
    <row r="361" customFormat="false" ht="16.5" hidden="false" customHeight="false" outlineLevel="0" collapsed="false">
      <c r="A361" s="1527" t="s">
        <v>1351</v>
      </c>
      <c r="B361" s="1529" t="s">
        <v>1352</v>
      </c>
      <c r="E361" s="1536"/>
    </row>
    <row r="362" customFormat="false" ht="16.5" hidden="false" customHeight="false" outlineLevel="0" collapsed="false">
      <c r="A362" s="1527" t="s">
        <v>1353</v>
      </c>
      <c r="B362" s="1529" t="s">
        <v>1354</v>
      </c>
      <c r="E362" s="1536"/>
    </row>
    <row r="363" customFormat="false" ht="16.5" hidden="false" customHeight="false" outlineLevel="0" collapsed="false">
      <c r="A363" s="1527" t="s">
        <v>1355</v>
      </c>
      <c r="B363" s="1535" t="s">
        <v>1356</v>
      </c>
      <c r="E363" s="1536"/>
    </row>
    <row r="364" customFormat="false" ht="16.5" hidden="false" customHeight="false" outlineLevel="0" collapsed="false">
      <c r="A364" s="1527" t="s">
        <v>1357</v>
      </c>
      <c r="B364" s="1529" t="s">
        <v>1358</v>
      </c>
      <c r="E364" s="1536"/>
    </row>
    <row r="365" customFormat="false" ht="16.5" hidden="false" customHeight="false" outlineLevel="0" collapsed="false">
      <c r="A365" s="1527" t="s">
        <v>1359</v>
      </c>
      <c r="B365" s="1529" t="s">
        <v>1360</v>
      </c>
      <c r="E365" s="1536"/>
    </row>
    <row r="366" customFormat="false" ht="16.5" hidden="false" customHeight="false" outlineLevel="0" collapsed="false">
      <c r="A366" s="1527" t="s">
        <v>1361</v>
      </c>
      <c r="B366" s="1529" t="s">
        <v>1362</v>
      </c>
      <c r="E366" s="1536"/>
    </row>
    <row r="367" customFormat="false" ht="16.5" hidden="false" customHeight="false" outlineLevel="0" collapsed="false">
      <c r="A367" s="1527" t="s">
        <v>1363</v>
      </c>
      <c r="B367" s="1529" t="s">
        <v>1364</v>
      </c>
      <c r="E367" s="1536"/>
    </row>
    <row r="368" customFormat="false" ht="16.5" hidden="false" customHeight="false" outlineLevel="0" collapsed="false">
      <c r="A368" s="1527" t="s">
        <v>1365</v>
      </c>
      <c r="B368" s="1529" t="s">
        <v>1366</v>
      </c>
      <c r="E368" s="1536"/>
    </row>
    <row r="369" customFormat="false" ht="16.5" hidden="false" customHeight="false" outlineLevel="0" collapsed="false">
      <c r="A369" s="1527" t="s">
        <v>1367</v>
      </c>
      <c r="B369" s="1529" t="s">
        <v>1368</v>
      </c>
      <c r="E369" s="1536"/>
    </row>
    <row r="370" customFormat="false" ht="16.5" hidden="false" customHeight="false" outlineLevel="0" collapsed="false">
      <c r="A370" s="1527" t="s">
        <v>1369</v>
      </c>
      <c r="B370" s="1529" t="s">
        <v>1370</v>
      </c>
      <c r="E370" s="1536"/>
    </row>
    <row r="371" customFormat="false" ht="16.5" hidden="false" customHeight="false" outlineLevel="0" collapsed="false">
      <c r="A371" s="1527" t="s">
        <v>1371</v>
      </c>
      <c r="B371" s="1529" t="s">
        <v>1372</v>
      </c>
      <c r="E371" s="1536"/>
    </row>
    <row r="372" customFormat="false" ht="16.5" hidden="false" customHeight="false" outlineLevel="0" collapsed="false">
      <c r="A372" s="1537" t="s">
        <v>1373</v>
      </c>
      <c r="B372" s="1538" t="s">
        <v>1374</v>
      </c>
      <c r="E372" s="1536"/>
    </row>
    <row r="373" customFormat="false" ht="16.5" hidden="false" customHeight="false" outlineLevel="0" collapsed="false">
      <c r="A373" s="1539" t="s">
        <v>1375</v>
      </c>
      <c r="B373" s="1540" t="s">
        <v>1376</v>
      </c>
      <c r="E373" s="1536"/>
    </row>
    <row r="374" customFormat="false" ht="16.5" hidden="false" customHeight="false" outlineLevel="0" collapsed="false">
      <c r="A374" s="1539" t="s">
        <v>1377</v>
      </c>
      <c r="B374" s="1540" t="s">
        <v>1378</v>
      </c>
      <c r="E374" s="1536"/>
    </row>
    <row r="375" customFormat="false" ht="16.5" hidden="false" customHeight="false" outlineLevel="0" collapsed="false">
      <c r="A375" s="1539" t="s">
        <v>1379</v>
      </c>
      <c r="B375" s="1540" t="s">
        <v>1380</v>
      </c>
      <c r="E375" s="1536"/>
    </row>
    <row r="376" customFormat="false" ht="17.25" hidden="false" customHeight="false" outlineLevel="0" collapsed="false">
      <c r="A376" s="1541" t="s">
        <v>1381</v>
      </c>
      <c r="B376" s="1542" t="s">
        <v>1382</v>
      </c>
      <c r="E376" s="1536"/>
    </row>
    <row r="377" customFormat="false" ht="19.5" hidden="false" customHeight="false" outlineLevel="0" collapsed="false">
      <c r="A377" s="1543"/>
      <c r="B377" s="1544" t="s">
        <v>1383</v>
      </c>
      <c r="E377" s="1536"/>
    </row>
    <row r="378" customFormat="false" ht="18.75" hidden="false" customHeight="false" outlineLevel="0" collapsed="false">
      <c r="A378" s="1545"/>
      <c r="B378" s="1546" t="s">
        <v>1384</v>
      </c>
      <c r="E378" s="1536"/>
    </row>
    <row r="379" customFormat="false" ht="18.75" hidden="false" customHeight="false" outlineLevel="0" collapsed="false">
      <c r="A379" s="1545"/>
      <c r="B379" s="1547" t="s">
        <v>1385</v>
      </c>
      <c r="E379" s="1536"/>
    </row>
    <row r="380" customFormat="false" ht="18.75" hidden="false" customHeight="false" outlineLevel="0" collapsed="false">
      <c r="A380" s="1548" t="s">
        <v>1386</v>
      </c>
      <c r="B380" s="1549" t="s">
        <v>1387</v>
      </c>
      <c r="E380" s="1536"/>
    </row>
    <row r="381" customFormat="false" ht="18.75" hidden="false" customHeight="false" outlineLevel="0" collapsed="false">
      <c r="A381" s="1548" t="s">
        <v>1388</v>
      </c>
      <c r="B381" s="1550" t="s">
        <v>1389</v>
      </c>
      <c r="E381" s="1536"/>
    </row>
    <row r="382" customFormat="false" ht="18.75" hidden="false" customHeight="false" outlineLevel="0" collapsed="false">
      <c r="A382" s="1548" t="s">
        <v>1390</v>
      </c>
      <c r="B382" s="1551" t="s">
        <v>1391</v>
      </c>
      <c r="E382" s="1536"/>
    </row>
    <row r="383" customFormat="false" ht="18.75" hidden="false" customHeight="false" outlineLevel="0" collapsed="false">
      <c r="A383" s="1548" t="s">
        <v>1392</v>
      </c>
      <c r="B383" s="1551" t="s">
        <v>1393</v>
      </c>
      <c r="E383" s="1536"/>
    </row>
    <row r="384" customFormat="false" ht="18.75" hidden="false" customHeight="false" outlineLevel="0" collapsed="false">
      <c r="A384" s="1548" t="s">
        <v>1394</v>
      </c>
      <c r="B384" s="1551" t="s">
        <v>1395</v>
      </c>
      <c r="E384" s="1536"/>
    </row>
    <row r="385" customFormat="false" ht="18.75" hidden="false" customHeight="false" outlineLevel="0" collapsed="false">
      <c r="A385" s="1548" t="s">
        <v>1396</v>
      </c>
      <c r="B385" s="1551" t="s">
        <v>1397</v>
      </c>
      <c r="E385" s="1536"/>
    </row>
    <row r="386" customFormat="false" ht="18.75" hidden="false" customHeight="false" outlineLevel="0" collapsed="false">
      <c r="A386" s="1548" t="s">
        <v>1398</v>
      </c>
      <c r="B386" s="1551" t="s">
        <v>1399</v>
      </c>
      <c r="E386" s="1536"/>
    </row>
    <row r="387" customFormat="false" ht="18.75" hidden="false" customHeight="false" outlineLevel="0" collapsed="false">
      <c r="A387" s="1548" t="s">
        <v>1400</v>
      </c>
      <c r="B387" s="1552" t="s">
        <v>1401</v>
      </c>
      <c r="E387" s="1536"/>
    </row>
    <row r="388" customFormat="false" ht="18.75" hidden="false" customHeight="false" outlineLevel="0" collapsed="false">
      <c r="A388" s="1548" t="s">
        <v>1402</v>
      </c>
      <c r="B388" s="1552" t="s">
        <v>1403</v>
      </c>
      <c r="E388" s="1536"/>
    </row>
    <row r="389" customFormat="false" ht="18.75" hidden="false" customHeight="false" outlineLevel="0" collapsed="false">
      <c r="A389" s="1548" t="s">
        <v>1404</v>
      </c>
      <c r="B389" s="1552" t="s">
        <v>1405</v>
      </c>
      <c r="E389" s="1536"/>
    </row>
    <row r="390" customFormat="false" ht="18.75" hidden="false" customHeight="false" outlineLevel="0" collapsed="false">
      <c r="A390" s="1548" t="s">
        <v>1406</v>
      </c>
      <c r="B390" s="1552" t="s">
        <v>1407</v>
      </c>
      <c r="E390" s="1536"/>
    </row>
    <row r="391" customFormat="false" ht="18.75" hidden="false" customHeight="false" outlineLevel="0" collapsed="false">
      <c r="A391" s="1548" t="s">
        <v>1408</v>
      </c>
      <c r="B391" s="1553" t="s">
        <v>1409</v>
      </c>
      <c r="E391" s="1536"/>
    </row>
    <row r="392" customFormat="false" ht="18.75" hidden="false" customHeight="false" outlineLevel="0" collapsed="false">
      <c r="A392" s="1548" t="s">
        <v>1410</v>
      </c>
      <c r="B392" s="1553" t="s">
        <v>1411</v>
      </c>
      <c r="E392" s="1536"/>
    </row>
    <row r="393" customFormat="false" ht="18.75" hidden="false" customHeight="false" outlineLevel="0" collapsed="false">
      <c r="A393" s="1548" t="s">
        <v>1412</v>
      </c>
      <c r="B393" s="1552" t="s">
        <v>1413</v>
      </c>
      <c r="E393" s="1536"/>
    </row>
    <row r="394" customFormat="false" ht="18.75" hidden="false" customHeight="false" outlineLevel="0" collapsed="false">
      <c r="A394" s="1548" t="s">
        <v>1414</v>
      </c>
      <c r="B394" s="1552" t="s">
        <v>1415</v>
      </c>
      <c r="E394" s="1536"/>
    </row>
    <row r="395" customFormat="false" ht="18.75" hidden="false" customHeight="false" outlineLevel="0" collapsed="false">
      <c r="A395" s="1548" t="s">
        <v>1416</v>
      </c>
      <c r="B395" s="1551" t="s">
        <v>1417</v>
      </c>
      <c r="E395" s="1536"/>
    </row>
    <row r="396" customFormat="false" ht="18.75" hidden="false" customHeight="false" outlineLevel="0" collapsed="false">
      <c r="A396" s="1548" t="s">
        <v>1418</v>
      </c>
      <c r="B396" s="1552" t="s">
        <v>1419</v>
      </c>
      <c r="E396" s="1536"/>
    </row>
    <row r="397" customFormat="false" ht="18.75" hidden="false" customHeight="false" outlineLevel="0" collapsed="false">
      <c r="A397" s="1548" t="s">
        <v>1420</v>
      </c>
      <c r="B397" s="1552" t="s">
        <v>1421</v>
      </c>
      <c r="E397" s="1536"/>
    </row>
    <row r="398" customFormat="false" ht="18.75" hidden="false" customHeight="false" outlineLevel="0" collapsed="false">
      <c r="A398" s="1548" t="s">
        <v>1422</v>
      </c>
      <c r="B398" s="1552" t="s">
        <v>1423</v>
      </c>
      <c r="E398" s="1536"/>
    </row>
    <row r="399" customFormat="false" ht="18.75" hidden="false" customHeight="false" outlineLevel="0" collapsed="false">
      <c r="A399" s="1548" t="s">
        <v>1424</v>
      </c>
      <c r="B399" s="1552" t="s">
        <v>1425</v>
      </c>
      <c r="E399" s="1536"/>
    </row>
    <row r="400" customFormat="false" ht="18.75" hidden="false" customHeight="false" outlineLevel="0" collapsed="false">
      <c r="A400" s="1548" t="s">
        <v>1426</v>
      </c>
      <c r="B400" s="1552" t="s">
        <v>1427</v>
      </c>
      <c r="E400" s="1536"/>
    </row>
    <row r="401" customFormat="false" ht="18.75" hidden="false" customHeight="false" outlineLevel="0" collapsed="false">
      <c r="A401" s="1548" t="s">
        <v>1428</v>
      </c>
      <c r="B401" s="1552" t="s">
        <v>1429</v>
      </c>
      <c r="E401" s="1536"/>
    </row>
    <row r="402" customFormat="false" ht="18.75" hidden="false" customHeight="false" outlineLevel="0" collapsed="false">
      <c r="A402" s="1548" t="s">
        <v>1430</v>
      </c>
      <c r="B402" s="1552" t="s">
        <v>1431</v>
      </c>
      <c r="E402" s="1536"/>
    </row>
    <row r="403" customFormat="false" ht="18.75" hidden="false" customHeight="false" outlineLevel="0" collapsed="false">
      <c r="A403" s="1548" t="s">
        <v>1432</v>
      </c>
      <c r="B403" s="1551" t="s">
        <v>1433</v>
      </c>
      <c r="E403" s="1536"/>
    </row>
    <row r="404" customFormat="false" ht="18.75" hidden="false" customHeight="false" outlineLevel="0" collapsed="false">
      <c r="A404" s="1548" t="s">
        <v>1434</v>
      </c>
      <c r="B404" s="1552" t="s">
        <v>1435</v>
      </c>
      <c r="E404" s="1536"/>
    </row>
    <row r="405" customFormat="false" ht="18.75" hidden="false" customHeight="false" outlineLevel="0" collapsed="false">
      <c r="A405" s="1548" t="s">
        <v>1436</v>
      </c>
      <c r="B405" s="1551" t="s">
        <v>1437</v>
      </c>
      <c r="E405" s="1536"/>
    </row>
    <row r="406" customFormat="false" ht="18.75" hidden="false" customHeight="false" outlineLevel="0" collapsed="false">
      <c r="A406" s="1548" t="s">
        <v>1438</v>
      </c>
      <c r="B406" s="1551" t="s">
        <v>1439</v>
      </c>
      <c r="E406" s="1536"/>
    </row>
    <row r="407" customFormat="false" ht="18.75" hidden="false" customHeight="false" outlineLevel="0" collapsed="false">
      <c r="A407" s="1548" t="s">
        <v>1440</v>
      </c>
      <c r="B407" s="1551" t="s">
        <v>1441</v>
      </c>
      <c r="E407" s="1536"/>
    </row>
    <row r="408" customFormat="false" ht="18.75" hidden="false" customHeight="false" outlineLevel="0" collapsed="false">
      <c r="A408" s="1548" t="s">
        <v>1442</v>
      </c>
      <c r="B408" s="1551" t="s">
        <v>1443</v>
      </c>
      <c r="E408" s="1536"/>
    </row>
    <row r="409" customFormat="false" ht="18.75" hidden="false" customHeight="false" outlineLevel="0" collapsed="false">
      <c r="A409" s="1548" t="s">
        <v>1444</v>
      </c>
      <c r="B409" s="1551" t="s">
        <v>1445</v>
      </c>
      <c r="E409" s="1536"/>
    </row>
    <row r="410" customFormat="false" ht="18.75" hidden="false" customHeight="false" outlineLevel="0" collapsed="false">
      <c r="A410" s="1548" t="s">
        <v>1446</v>
      </c>
      <c r="B410" s="1551" t="s">
        <v>1447</v>
      </c>
      <c r="E410" s="1536"/>
    </row>
    <row r="411" customFormat="false" ht="18.75" hidden="false" customHeight="false" outlineLevel="0" collapsed="false">
      <c r="A411" s="1548" t="s">
        <v>1448</v>
      </c>
      <c r="B411" s="1551" t="s">
        <v>1449</v>
      </c>
      <c r="E411" s="1536"/>
    </row>
    <row r="412" customFormat="false" ht="18.75" hidden="false" customHeight="false" outlineLevel="0" collapsed="false">
      <c r="A412" s="1548" t="s">
        <v>1450</v>
      </c>
      <c r="B412" s="1551" t="s">
        <v>1451</v>
      </c>
      <c r="E412" s="1536"/>
    </row>
    <row r="413" customFormat="false" ht="18.75" hidden="false" customHeight="false" outlineLevel="0" collapsed="false">
      <c r="A413" s="1548" t="s">
        <v>1452</v>
      </c>
      <c r="B413" s="1554" t="s">
        <v>1453</v>
      </c>
      <c r="E413" s="1536"/>
    </row>
    <row r="414" customFormat="false" ht="18.75" hidden="false" customHeight="false" outlineLevel="0" collapsed="false">
      <c r="A414" s="1548" t="s">
        <v>1454</v>
      </c>
      <c r="B414" s="1555" t="s">
        <v>1455</v>
      </c>
      <c r="E414" s="1536"/>
    </row>
    <row r="415" customFormat="false" ht="18.75" hidden="false" customHeight="false" outlineLevel="0" collapsed="false">
      <c r="A415" s="1556" t="s">
        <v>1456</v>
      </c>
      <c r="B415" s="1557" t="s">
        <v>1457</v>
      </c>
      <c r="E415" s="1536"/>
    </row>
    <row r="416" customFormat="false" ht="18.75" hidden="false" customHeight="false" outlineLevel="0" collapsed="false">
      <c r="A416" s="1545"/>
      <c r="B416" s="1558" t="s">
        <v>1458</v>
      </c>
      <c r="E416" s="1536"/>
    </row>
    <row r="417" customFormat="false" ht="18.75" hidden="false" customHeight="false" outlineLevel="0" collapsed="false">
      <c r="A417" s="1559" t="s">
        <v>1459</v>
      </c>
      <c r="B417" s="1560" t="s">
        <v>1460</v>
      </c>
      <c r="E417" s="1536"/>
    </row>
    <row r="418" customFormat="false" ht="18.75" hidden="false" customHeight="false" outlineLevel="0" collapsed="false">
      <c r="A418" s="1548" t="s">
        <v>1461</v>
      </c>
      <c r="B418" s="1535" t="s">
        <v>1462</v>
      </c>
      <c r="E418" s="1536"/>
    </row>
    <row r="419" customFormat="false" ht="18.75" hidden="false" customHeight="false" outlineLevel="0" collapsed="false">
      <c r="A419" s="1561" t="s">
        <v>1463</v>
      </c>
      <c r="B419" s="1562" t="s">
        <v>1464</v>
      </c>
      <c r="E419" s="1536"/>
    </row>
    <row r="420" customFormat="false" ht="18.75" hidden="false" customHeight="false" outlineLevel="0" collapsed="false">
      <c r="A420" s="1563"/>
      <c r="B420" s="1564" t="s">
        <v>1465</v>
      </c>
      <c r="E420" s="1536"/>
    </row>
    <row r="421" customFormat="false" ht="16.5" hidden="false" customHeight="false" outlineLevel="0" collapsed="false">
      <c r="A421" s="1527" t="s">
        <v>1359</v>
      </c>
      <c r="B421" s="1529" t="s">
        <v>1360</v>
      </c>
      <c r="E421" s="1536"/>
    </row>
    <row r="422" customFormat="false" ht="16.5" hidden="false" customHeight="false" outlineLevel="0" collapsed="false">
      <c r="A422" s="1527" t="s">
        <v>1361</v>
      </c>
      <c r="B422" s="1529" t="s">
        <v>1362</v>
      </c>
      <c r="E422" s="1536"/>
    </row>
    <row r="423" customFormat="false" ht="16.5" hidden="false" customHeight="false" outlineLevel="0" collapsed="false">
      <c r="A423" s="1565" t="s">
        <v>1363</v>
      </c>
      <c r="B423" s="1566" t="s">
        <v>1364</v>
      </c>
      <c r="E423" s="1536"/>
    </row>
    <row r="424" customFormat="false" ht="18.75" hidden="false" customHeight="false" outlineLevel="0" collapsed="false">
      <c r="A424" s="1545"/>
      <c r="B424" s="1564" t="s">
        <v>1466</v>
      </c>
      <c r="E424" s="1536"/>
    </row>
    <row r="425" customFormat="false" ht="18.75" hidden="false" customHeight="false" outlineLevel="0" collapsed="false">
      <c r="A425" s="1559" t="s">
        <v>1467</v>
      </c>
      <c r="B425" s="1560" t="s">
        <v>1468</v>
      </c>
      <c r="E425" s="1536"/>
    </row>
    <row r="426" customFormat="false" ht="18.75" hidden="false" customHeight="false" outlineLevel="0" collapsed="false">
      <c r="A426" s="1559" t="s">
        <v>1469</v>
      </c>
      <c r="B426" s="1560" t="s">
        <v>1470</v>
      </c>
      <c r="E426" s="1536"/>
    </row>
    <row r="427" customFormat="false" ht="18.75" hidden="false" customHeight="false" outlineLevel="0" collapsed="false">
      <c r="A427" s="1559" t="s">
        <v>1471</v>
      </c>
      <c r="B427" s="1560" t="s">
        <v>1472</v>
      </c>
      <c r="E427" s="1536"/>
    </row>
    <row r="428" customFormat="false" ht="19.5" hidden="false" customHeight="false" outlineLevel="0" collapsed="false">
      <c r="A428" s="1567" t="s">
        <v>1473</v>
      </c>
      <c r="B428" s="1568" t="s">
        <v>1474</v>
      </c>
      <c r="E428" s="1536"/>
    </row>
    <row r="429" customFormat="false" ht="17.25" hidden="false" customHeight="false" outlineLevel="0" collapsed="false">
      <c r="A429" s="1569" t="s">
        <v>1475</v>
      </c>
      <c r="B429" s="1568" t="s">
        <v>1476</v>
      </c>
      <c r="E429" s="1536"/>
    </row>
    <row r="430" customFormat="false" ht="16.5" hidden="false" customHeight="false" outlineLevel="0" collapsed="false">
      <c r="A430" s="1569" t="s">
        <v>1477</v>
      </c>
      <c r="B430" s="1570" t="s">
        <v>1478</v>
      </c>
      <c r="E430" s="1536"/>
    </row>
    <row r="431" customFormat="false" ht="16.5" hidden="false" customHeight="false" outlineLevel="0" collapsed="false">
      <c r="A431" s="1527" t="s">
        <v>1479</v>
      </c>
      <c r="B431" s="1529" t="s">
        <v>1480</v>
      </c>
      <c r="E431" s="1536"/>
    </row>
    <row r="432" customFormat="false" ht="19.5" hidden="false" customHeight="false" outlineLevel="0" collapsed="false">
      <c r="A432" s="1571" t="s">
        <v>1481</v>
      </c>
      <c r="B432" s="1572" t="s">
        <v>1482</v>
      </c>
      <c r="E432" s="1536"/>
    </row>
    <row r="433" customFormat="false" ht="16.5" hidden="false" customHeight="false" outlineLevel="0" collapsed="false">
      <c r="A433" s="1525" t="s">
        <v>1483</v>
      </c>
      <c r="B433" s="1573" t="s">
        <v>1484</v>
      </c>
      <c r="E433" s="1536"/>
    </row>
    <row r="434" customFormat="false" ht="16.5" hidden="false" customHeight="false" outlineLevel="0" collapsed="false">
      <c r="A434" s="1574" t="s">
        <v>1485</v>
      </c>
      <c r="B434" s="1529" t="s">
        <v>1486</v>
      </c>
      <c r="E434" s="1536"/>
    </row>
    <row r="435" customFormat="false" ht="16.5" hidden="false" customHeight="false" outlineLevel="0" collapsed="false">
      <c r="A435" s="1527" t="s">
        <v>1487</v>
      </c>
      <c r="B435" s="1575" t="s">
        <v>1488</v>
      </c>
      <c r="E435" s="1536"/>
    </row>
    <row r="436" customFormat="false" ht="17.25" hidden="false" customHeight="false" outlineLevel="0" collapsed="false">
      <c r="A436" s="1541" t="s">
        <v>1489</v>
      </c>
      <c r="B436" s="1576" t="s">
        <v>1490</v>
      </c>
      <c r="E436" s="1536"/>
    </row>
    <row r="437" customFormat="false" ht="18.75" hidden="false" customHeight="false" outlineLevel="0" collapsed="false">
      <c r="A437" s="1548" t="s">
        <v>1491</v>
      </c>
      <c r="B437" s="1577" t="s">
        <v>1492</v>
      </c>
      <c r="E437" s="1536"/>
    </row>
    <row r="438" customFormat="false" ht="18.75" hidden="false" customHeight="false" outlineLevel="0" collapsed="false">
      <c r="A438" s="1548" t="s">
        <v>1493</v>
      </c>
      <c r="B438" s="1578" t="s">
        <v>1494</v>
      </c>
      <c r="E438" s="1536"/>
    </row>
    <row r="439" customFormat="false" ht="19.5" hidden="false" customHeight="false" outlineLevel="0" collapsed="false">
      <c r="A439" s="1548" t="s">
        <v>1495</v>
      </c>
      <c r="B439" s="1579" t="s">
        <v>1496</v>
      </c>
      <c r="E439" s="1536"/>
    </row>
    <row r="440" customFormat="false" ht="18.75" hidden="false" customHeight="false" outlineLevel="0" collapsed="false">
      <c r="A440" s="1548" t="s">
        <v>1497</v>
      </c>
      <c r="B440" s="1578" t="s">
        <v>1498</v>
      </c>
      <c r="E440" s="1536"/>
    </row>
    <row r="441" customFormat="false" ht="18.75" hidden="false" customHeight="false" outlineLevel="0" collapsed="false">
      <c r="A441" s="1548" t="s">
        <v>1499</v>
      </c>
      <c r="B441" s="1578" t="s">
        <v>1500</v>
      </c>
      <c r="E441" s="1536"/>
    </row>
    <row r="442" customFormat="false" ht="18.75" hidden="false" customHeight="false" outlineLevel="0" collapsed="false">
      <c r="A442" s="1548" t="s">
        <v>1501</v>
      </c>
      <c r="B442" s="1578" t="s">
        <v>1502</v>
      </c>
      <c r="E442" s="1536"/>
    </row>
    <row r="443" customFormat="false" ht="18.75" hidden="false" customHeight="false" outlineLevel="0" collapsed="false">
      <c r="A443" s="1548" t="s">
        <v>1503</v>
      </c>
      <c r="B443" s="1578" t="s">
        <v>1504</v>
      </c>
      <c r="E443" s="1536"/>
    </row>
    <row r="444" customFormat="false" ht="18.75" hidden="false" customHeight="false" outlineLevel="0" collapsed="false">
      <c r="A444" s="1548" t="s">
        <v>1505</v>
      </c>
      <c r="B444" s="1578" t="s">
        <v>1506</v>
      </c>
      <c r="E444" s="1536"/>
    </row>
    <row r="445" customFormat="false" ht="18.75" hidden="false" customHeight="false" outlineLevel="0" collapsed="false">
      <c r="A445" s="1548" t="s">
        <v>1507</v>
      </c>
      <c r="B445" s="1578" t="s">
        <v>1508</v>
      </c>
      <c r="E445" s="1536"/>
    </row>
    <row r="446" customFormat="false" ht="18.75" hidden="false" customHeight="false" outlineLevel="0" collapsed="false">
      <c r="A446" s="1548" t="s">
        <v>1509</v>
      </c>
      <c r="B446" s="1578" t="s">
        <v>1510</v>
      </c>
      <c r="E446" s="1536"/>
    </row>
    <row r="447" customFormat="false" ht="18.75" hidden="false" customHeight="false" outlineLevel="0" collapsed="false">
      <c r="A447" s="1548" t="s">
        <v>1511</v>
      </c>
      <c r="B447" s="1578" t="s">
        <v>1512</v>
      </c>
      <c r="E447" s="1536"/>
    </row>
    <row r="448" customFormat="false" ht="18.75" hidden="false" customHeight="false" outlineLevel="0" collapsed="false">
      <c r="A448" s="1548" t="s">
        <v>1513</v>
      </c>
      <c r="B448" s="1578" t="s">
        <v>1514</v>
      </c>
      <c r="E448" s="1536"/>
    </row>
    <row r="449" customFormat="false" ht="18.75" hidden="false" customHeight="false" outlineLevel="0" collapsed="false">
      <c r="A449" s="1548" t="s">
        <v>1515</v>
      </c>
      <c r="B449" s="1578" t="s">
        <v>1516</v>
      </c>
      <c r="E449" s="1536"/>
    </row>
    <row r="450" customFormat="false" ht="19.5" hidden="false" customHeight="false" outlineLevel="0" collapsed="false">
      <c r="A450" s="1548" t="s">
        <v>1517</v>
      </c>
      <c r="B450" s="1580" t="s">
        <v>1518</v>
      </c>
      <c r="E450" s="1536"/>
    </row>
    <row r="451" customFormat="false" ht="18.75" hidden="false" customHeight="false" outlineLevel="0" collapsed="false">
      <c r="A451" s="1548" t="s">
        <v>1519</v>
      </c>
      <c r="B451" s="1577" t="s">
        <v>1520</v>
      </c>
      <c r="E451" s="1536"/>
    </row>
    <row r="452" customFormat="false" ht="19.5" hidden="false" customHeight="false" outlineLevel="0" collapsed="false">
      <c r="A452" s="1548" t="s">
        <v>1521</v>
      </c>
      <c r="B452" s="1579" t="s">
        <v>1522</v>
      </c>
      <c r="E452" s="1536"/>
    </row>
    <row r="453" customFormat="false" ht="18.75" hidden="false" customHeight="false" outlineLevel="0" collapsed="false">
      <c r="A453" s="1548" t="s">
        <v>1523</v>
      </c>
      <c r="B453" s="1578" t="s">
        <v>1524</v>
      </c>
      <c r="E453" s="1536"/>
    </row>
    <row r="454" customFormat="false" ht="18.75" hidden="false" customHeight="false" outlineLevel="0" collapsed="false">
      <c r="A454" s="1548" t="s">
        <v>1525</v>
      </c>
      <c r="B454" s="1578" t="s">
        <v>1526</v>
      </c>
      <c r="E454" s="1536"/>
    </row>
    <row r="455" customFormat="false" ht="18.75" hidden="false" customHeight="false" outlineLevel="0" collapsed="false">
      <c r="A455" s="1548" t="s">
        <v>1527</v>
      </c>
      <c r="B455" s="1578" t="s">
        <v>1528</v>
      </c>
      <c r="E455" s="1536"/>
    </row>
    <row r="456" customFormat="false" ht="18.75" hidden="false" customHeight="false" outlineLevel="0" collapsed="false">
      <c r="A456" s="1548" t="s">
        <v>1529</v>
      </c>
      <c r="B456" s="1578" t="s">
        <v>1530</v>
      </c>
      <c r="E456" s="1536"/>
    </row>
    <row r="457" customFormat="false" ht="18.75" hidden="false" customHeight="false" outlineLevel="0" collapsed="false">
      <c r="A457" s="1548" t="s">
        <v>1531</v>
      </c>
      <c r="B457" s="1578" t="s">
        <v>1532</v>
      </c>
      <c r="E457" s="1536"/>
    </row>
    <row r="458" customFormat="false" ht="18.75" hidden="false" customHeight="false" outlineLevel="0" collapsed="false">
      <c r="A458" s="1548" t="s">
        <v>1533</v>
      </c>
      <c r="B458" s="1578" t="s">
        <v>1534</v>
      </c>
      <c r="E458" s="1536"/>
    </row>
    <row r="459" customFormat="false" ht="18.75" hidden="false" customHeight="false" outlineLevel="0" collapsed="false">
      <c r="A459" s="1548" t="s">
        <v>1535</v>
      </c>
      <c r="B459" s="1578" t="s">
        <v>1536</v>
      </c>
      <c r="E459" s="1536"/>
    </row>
    <row r="460" customFormat="false" ht="18.75" hidden="false" customHeight="false" outlineLevel="0" collapsed="false">
      <c r="A460" s="1548" t="s">
        <v>1537</v>
      </c>
      <c r="B460" s="1578" t="s">
        <v>1538</v>
      </c>
      <c r="E460" s="1536"/>
    </row>
    <row r="461" customFormat="false" ht="18.75" hidden="false" customHeight="false" outlineLevel="0" collapsed="false">
      <c r="A461" s="1548" t="s">
        <v>1539</v>
      </c>
      <c r="B461" s="1578" t="s">
        <v>1540</v>
      </c>
      <c r="E461" s="1536"/>
    </row>
    <row r="462" customFormat="false" ht="18.75" hidden="false" customHeight="false" outlineLevel="0" collapsed="false">
      <c r="A462" s="1548" t="s">
        <v>1541</v>
      </c>
      <c r="B462" s="1578" t="s">
        <v>1542</v>
      </c>
      <c r="E462" s="1536"/>
    </row>
    <row r="463" customFormat="false" ht="19.5" hidden="false" customHeight="false" outlineLevel="0" collapsed="false">
      <c r="A463" s="1548" t="s">
        <v>1543</v>
      </c>
      <c r="B463" s="1580" t="s">
        <v>1544</v>
      </c>
      <c r="E463" s="1536"/>
    </row>
    <row r="464" customFormat="false" ht="18.75" hidden="false" customHeight="false" outlineLevel="0" collapsed="false">
      <c r="A464" s="1548" t="s">
        <v>1545</v>
      </c>
      <c r="B464" s="1577" t="s">
        <v>1546</v>
      </c>
      <c r="E464" s="1536"/>
    </row>
    <row r="465" customFormat="false" ht="18.75" hidden="false" customHeight="false" outlineLevel="0" collapsed="false">
      <c r="A465" s="1548" t="s">
        <v>1547</v>
      </c>
      <c r="B465" s="1578" t="s">
        <v>1548</v>
      </c>
      <c r="E465" s="1536"/>
    </row>
    <row r="466" customFormat="false" ht="18.75" hidden="false" customHeight="false" outlineLevel="0" collapsed="false">
      <c r="A466" s="1548" t="s">
        <v>1549</v>
      </c>
      <c r="B466" s="1578" t="s">
        <v>1550</v>
      </c>
      <c r="E466" s="1536"/>
    </row>
    <row r="467" customFormat="false" ht="18.75" hidden="false" customHeight="false" outlineLevel="0" collapsed="false">
      <c r="A467" s="1548" t="s">
        <v>1551</v>
      </c>
      <c r="B467" s="1578" t="s">
        <v>1552</v>
      </c>
      <c r="E467" s="1536"/>
    </row>
    <row r="468" customFormat="false" ht="19.5" hidden="false" customHeight="false" outlineLevel="0" collapsed="false">
      <c r="A468" s="1548" t="s">
        <v>1553</v>
      </c>
      <c r="B468" s="1579" t="s">
        <v>1554</v>
      </c>
      <c r="E468" s="1536"/>
    </row>
    <row r="469" customFormat="false" ht="18.75" hidden="false" customHeight="false" outlineLevel="0" collapsed="false">
      <c r="A469" s="1548" t="s">
        <v>1555</v>
      </c>
      <c r="B469" s="1578" t="s">
        <v>1556</v>
      </c>
      <c r="E469" s="1536"/>
    </row>
    <row r="470" customFormat="false" ht="18.75" hidden="false" customHeight="false" outlineLevel="0" collapsed="false">
      <c r="A470" s="1548" t="s">
        <v>1557</v>
      </c>
      <c r="B470" s="1578" t="s">
        <v>1558</v>
      </c>
      <c r="E470" s="1536"/>
    </row>
    <row r="471" customFormat="false" ht="18.75" hidden="false" customHeight="false" outlineLevel="0" collapsed="false">
      <c r="A471" s="1548" t="s">
        <v>1559</v>
      </c>
      <c r="B471" s="1578" t="s">
        <v>1560</v>
      </c>
      <c r="E471" s="1536"/>
    </row>
    <row r="472" customFormat="false" ht="18.75" hidden="false" customHeight="false" outlineLevel="0" collapsed="false">
      <c r="A472" s="1548" t="s">
        <v>1561</v>
      </c>
      <c r="B472" s="1578" t="s">
        <v>1562</v>
      </c>
      <c r="E472" s="1536"/>
    </row>
    <row r="473" customFormat="false" ht="18.75" hidden="false" customHeight="false" outlineLevel="0" collapsed="false">
      <c r="A473" s="1548" t="s">
        <v>1563</v>
      </c>
      <c r="B473" s="1578" t="s">
        <v>1564</v>
      </c>
      <c r="E473" s="1536"/>
    </row>
    <row r="474" customFormat="false" ht="18.75" hidden="false" customHeight="false" outlineLevel="0" collapsed="false">
      <c r="A474" s="1548" t="s">
        <v>1565</v>
      </c>
      <c r="B474" s="1578" t="s">
        <v>1566</v>
      </c>
      <c r="E474" s="1536"/>
    </row>
    <row r="475" customFormat="false" ht="19.5" hidden="false" customHeight="false" outlineLevel="0" collapsed="false">
      <c r="A475" s="1548" t="s">
        <v>1567</v>
      </c>
      <c r="B475" s="1580" t="s">
        <v>1568</v>
      </c>
      <c r="E475" s="1536"/>
    </row>
    <row r="476" customFormat="false" ht="19.5" hidden="false" customHeight="false" outlineLevel="0" collapsed="false">
      <c r="A476" s="1548" t="s">
        <v>1569</v>
      </c>
      <c r="B476" s="1581" t="s">
        <v>1570</v>
      </c>
      <c r="E476" s="1536"/>
    </row>
    <row r="477" customFormat="false" ht="18.75" hidden="false" customHeight="false" outlineLevel="0" collapsed="false">
      <c r="A477" s="1548" t="s">
        <v>1571</v>
      </c>
      <c r="B477" s="1578" t="s">
        <v>1572</v>
      </c>
      <c r="E477" s="1536"/>
    </row>
    <row r="478" customFormat="false" ht="18.75" hidden="false" customHeight="false" outlineLevel="0" collapsed="false">
      <c r="A478" s="1548" t="s">
        <v>1573</v>
      </c>
      <c r="B478" s="1578" t="s">
        <v>1574</v>
      </c>
      <c r="E478" s="1536"/>
    </row>
    <row r="479" customFormat="false" ht="18.75" hidden="false" customHeight="false" outlineLevel="0" collapsed="false">
      <c r="A479" s="1548" t="s">
        <v>1575</v>
      </c>
      <c r="B479" s="1578" t="s">
        <v>1576</v>
      </c>
      <c r="E479" s="1536"/>
    </row>
    <row r="480" customFormat="false" ht="18.75" hidden="false" customHeight="false" outlineLevel="0" collapsed="false">
      <c r="A480" s="1548" t="s">
        <v>1577</v>
      </c>
      <c r="B480" s="1578" t="s">
        <v>1578</v>
      </c>
      <c r="E480" s="1536"/>
    </row>
    <row r="481" customFormat="false" ht="18.75" hidden="false" customHeight="false" outlineLevel="0" collapsed="false">
      <c r="A481" s="1548" t="s">
        <v>1579</v>
      </c>
      <c r="B481" s="1578" t="s">
        <v>1580</v>
      </c>
      <c r="E481" s="1536"/>
    </row>
    <row r="482" customFormat="false" ht="18.75" hidden="false" customHeight="false" outlineLevel="0" collapsed="false">
      <c r="A482" s="1548" t="s">
        <v>1581</v>
      </c>
      <c r="B482" s="1578" t="s">
        <v>1582</v>
      </c>
      <c r="E482" s="1536"/>
    </row>
    <row r="483" customFormat="false" ht="18.75" hidden="false" customHeight="false" outlineLevel="0" collapsed="false">
      <c r="A483" s="1548" t="s">
        <v>1583</v>
      </c>
      <c r="B483" s="1578" t="s">
        <v>1584</v>
      </c>
      <c r="E483" s="1536"/>
    </row>
    <row r="484" customFormat="false" ht="18.75" hidden="false" customHeight="false" outlineLevel="0" collapsed="false">
      <c r="A484" s="1548" t="s">
        <v>1585</v>
      </c>
      <c r="B484" s="1578" t="s">
        <v>1586</v>
      </c>
      <c r="E484" s="1536"/>
    </row>
    <row r="485" customFormat="false" ht="19.5" hidden="false" customHeight="false" outlineLevel="0" collapsed="false">
      <c r="A485" s="1548" t="s">
        <v>1587</v>
      </c>
      <c r="B485" s="1580" t="s">
        <v>1588</v>
      </c>
      <c r="E485" s="1536"/>
    </row>
    <row r="486" customFormat="false" ht="18.75" hidden="false" customHeight="false" outlineLevel="0" collapsed="false">
      <c r="A486" s="1548" t="s">
        <v>1589</v>
      </c>
      <c r="B486" s="1577" t="s">
        <v>1590</v>
      </c>
      <c r="E486" s="1536"/>
    </row>
    <row r="487" customFormat="false" ht="18.75" hidden="false" customHeight="false" outlineLevel="0" collapsed="false">
      <c r="A487" s="1548" t="s">
        <v>1591</v>
      </c>
      <c r="B487" s="1578" t="s">
        <v>1592</v>
      </c>
      <c r="E487" s="1536"/>
    </row>
    <row r="488" customFormat="false" ht="18.75" hidden="false" customHeight="false" outlineLevel="0" collapsed="false">
      <c r="A488" s="1548" t="s">
        <v>1593</v>
      </c>
      <c r="B488" s="1578" t="s">
        <v>1594</v>
      </c>
      <c r="E488" s="1536"/>
    </row>
    <row r="489" customFormat="false" ht="19.5" hidden="false" customHeight="false" outlineLevel="0" collapsed="false">
      <c r="A489" s="1548" t="s">
        <v>1595</v>
      </c>
      <c r="B489" s="1579" t="s">
        <v>1596</v>
      </c>
      <c r="E489" s="1536"/>
    </row>
    <row r="490" customFormat="false" ht="18.75" hidden="false" customHeight="false" outlineLevel="0" collapsed="false">
      <c r="A490" s="1548" t="s">
        <v>1597</v>
      </c>
      <c r="B490" s="1578" t="s">
        <v>1598</v>
      </c>
      <c r="E490" s="1536"/>
    </row>
    <row r="491" customFormat="false" ht="18.75" hidden="false" customHeight="false" outlineLevel="0" collapsed="false">
      <c r="A491" s="1548" t="s">
        <v>1599</v>
      </c>
      <c r="B491" s="1578" t="s">
        <v>1600</v>
      </c>
      <c r="E491" s="1536"/>
    </row>
    <row r="492" customFormat="false" ht="18.75" hidden="false" customHeight="false" outlineLevel="0" collapsed="false">
      <c r="A492" s="1548" t="s">
        <v>1601</v>
      </c>
      <c r="B492" s="1578" t="s">
        <v>1602</v>
      </c>
      <c r="E492" s="1536"/>
    </row>
    <row r="493" customFormat="false" ht="18.75" hidden="false" customHeight="false" outlineLevel="0" collapsed="false">
      <c r="A493" s="1548" t="s">
        <v>1603</v>
      </c>
      <c r="B493" s="1578" t="s">
        <v>1604</v>
      </c>
      <c r="E493" s="1536"/>
    </row>
    <row r="494" customFormat="false" ht="18.75" hidden="false" customHeight="false" outlineLevel="0" collapsed="false">
      <c r="A494" s="1548" t="s">
        <v>1605</v>
      </c>
      <c r="B494" s="1578" t="s">
        <v>1606</v>
      </c>
      <c r="E494" s="1536"/>
    </row>
    <row r="495" customFormat="false" ht="18.75" hidden="false" customHeight="false" outlineLevel="0" collapsed="false">
      <c r="A495" s="1548" t="s">
        <v>1607</v>
      </c>
      <c r="B495" s="1578" t="s">
        <v>1608</v>
      </c>
      <c r="E495" s="1536"/>
    </row>
    <row r="496" customFormat="false" ht="19.5" hidden="false" customHeight="false" outlineLevel="0" collapsed="false">
      <c r="A496" s="1548" t="s">
        <v>1609</v>
      </c>
      <c r="B496" s="1580" t="s">
        <v>1610</v>
      </c>
      <c r="E496" s="1536"/>
    </row>
    <row r="497" customFormat="false" ht="18.75" hidden="false" customHeight="false" outlineLevel="0" collapsed="false">
      <c r="A497" s="1548" t="s">
        <v>1611</v>
      </c>
      <c r="B497" s="1577" t="s">
        <v>1612</v>
      </c>
      <c r="E497" s="1536"/>
    </row>
    <row r="498" customFormat="false" ht="18.75" hidden="false" customHeight="false" outlineLevel="0" collapsed="false">
      <c r="A498" s="1548" t="s">
        <v>1613</v>
      </c>
      <c r="B498" s="1578" t="s">
        <v>1614</v>
      </c>
      <c r="E498" s="1536"/>
    </row>
    <row r="499" customFormat="false" ht="19.5" hidden="false" customHeight="false" outlineLevel="0" collapsed="false">
      <c r="A499" s="1548" t="s">
        <v>1615</v>
      </c>
      <c r="B499" s="1579" t="s">
        <v>1616</v>
      </c>
      <c r="E499" s="1536"/>
    </row>
    <row r="500" customFormat="false" ht="18.75" hidden="false" customHeight="false" outlineLevel="0" collapsed="false">
      <c r="A500" s="1548" t="s">
        <v>1617</v>
      </c>
      <c r="B500" s="1578" t="s">
        <v>1618</v>
      </c>
      <c r="E500" s="1536"/>
    </row>
    <row r="501" customFormat="false" ht="18.75" hidden="false" customHeight="false" outlineLevel="0" collapsed="false">
      <c r="A501" s="1548" t="s">
        <v>1619</v>
      </c>
      <c r="B501" s="1578" t="s">
        <v>1620</v>
      </c>
      <c r="E501" s="1536"/>
    </row>
    <row r="502" customFormat="false" ht="18.75" hidden="false" customHeight="false" outlineLevel="0" collapsed="false">
      <c r="A502" s="1548" t="s">
        <v>1621</v>
      </c>
      <c r="B502" s="1578" t="s">
        <v>1622</v>
      </c>
      <c r="E502" s="1536"/>
    </row>
    <row r="503" customFormat="false" ht="18.75" hidden="false" customHeight="false" outlineLevel="0" collapsed="false">
      <c r="A503" s="1548" t="s">
        <v>1623</v>
      </c>
      <c r="B503" s="1578" t="s">
        <v>1624</v>
      </c>
      <c r="E503" s="1536"/>
    </row>
    <row r="504" customFormat="false" ht="18.75" hidden="false" customHeight="false" outlineLevel="0" collapsed="false">
      <c r="A504" s="1548" t="s">
        <v>1625</v>
      </c>
      <c r="B504" s="1578" t="s">
        <v>1626</v>
      </c>
      <c r="E504" s="1536"/>
    </row>
    <row r="505" customFormat="false" ht="18.75" hidden="false" customHeight="false" outlineLevel="0" collapsed="false">
      <c r="A505" s="1548" t="s">
        <v>1627</v>
      </c>
      <c r="B505" s="1578" t="s">
        <v>1628</v>
      </c>
      <c r="E505" s="1536"/>
    </row>
    <row r="506" customFormat="false" ht="19.5" hidden="false" customHeight="false" outlineLevel="0" collapsed="false">
      <c r="A506" s="1548" t="s">
        <v>1629</v>
      </c>
      <c r="B506" s="1580" t="s">
        <v>1630</v>
      </c>
      <c r="E506" s="1536"/>
    </row>
    <row r="507" customFormat="false" ht="19.5" hidden="false" customHeight="false" outlineLevel="0" collapsed="false">
      <c r="A507" s="1548" t="s">
        <v>1631</v>
      </c>
      <c r="B507" s="1581" t="s">
        <v>1632</v>
      </c>
      <c r="E507" s="1536"/>
    </row>
    <row r="508" customFormat="false" ht="18.75" hidden="false" customHeight="false" outlineLevel="0" collapsed="false">
      <c r="A508" s="1548" t="s">
        <v>1633</v>
      </c>
      <c r="B508" s="1578" t="s">
        <v>1634</v>
      </c>
      <c r="E508" s="1536"/>
    </row>
    <row r="509" customFormat="false" ht="18.75" hidden="false" customHeight="false" outlineLevel="0" collapsed="false">
      <c r="A509" s="1548" t="s">
        <v>1635</v>
      </c>
      <c r="B509" s="1578" t="s">
        <v>1636</v>
      </c>
      <c r="E509" s="1536"/>
    </row>
    <row r="510" customFormat="false" ht="19.5" hidden="false" customHeight="false" outlineLevel="0" collapsed="false">
      <c r="A510" s="1548" t="s">
        <v>1637</v>
      </c>
      <c r="B510" s="1580" t="s">
        <v>1638</v>
      </c>
      <c r="E510" s="1536"/>
    </row>
    <row r="511" customFormat="false" ht="18.75" hidden="false" customHeight="false" outlineLevel="0" collapsed="false">
      <c r="A511" s="1548" t="s">
        <v>1639</v>
      </c>
      <c r="B511" s="1577" t="s">
        <v>1640</v>
      </c>
      <c r="E511" s="1536"/>
    </row>
    <row r="512" customFormat="false" ht="18.75" hidden="false" customHeight="false" outlineLevel="0" collapsed="false">
      <c r="A512" s="1548" t="s">
        <v>1641</v>
      </c>
      <c r="B512" s="1578" t="s">
        <v>1642</v>
      </c>
      <c r="E512" s="1536"/>
    </row>
    <row r="513" customFormat="false" ht="19.5" hidden="false" customHeight="false" outlineLevel="0" collapsed="false">
      <c r="A513" s="1548" t="s">
        <v>1643</v>
      </c>
      <c r="B513" s="1579" t="s">
        <v>1644</v>
      </c>
      <c r="E513" s="1536"/>
    </row>
    <row r="514" customFormat="false" ht="18.75" hidden="false" customHeight="false" outlineLevel="0" collapsed="false">
      <c r="A514" s="1548" t="s">
        <v>1645</v>
      </c>
      <c r="B514" s="1578" t="s">
        <v>1646</v>
      </c>
      <c r="E514" s="1536"/>
    </row>
    <row r="515" customFormat="false" ht="18.75" hidden="false" customHeight="false" outlineLevel="0" collapsed="false">
      <c r="A515" s="1548" t="s">
        <v>1647</v>
      </c>
      <c r="B515" s="1578" t="s">
        <v>1648</v>
      </c>
      <c r="E515" s="1536"/>
    </row>
    <row r="516" customFormat="false" ht="18.75" hidden="false" customHeight="false" outlineLevel="0" collapsed="false">
      <c r="A516" s="1548" t="s">
        <v>1649</v>
      </c>
      <c r="B516" s="1578" t="s">
        <v>1650</v>
      </c>
      <c r="E516" s="1536"/>
    </row>
    <row r="517" customFormat="false" ht="18.75" hidden="false" customHeight="false" outlineLevel="0" collapsed="false">
      <c r="A517" s="1548" t="s">
        <v>1651</v>
      </c>
      <c r="B517" s="1578" t="s">
        <v>1652</v>
      </c>
      <c r="E517" s="1536"/>
    </row>
    <row r="518" customFormat="false" ht="19.5" hidden="false" customHeight="false" outlineLevel="0" collapsed="false">
      <c r="A518" s="1548" t="s">
        <v>1653</v>
      </c>
      <c r="B518" s="1580" t="s">
        <v>1654</v>
      </c>
      <c r="E518" s="1536"/>
    </row>
    <row r="519" customFormat="false" ht="18.75" hidden="false" customHeight="false" outlineLevel="0" collapsed="false">
      <c r="A519" s="1548" t="s">
        <v>1655</v>
      </c>
      <c r="B519" s="1577" t="s">
        <v>1656</v>
      </c>
      <c r="E519" s="1536"/>
    </row>
    <row r="520" customFormat="false" ht="18.75" hidden="false" customHeight="false" outlineLevel="0" collapsed="false">
      <c r="A520" s="1548" t="s">
        <v>1657</v>
      </c>
      <c r="B520" s="1578" t="s">
        <v>1658</v>
      </c>
      <c r="E520" s="1536"/>
    </row>
    <row r="521" customFormat="false" ht="18.75" hidden="false" customHeight="false" outlineLevel="0" collapsed="false">
      <c r="A521" s="1548" t="s">
        <v>1659</v>
      </c>
      <c r="B521" s="1578" t="s">
        <v>1660</v>
      </c>
      <c r="E521" s="1536"/>
    </row>
    <row r="522" customFormat="false" ht="18.75" hidden="false" customHeight="false" outlineLevel="0" collapsed="false">
      <c r="A522" s="1548" t="s">
        <v>1661</v>
      </c>
      <c r="B522" s="1578" t="s">
        <v>1662</v>
      </c>
      <c r="E522" s="1536"/>
    </row>
    <row r="523" customFormat="false" ht="19.5" hidden="false" customHeight="false" outlineLevel="0" collapsed="false">
      <c r="A523" s="1548" t="s">
        <v>1663</v>
      </c>
      <c r="B523" s="1579" t="s">
        <v>1664</v>
      </c>
      <c r="E523" s="1536"/>
    </row>
    <row r="524" customFormat="false" ht="18.75" hidden="false" customHeight="false" outlineLevel="0" collapsed="false">
      <c r="A524" s="1548" t="s">
        <v>1665</v>
      </c>
      <c r="B524" s="1578" t="s">
        <v>1666</v>
      </c>
      <c r="E524" s="1536"/>
    </row>
    <row r="525" customFormat="false" ht="19.5" hidden="false" customHeight="false" outlineLevel="0" collapsed="false">
      <c r="A525" s="1548" t="s">
        <v>1667</v>
      </c>
      <c r="B525" s="1580" t="s">
        <v>1668</v>
      </c>
      <c r="E525" s="1536"/>
    </row>
    <row r="526" customFormat="false" ht="18.75" hidden="false" customHeight="false" outlineLevel="0" collapsed="false">
      <c r="A526" s="1548" t="s">
        <v>1669</v>
      </c>
      <c r="B526" s="1577" t="s">
        <v>1670</v>
      </c>
      <c r="E526" s="1536"/>
    </row>
    <row r="527" customFormat="false" ht="18.75" hidden="false" customHeight="false" outlineLevel="0" collapsed="false">
      <c r="A527" s="1548" t="s">
        <v>1671</v>
      </c>
      <c r="B527" s="1578" t="s">
        <v>1672</v>
      </c>
      <c r="E527" s="1536"/>
    </row>
    <row r="528" customFormat="false" ht="18.75" hidden="false" customHeight="false" outlineLevel="0" collapsed="false">
      <c r="A528" s="1548" t="s">
        <v>1673</v>
      </c>
      <c r="B528" s="1578" t="s">
        <v>1674</v>
      </c>
      <c r="E528" s="1536"/>
    </row>
    <row r="529" customFormat="false" ht="18.75" hidden="false" customHeight="false" outlineLevel="0" collapsed="false">
      <c r="A529" s="1548" t="s">
        <v>1675</v>
      </c>
      <c r="B529" s="1578" t="s">
        <v>1676</v>
      </c>
      <c r="E529" s="1536"/>
    </row>
    <row r="530" customFormat="false" ht="19.5" hidden="false" customHeight="false" outlineLevel="0" collapsed="false">
      <c r="A530" s="1548" t="s">
        <v>1677</v>
      </c>
      <c r="B530" s="1579" t="s">
        <v>1678</v>
      </c>
      <c r="E530" s="1536"/>
    </row>
    <row r="531" customFormat="false" ht="18.75" hidden="false" customHeight="false" outlineLevel="0" collapsed="false">
      <c r="A531" s="1548" t="s">
        <v>1679</v>
      </c>
      <c r="B531" s="1578" t="s">
        <v>1680</v>
      </c>
      <c r="E531" s="1536"/>
    </row>
    <row r="532" customFormat="false" ht="18.75" hidden="false" customHeight="false" outlineLevel="0" collapsed="false">
      <c r="A532" s="1548" t="s">
        <v>1681</v>
      </c>
      <c r="B532" s="1578" t="s">
        <v>1682</v>
      </c>
      <c r="E532" s="1536"/>
    </row>
    <row r="533" customFormat="false" ht="18.75" hidden="false" customHeight="false" outlineLevel="0" collapsed="false">
      <c r="A533" s="1548" t="s">
        <v>1683</v>
      </c>
      <c r="B533" s="1578" t="s">
        <v>1684</v>
      </c>
      <c r="E533" s="1536"/>
    </row>
    <row r="534" customFormat="false" ht="19.5" hidden="false" customHeight="false" outlineLevel="0" collapsed="false">
      <c r="A534" s="1548" t="s">
        <v>1685</v>
      </c>
      <c r="B534" s="1580" t="s">
        <v>1686</v>
      </c>
      <c r="E534" s="1536"/>
    </row>
    <row r="535" customFormat="false" ht="18.75" hidden="false" customHeight="false" outlineLevel="0" collapsed="false">
      <c r="A535" s="1548" t="s">
        <v>1687</v>
      </c>
      <c r="B535" s="1577" t="s">
        <v>1688</v>
      </c>
      <c r="E535" s="1536"/>
    </row>
    <row r="536" customFormat="false" ht="18.75" hidden="false" customHeight="false" outlineLevel="0" collapsed="false">
      <c r="A536" s="1548" t="s">
        <v>1689</v>
      </c>
      <c r="B536" s="1578" t="s">
        <v>1690</v>
      </c>
      <c r="E536" s="1536"/>
    </row>
    <row r="537" customFormat="false" ht="19.5" hidden="false" customHeight="false" outlineLevel="0" collapsed="false">
      <c r="A537" s="1548" t="s">
        <v>1691</v>
      </c>
      <c r="B537" s="1579" t="s">
        <v>1692</v>
      </c>
      <c r="E537" s="1536"/>
    </row>
    <row r="538" customFormat="false" ht="18.75" hidden="false" customHeight="false" outlineLevel="0" collapsed="false">
      <c r="A538" s="1548" t="s">
        <v>1693</v>
      </c>
      <c r="B538" s="1578" t="s">
        <v>1694</v>
      </c>
      <c r="E538" s="1536"/>
    </row>
    <row r="539" customFormat="false" ht="18.75" hidden="false" customHeight="false" outlineLevel="0" collapsed="false">
      <c r="A539" s="1548" t="s">
        <v>1695</v>
      </c>
      <c r="B539" s="1578" t="s">
        <v>1696</v>
      </c>
      <c r="E539" s="1536"/>
    </row>
    <row r="540" customFormat="false" ht="18.75" hidden="false" customHeight="false" outlineLevel="0" collapsed="false">
      <c r="A540" s="1548" t="s">
        <v>1697</v>
      </c>
      <c r="B540" s="1578" t="s">
        <v>1698</v>
      </c>
      <c r="E540" s="1536"/>
    </row>
    <row r="541" customFormat="false" ht="18.75" hidden="false" customHeight="false" outlineLevel="0" collapsed="false">
      <c r="A541" s="1548" t="s">
        <v>1699</v>
      </c>
      <c r="B541" s="1578" t="s">
        <v>1700</v>
      </c>
      <c r="E541" s="1536"/>
    </row>
    <row r="542" customFormat="false" ht="19.5" hidden="false" customHeight="false" outlineLevel="0" collapsed="false">
      <c r="A542" s="1548" t="s">
        <v>1701</v>
      </c>
      <c r="B542" s="1580" t="s">
        <v>1702</v>
      </c>
      <c r="E542" s="1536"/>
    </row>
    <row r="543" customFormat="false" ht="18.75" hidden="false" customHeight="false" outlineLevel="0" collapsed="false">
      <c r="A543" s="1548" t="s">
        <v>1703</v>
      </c>
      <c r="B543" s="1577" t="s">
        <v>1704</v>
      </c>
      <c r="E543" s="1536"/>
    </row>
    <row r="544" customFormat="false" ht="18.75" hidden="false" customHeight="false" outlineLevel="0" collapsed="false">
      <c r="A544" s="1548" t="s">
        <v>1705</v>
      </c>
      <c r="B544" s="1578" t="s">
        <v>1706</v>
      </c>
      <c r="E544" s="1536"/>
    </row>
    <row r="545" customFormat="false" ht="18.75" hidden="false" customHeight="false" outlineLevel="0" collapsed="false">
      <c r="A545" s="1548" t="s">
        <v>1707</v>
      </c>
      <c r="B545" s="1578" t="s">
        <v>1708</v>
      </c>
      <c r="E545" s="1536"/>
    </row>
    <row r="546" customFormat="false" ht="18.75" hidden="false" customHeight="false" outlineLevel="0" collapsed="false">
      <c r="A546" s="1548" t="s">
        <v>1709</v>
      </c>
      <c r="B546" s="1578" t="s">
        <v>1710</v>
      </c>
      <c r="E546" s="1536"/>
    </row>
    <row r="547" customFormat="false" ht="18.75" hidden="false" customHeight="false" outlineLevel="0" collapsed="false">
      <c r="A547" s="1548" t="s">
        <v>1711</v>
      </c>
      <c r="B547" s="1578" t="s">
        <v>1712</v>
      </c>
      <c r="E547" s="1536"/>
    </row>
    <row r="548" customFormat="false" ht="18.75" hidden="false" customHeight="false" outlineLevel="0" collapsed="false">
      <c r="A548" s="1548" t="s">
        <v>1713</v>
      </c>
      <c r="B548" s="1578" t="s">
        <v>1714</v>
      </c>
      <c r="E548" s="1536"/>
    </row>
    <row r="549" customFormat="false" ht="18.75" hidden="false" customHeight="false" outlineLevel="0" collapsed="false">
      <c r="A549" s="1548" t="s">
        <v>1715</v>
      </c>
      <c r="B549" s="1578" t="s">
        <v>1716</v>
      </c>
      <c r="E549" s="1536"/>
    </row>
    <row r="550" customFormat="false" ht="18.75" hidden="false" customHeight="false" outlineLevel="0" collapsed="false">
      <c r="A550" s="1548" t="s">
        <v>1717</v>
      </c>
      <c r="B550" s="1578" t="s">
        <v>1718</v>
      </c>
      <c r="E550" s="1536"/>
    </row>
    <row r="551" customFormat="false" ht="19.5" hidden="false" customHeight="false" outlineLevel="0" collapsed="false">
      <c r="A551" s="1548" t="s">
        <v>1719</v>
      </c>
      <c r="B551" s="1579" t="s">
        <v>1720</v>
      </c>
      <c r="E551" s="1536"/>
    </row>
    <row r="552" customFormat="false" ht="18.75" hidden="false" customHeight="false" outlineLevel="0" collapsed="false">
      <c r="A552" s="1548" t="s">
        <v>1721</v>
      </c>
      <c r="B552" s="1578" t="s">
        <v>1722</v>
      </c>
      <c r="E552" s="1536"/>
    </row>
    <row r="553" customFormat="false" ht="19.5" hidden="false" customHeight="false" outlineLevel="0" collapsed="false">
      <c r="A553" s="1548" t="s">
        <v>1723</v>
      </c>
      <c r="B553" s="1580" t="s">
        <v>1724</v>
      </c>
      <c r="E553" s="1536"/>
    </row>
    <row r="554" customFormat="false" ht="18.75" hidden="false" customHeight="false" outlineLevel="0" collapsed="false">
      <c r="A554" s="1548" t="s">
        <v>1725</v>
      </c>
      <c r="B554" s="1577" t="s">
        <v>1726</v>
      </c>
      <c r="E554" s="1536"/>
    </row>
    <row r="555" customFormat="false" ht="18.75" hidden="false" customHeight="false" outlineLevel="0" collapsed="false">
      <c r="A555" s="1548" t="s">
        <v>1727</v>
      </c>
      <c r="B555" s="1578" t="s">
        <v>1728</v>
      </c>
      <c r="E555" s="1536"/>
    </row>
    <row r="556" customFormat="false" ht="18.75" hidden="false" customHeight="false" outlineLevel="0" collapsed="false">
      <c r="A556" s="1548" t="s">
        <v>1729</v>
      </c>
      <c r="B556" s="1578" t="s">
        <v>1730</v>
      </c>
      <c r="E556" s="1536"/>
    </row>
    <row r="557" customFormat="false" ht="18.75" hidden="false" customHeight="false" outlineLevel="0" collapsed="false">
      <c r="A557" s="1548" t="s">
        <v>1731</v>
      </c>
      <c r="B557" s="1578" t="s">
        <v>1732</v>
      </c>
      <c r="E557" s="1536"/>
    </row>
    <row r="558" customFormat="false" ht="18.75" hidden="false" customHeight="false" outlineLevel="0" collapsed="false">
      <c r="A558" s="1548" t="s">
        <v>1733</v>
      </c>
      <c r="B558" s="1578" t="s">
        <v>1734</v>
      </c>
      <c r="E558" s="1536"/>
    </row>
    <row r="559" customFormat="false" ht="19.5" hidden="false" customHeight="false" outlineLevel="0" collapsed="false">
      <c r="A559" s="1548" t="s">
        <v>1735</v>
      </c>
      <c r="B559" s="1579" t="s">
        <v>1736</v>
      </c>
      <c r="E559" s="1536"/>
    </row>
    <row r="560" customFormat="false" ht="18.75" hidden="false" customHeight="false" outlineLevel="0" collapsed="false">
      <c r="A560" s="1548" t="s">
        <v>1737</v>
      </c>
      <c r="B560" s="1578" t="s">
        <v>1738</v>
      </c>
      <c r="E560" s="1536"/>
    </row>
    <row r="561" customFormat="false" ht="18.75" hidden="false" customHeight="false" outlineLevel="0" collapsed="false">
      <c r="A561" s="1548" t="s">
        <v>1739</v>
      </c>
      <c r="B561" s="1578" t="s">
        <v>1740</v>
      </c>
      <c r="E561" s="1536"/>
    </row>
    <row r="562" customFormat="false" ht="18.75" hidden="false" customHeight="false" outlineLevel="0" collapsed="false">
      <c r="A562" s="1548" t="s">
        <v>1741</v>
      </c>
      <c r="B562" s="1578" t="s">
        <v>1742</v>
      </c>
      <c r="E562" s="1536"/>
    </row>
    <row r="563" customFormat="false" ht="18.75" hidden="false" customHeight="false" outlineLevel="0" collapsed="false">
      <c r="A563" s="1548" t="s">
        <v>1743</v>
      </c>
      <c r="B563" s="1578" t="s">
        <v>1744</v>
      </c>
      <c r="E563" s="1536"/>
    </row>
    <row r="564" customFormat="false" ht="18.75" hidden="false" customHeight="false" outlineLevel="0" collapsed="false">
      <c r="A564" s="1548" t="s">
        <v>1745</v>
      </c>
      <c r="B564" s="1582" t="s">
        <v>1746</v>
      </c>
      <c r="E564" s="1536"/>
    </row>
    <row r="565" customFormat="false" ht="19.5" hidden="false" customHeight="false" outlineLevel="0" collapsed="false">
      <c r="A565" s="1548" t="s">
        <v>1747</v>
      </c>
      <c r="B565" s="1580" t="s">
        <v>1748</v>
      </c>
      <c r="E565" s="1536"/>
    </row>
    <row r="566" customFormat="false" ht="18.75" hidden="false" customHeight="false" outlineLevel="0" collapsed="false">
      <c r="A566" s="1548" t="s">
        <v>1749</v>
      </c>
      <c r="B566" s="1577" t="s">
        <v>1750</v>
      </c>
      <c r="E566" s="1536"/>
    </row>
    <row r="567" customFormat="false" ht="18.75" hidden="false" customHeight="false" outlineLevel="0" collapsed="false">
      <c r="A567" s="1548" t="s">
        <v>1751</v>
      </c>
      <c r="B567" s="1578" t="s">
        <v>1752</v>
      </c>
      <c r="E567" s="1536"/>
    </row>
    <row r="568" customFormat="false" ht="18.75" hidden="false" customHeight="false" outlineLevel="0" collapsed="false">
      <c r="A568" s="1548" t="s">
        <v>1753</v>
      </c>
      <c r="B568" s="1578" t="s">
        <v>1754</v>
      </c>
      <c r="E568" s="1536"/>
    </row>
    <row r="569" customFormat="false" ht="19.5" hidden="false" customHeight="false" outlineLevel="0" collapsed="false">
      <c r="A569" s="1548" t="s">
        <v>1755</v>
      </c>
      <c r="B569" s="1579" t="s">
        <v>1756</v>
      </c>
      <c r="E569" s="1536"/>
    </row>
    <row r="570" customFormat="false" ht="18.75" hidden="false" customHeight="false" outlineLevel="0" collapsed="false">
      <c r="A570" s="1548" t="s">
        <v>1757</v>
      </c>
      <c r="B570" s="1578" t="s">
        <v>1758</v>
      </c>
      <c r="E570" s="1536"/>
    </row>
    <row r="571" customFormat="false" ht="19.5" hidden="false" customHeight="false" outlineLevel="0" collapsed="false">
      <c r="A571" s="1548" t="s">
        <v>1759</v>
      </c>
      <c r="B571" s="1580" t="s">
        <v>1760</v>
      </c>
      <c r="E571" s="1536"/>
    </row>
    <row r="572" customFormat="false" ht="18.75" hidden="false" customHeight="false" outlineLevel="0" collapsed="false">
      <c r="A572" s="1548" t="s">
        <v>1761</v>
      </c>
      <c r="B572" s="1583" t="s">
        <v>1762</v>
      </c>
      <c r="E572" s="1536"/>
    </row>
    <row r="573" customFormat="false" ht="18.75" hidden="false" customHeight="false" outlineLevel="0" collapsed="false">
      <c r="A573" s="1548" t="s">
        <v>1763</v>
      </c>
      <c r="B573" s="1578" t="s">
        <v>1764</v>
      </c>
      <c r="E573" s="1536"/>
    </row>
    <row r="574" customFormat="false" ht="18.75" hidden="false" customHeight="false" outlineLevel="0" collapsed="false">
      <c r="A574" s="1548" t="s">
        <v>1765</v>
      </c>
      <c r="B574" s="1578" t="s">
        <v>1766</v>
      </c>
      <c r="E574" s="1536"/>
    </row>
    <row r="575" customFormat="false" ht="18.75" hidden="false" customHeight="false" outlineLevel="0" collapsed="false">
      <c r="A575" s="1548" t="s">
        <v>1767</v>
      </c>
      <c r="B575" s="1578" t="s">
        <v>1768</v>
      </c>
      <c r="E575" s="1536"/>
    </row>
    <row r="576" customFormat="false" ht="18.75" hidden="false" customHeight="false" outlineLevel="0" collapsed="false">
      <c r="A576" s="1548" t="s">
        <v>1769</v>
      </c>
      <c r="B576" s="1578" t="s">
        <v>1770</v>
      </c>
      <c r="E576" s="1536"/>
    </row>
    <row r="577" customFormat="false" ht="18.75" hidden="false" customHeight="false" outlineLevel="0" collapsed="false">
      <c r="A577" s="1548" t="s">
        <v>1771</v>
      </c>
      <c r="B577" s="1578" t="s">
        <v>1772</v>
      </c>
      <c r="E577" s="1536"/>
    </row>
    <row r="578" customFormat="false" ht="18.75" hidden="false" customHeight="false" outlineLevel="0" collapsed="false">
      <c r="A578" s="1548" t="s">
        <v>1773</v>
      </c>
      <c r="B578" s="1578" t="s">
        <v>1774</v>
      </c>
      <c r="E578" s="1536"/>
    </row>
    <row r="579" customFormat="false" ht="19.5" hidden="false" customHeight="false" outlineLevel="0" collapsed="false">
      <c r="A579" s="1548" t="s">
        <v>1775</v>
      </c>
      <c r="B579" s="1579" t="s">
        <v>1776</v>
      </c>
      <c r="E579" s="1536"/>
    </row>
    <row r="580" customFormat="false" ht="18.75" hidden="false" customHeight="false" outlineLevel="0" collapsed="false">
      <c r="A580" s="1548" t="s">
        <v>1777</v>
      </c>
      <c r="B580" s="1578" t="s">
        <v>1778</v>
      </c>
      <c r="E580" s="1536"/>
    </row>
    <row r="581" customFormat="false" ht="18.75" hidden="false" customHeight="false" outlineLevel="0" collapsed="false">
      <c r="A581" s="1548" t="s">
        <v>1779</v>
      </c>
      <c r="B581" s="1578" t="s">
        <v>1780</v>
      </c>
      <c r="E581" s="1536"/>
    </row>
    <row r="582" customFormat="false" ht="19.5" hidden="false" customHeight="false" outlineLevel="0" collapsed="false">
      <c r="A582" s="1548" t="s">
        <v>1781</v>
      </c>
      <c r="B582" s="1580" t="s">
        <v>1782</v>
      </c>
      <c r="E582" s="1536"/>
    </row>
    <row r="583" customFormat="false" ht="18.75" hidden="false" customHeight="false" outlineLevel="0" collapsed="false">
      <c r="A583" s="1548" t="s">
        <v>1783</v>
      </c>
      <c r="B583" s="1583" t="s">
        <v>1784</v>
      </c>
      <c r="E583" s="1536"/>
    </row>
    <row r="584" customFormat="false" ht="18.75" hidden="false" customHeight="false" outlineLevel="0" collapsed="false">
      <c r="A584" s="1548" t="s">
        <v>1785</v>
      </c>
      <c r="B584" s="1578" t="s">
        <v>1786</v>
      </c>
      <c r="E584" s="1536"/>
    </row>
    <row r="585" customFormat="false" ht="18.75" hidden="false" customHeight="false" outlineLevel="0" collapsed="false">
      <c r="A585" s="1548" t="s">
        <v>1787</v>
      </c>
      <c r="B585" s="1578" t="s">
        <v>1788</v>
      </c>
      <c r="E585" s="1536"/>
    </row>
    <row r="586" customFormat="false" ht="18.75" hidden="false" customHeight="false" outlineLevel="0" collapsed="false">
      <c r="A586" s="1548" t="s">
        <v>1789</v>
      </c>
      <c r="B586" s="1578" t="s">
        <v>1790</v>
      </c>
      <c r="E586" s="1536"/>
    </row>
    <row r="587" customFormat="false" ht="18.75" hidden="false" customHeight="false" outlineLevel="0" collapsed="false">
      <c r="A587" s="1548" t="s">
        <v>1791</v>
      </c>
      <c r="B587" s="1578" t="s">
        <v>1792</v>
      </c>
      <c r="E587" s="1536"/>
    </row>
    <row r="588" customFormat="false" ht="18.75" hidden="false" customHeight="false" outlineLevel="0" collapsed="false">
      <c r="A588" s="1548" t="s">
        <v>1793</v>
      </c>
      <c r="B588" s="1578" t="s">
        <v>1794</v>
      </c>
      <c r="E588" s="1536"/>
    </row>
    <row r="589" customFormat="false" ht="18.75" hidden="false" customHeight="false" outlineLevel="0" collapsed="false">
      <c r="A589" s="1548" t="s">
        <v>1795</v>
      </c>
      <c r="B589" s="1578" t="s">
        <v>1796</v>
      </c>
      <c r="E589" s="1536"/>
    </row>
    <row r="590" customFormat="false" ht="18.75" hidden="false" customHeight="false" outlineLevel="0" collapsed="false">
      <c r="A590" s="1548" t="s">
        <v>1797</v>
      </c>
      <c r="B590" s="1578" t="s">
        <v>1798</v>
      </c>
      <c r="E590" s="1536"/>
    </row>
    <row r="591" customFormat="false" ht="19.5" hidden="false" customHeight="false" outlineLevel="0" collapsed="false">
      <c r="A591" s="1548" t="s">
        <v>1799</v>
      </c>
      <c r="B591" s="1579" t="s">
        <v>1800</v>
      </c>
      <c r="E591" s="1536"/>
    </row>
    <row r="592" customFormat="false" ht="18.75" hidden="false" customHeight="false" outlineLevel="0" collapsed="false">
      <c r="A592" s="1548" t="s">
        <v>1801</v>
      </c>
      <c r="B592" s="1578" t="s">
        <v>1802</v>
      </c>
      <c r="E592" s="1536"/>
    </row>
    <row r="593" customFormat="false" ht="18.75" hidden="false" customHeight="false" outlineLevel="0" collapsed="false">
      <c r="A593" s="1548" t="s">
        <v>1803</v>
      </c>
      <c r="B593" s="1578" t="s">
        <v>1804</v>
      </c>
      <c r="E593" s="1536"/>
    </row>
    <row r="594" customFormat="false" ht="18.75" hidden="false" customHeight="false" outlineLevel="0" collapsed="false">
      <c r="A594" s="1548" t="s">
        <v>1805</v>
      </c>
      <c r="B594" s="1578" t="s">
        <v>1806</v>
      </c>
      <c r="E594" s="1536"/>
    </row>
    <row r="595" customFormat="false" ht="18.75" hidden="false" customHeight="false" outlineLevel="0" collapsed="false">
      <c r="A595" s="1548" t="s">
        <v>1807</v>
      </c>
      <c r="B595" s="1578" t="s">
        <v>1808</v>
      </c>
      <c r="E595" s="1536"/>
    </row>
    <row r="596" customFormat="false" ht="18.75" hidden="false" customHeight="false" outlineLevel="0" collapsed="false">
      <c r="A596" s="1548" t="s">
        <v>1809</v>
      </c>
      <c r="B596" s="1578" t="s">
        <v>1810</v>
      </c>
      <c r="E596" s="1536"/>
    </row>
    <row r="597" customFormat="false" ht="18.75" hidden="false" customHeight="false" outlineLevel="0" collapsed="false">
      <c r="A597" s="1548" t="s">
        <v>1811</v>
      </c>
      <c r="B597" s="1578" t="s">
        <v>1812</v>
      </c>
      <c r="E597" s="1536"/>
    </row>
    <row r="598" customFormat="false" ht="18.75" hidden="false" customHeight="false" outlineLevel="0" collapsed="false">
      <c r="A598" s="1548" t="s">
        <v>1813</v>
      </c>
      <c r="B598" s="1578" t="s">
        <v>1814</v>
      </c>
      <c r="E598" s="1536"/>
    </row>
    <row r="599" customFormat="false" ht="18.75" hidden="false" customHeight="false" outlineLevel="0" collapsed="false">
      <c r="A599" s="1548" t="s">
        <v>1815</v>
      </c>
      <c r="B599" s="1578" t="s">
        <v>1816</v>
      </c>
      <c r="E599" s="1536"/>
    </row>
    <row r="600" customFormat="false" ht="19.5" hidden="false" customHeight="false" outlineLevel="0" collapsed="false">
      <c r="A600" s="1548" t="s">
        <v>1817</v>
      </c>
      <c r="B600" s="1584" t="s">
        <v>1818</v>
      </c>
      <c r="E600" s="1536"/>
    </row>
    <row r="601" customFormat="false" ht="18.75" hidden="false" customHeight="false" outlineLevel="0" collapsed="false">
      <c r="A601" s="1548" t="s">
        <v>1819</v>
      </c>
      <c r="B601" s="1577" t="s">
        <v>1820</v>
      </c>
      <c r="E601" s="1536"/>
    </row>
    <row r="602" customFormat="false" ht="18.75" hidden="false" customHeight="false" outlineLevel="0" collapsed="false">
      <c r="A602" s="1548" t="s">
        <v>1821</v>
      </c>
      <c r="B602" s="1578" t="s">
        <v>1822</v>
      </c>
      <c r="E602" s="1536"/>
    </row>
    <row r="603" customFormat="false" ht="18.75" hidden="false" customHeight="false" outlineLevel="0" collapsed="false">
      <c r="A603" s="1548" t="s">
        <v>1823</v>
      </c>
      <c r="B603" s="1578" t="s">
        <v>1824</v>
      </c>
      <c r="E603" s="1536"/>
    </row>
    <row r="604" customFormat="false" ht="18.75" hidden="false" customHeight="false" outlineLevel="0" collapsed="false">
      <c r="A604" s="1548" t="s">
        <v>1825</v>
      </c>
      <c r="B604" s="1578" t="s">
        <v>1826</v>
      </c>
      <c r="E604" s="1536"/>
    </row>
    <row r="605" customFormat="false" ht="19.5" hidden="false" customHeight="false" outlineLevel="0" collapsed="false">
      <c r="A605" s="1548" t="s">
        <v>1827</v>
      </c>
      <c r="B605" s="1579" t="s">
        <v>1828</v>
      </c>
      <c r="E605" s="1536"/>
    </row>
    <row r="606" customFormat="false" ht="18.75" hidden="false" customHeight="false" outlineLevel="0" collapsed="false">
      <c r="A606" s="1548" t="s">
        <v>1829</v>
      </c>
      <c r="B606" s="1578" t="s">
        <v>1830</v>
      </c>
      <c r="E606" s="1536"/>
    </row>
    <row r="607" customFormat="false" ht="19.5" hidden="false" customHeight="false" outlineLevel="0" collapsed="false">
      <c r="A607" s="1548" t="s">
        <v>1831</v>
      </c>
      <c r="B607" s="1580" t="s">
        <v>1832</v>
      </c>
      <c r="E607" s="1536"/>
    </row>
    <row r="608" customFormat="false" ht="18.75" hidden="false" customHeight="false" outlineLevel="0" collapsed="false">
      <c r="A608" s="1548" t="s">
        <v>1833</v>
      </c>
      <c r="B608" s="1577" t="s">
        <v>1834</v>
      </c>
      <c r="E608" s="1536"/>
    </row>
    <row r="609" customFormat="false" ht="18.75" hidden="false" customHeight="false" outlineLevel="0" collapsed="false">
      <c r="A609" s="1548" t="s">
        <v>1835</v>
      </c>
      <c r="B609" s="1578" t="s">
        <v>1552</v>
      </c>
      <c r="E609" s="1536"/>
    </row>
    <row r="610" customFormat="false" ht="18.75" hidden="false" customHeight="false" outlineLevel="0" collapsed="false">
      <c r="A610" s="1548" t="s">
        <v>1836</v>
      </c>
      <c r="B610" s="1578" t="s">
        <v>1837</v>
      </c>
      <c r="E610" s="1536"/>
    </row>
    <row r="611" customFormat="false" ht="18.75" hidden="false" customHeight="false" outlineLevel="0" collapsed="false">
      <c r="A611" s="1548" t="s">
        <v>1838</v>
      </c>
      <c r="B611" s="1578" t="s">
        <v>1839</v>
      </c>
      <c r="E611" s="1536"/>
    </row>
    <row r="612" customFormat="false" ht="18.75" hidden="false" customHeight="false" outlineLevel="0" collapsed="false">
      <c r="A612" s="1548" t="s">
        <v>1840</v>
      </c>
      <c r="B612" s="1578" t="s">
        <v>1841</v>
      </c>
      <c r="E612" s="1536"/>
    </row>
    <row r="613" customFormat="false" ht="19.5" hidden="false" customHeight="false" outlineLevel="0" collapsed="false">
      <c r="A613" s="1548" t="s">
        <v>1842</v>
      </c>
      <c r="B613" s="1579" t="s">
        <v>1843</v>
      </c>
      <c r="E613" s="1536"/>
    </row>
    <row r="614" customFormat="false" ht="18.75" hidden="false" customHeight="false" outlineLevel="0" collapsed="false">
      <c r="A614" s="1548" t="s">
        <v>1844</v>
      </c>
      <c r="B614" s="1578" t="s">
        <v>1845</v>
      </c>
      <c r="E614" s="1536"/>
    </row>
    <row r="615" customFormat="false" ht="19.5" hidden="false" customHeight="false" outlineLevel="0" collapsed="false">
      <c r="A615" s="1548" t="s">
        <v>1846</v>
      </c>
      <c r="B615" s="1580" t="s">
        <v>1847</v>
      </c>
      <c r="E615" s="1536"/>
    </row>
    <row r="616" customFormat="false" ht="18.75" hidden="false" customHeight="false" outlineLevel="0" collapsed="false">
      <c r="A616" s="1548" t="s">
        <v>1848</v>
      </c>
      <c r="B616" s="1577" t="s">
        <v>1849</v>
      </c>
      <c r="E616" s="1536"/>
    </row>
    <row r="617" customFormat="false" ht="18.75" hidden="false" customHeight="false" outlineLevel="0" collapsed="false">
      <c r="A617" s="1548" t="s">
        <v>1850</v>
      </c>
      <c r="B617" s="1578" t="s">
        <v>1851</v>
      </c>
      <c r="E617" s="1536"/>
    </row>
    <row r="618" customFormat="false" ht="18.75" hidden="false" customHeight="false" outlineLevel="0" collapsed="false">
      <c r="A618" s="1548" t="s">
        <v>1852</v>
      </c>
      <c r="B618" s="1578" t="s">
        <v>1853</v>
      </c>
      <c r="E618" s="1536"/>
    </row>
    <row r="619" customFormat="false" ht="18.75" hidden="false" customHeight="false" outlineLevel="0" collapsed="false">
      <c r="A619" s="1548" t="s">
        <v>1854</v>
      </c>
      <c r="B619" s="1578" t="s">
        <v>1855</v>
      </c>
      <c r="E619" s="1536"/>
    </row>
    <row r="620" customFormat="false" ht="19.5" hidden="false" customHeight="false" outlineLevel="0" collapsed="false">
      <c r="A620" s="1548" t="s">
        <v>1856</v>
      </c>
      <c r="B620" s="1579" t="s">
        <v>1857</v>
      </c>
      <c r="E620" s="1536"/>
    </row>
    <row r="621" customFormat="false" ht="18.75" hidden="false" customHeight="false" outlineLevel="0" collapsed="false">
      <c r="A621" s="1548" t="s">
        <v>1858</v>
      </c>
      <c r="B621" s="1578" t="s">
        <v>1859</v>
      </c>
      <c r="E621" s="1536"/>
    </row>
    <row r="622" customFormat="false" ht="19.5" hidden="false" customHeight="false" outlineLevel="0" collapsed="false">
      <c r="A622" s="1548" t="s">
        <v>1860</v>
      </c>
      <c r="B622" s="1580" t="s">
        <v>1861</v>
      </c>
      <c r="E622" s="1536"/>
    </row>
    <row r="623" customFormat="false" ht="18.75" hidden="false" customHeight="false" outlineLevel="0" collapsed="false">
      <c r="A623" s="1548" t="s">
        <v>1862</v>
      </c>
      <c r="B623" s="1577" t="s">
        <v>1863</v>
      </c>
      <c r="E623" s="1536"/>
    </row>
    <row r="624" customFormat="false" ht="18.75" hidden="false" customHeight="false" outlineLevel="0" collapsed="false">
      <c r="A624" s="1548" t="s">
        <v>1864</v>
      </c>
      <c r="B624" s="1578" t="s">
        <v>1865</v>
      </c>
      <c r="E624" s="1536"/>
    </row>
    <row r="625" customFormat="false" ht="19.5" hidden="false" customHeight="false" outlineLevel="0" collapsed="false">
      <c r="A625" s="1548" t="s">
        <v>1866</v>
      </c>
      <c r="B625" s="1579" t="s">
        <v>1867</v>
      </c>
      <c r="E625" s="1536"/>
    </row>
    <row r="626" customFormat="false" ht="19.5" hidden="false" customHeight="false" outlineLevel="0" collapsed="false">
      <c r="A626" s="1548" t="s">
        <v>1868</v>
      </c>
      <c r="B626" s="1580" t="s">
        <v>1869</v>
      </c>
      <c r="E626" s="1536"/>
    </row>
    <row r="627" customFormat="false" ht="18.75" hidden="false" customHeight="false" outlineLevel="0" collapsed="false">
      <c r="A627" s="1548" t="s">
        <v>1870</v>
      </c>
      <c r="B627" s="1577" t="s">
        <v>1871</v>
      </c>
      <c r="E627" s="1536"/>
    </row>
    <row r="628" customFormat="false" ht="18.75" hidden="false" customHeight="false" outlineLevel="0" collapsed="false">
      <c r="A628" s="1548" t="s">
        <v>1872</v>
      </c>
      <c r="B628" s="1578" t="s">
        <v>1873</v>
      </c>
      <c r="E628" s="1536"/>
    </row>
    <row r="629" customFormat="false" ht="18.75" hidden="false" customHeight="false" outlineLevel="0" collapsed="false">
      <c r="A629" s="1548" t="s">
        <v>1874</v>
      </c>
      <c r="B629" s="1578" t="s">
        <v>1875</v>
      </c>
      <c r="E629" s="1536"/>
    </row>
    <row r="630" customFormat="false" ht="18.75" hidden="false" customHeight="false" outlineLevel="0" collapsed="false">
      <c r="A630" s="1548" t="s">
        <v>1876</v>
      </c>
      <c r="B630" s="1578" t="s">
        <v>1877</v>
      </c>
      <c r="E630" s="1536"/>
    </row>
    <row r="631" customFormat="false" ht="18.75" hidden="false" customHeight="false" outlineLevel="0" collapsed="false">
      <c r="A631" s="1548" t="s">
        <v>1878</v>
      </c>
      <c r="B631" s="1578" t="s">
        <v>1879</v>
      </c>
      <c r="E631" s="1536"/>
    </row>
    <row r="632" customFormat="false" ht="18.75" hidden="false" customHeight="false" outlineLevel="0" collapsed="false">
      <c r="A632" s="1548" t="s">
        <v>1880</v>
      </c>
      <c r="B632" s="1578" t="s">
        <v>1881</v>
      </c>
      <c r="E632" s="1536"/>
    </row>
    <row r="633" customFormat="false" ht="18.75" hidden="false" customHeight="false" outlineLevel="0" collapsed="false">
      <c r="A633" s="1548" t="s">
        <v>1882</v>
      </c>
      <c r="B633" s="1578" t="s">
        <v>1883</v>
      </c>
      <c r="E633" s="1536"/>
    </row>
    <row r="634" customFormat="false" ht="18.75" hidden="false" customHeight="false" outlineLevel="0" collapsed="false">
      <c r="A634" s="1548" t="s">
        <v>1884</v>
      </c>
      <c r="B634" s="1578" t="s">
        <v>1885</v>
      </c>
      <c r="E634" s="1536"/>
    </row>
    <row r="635" customFormat="false" ht="19.5" hidden="false" customHeight="false" outlineLevel="0" collapsed="false">
      <c r="A635" s="1548" t="s">
        <v>1886</v>
      </c>
      <c r="B635" s="1579" t="s">
        <v>1887</v>
      </c>
      <c r="E635" s="1536"/>
    </row>
    <row r="636" customFormat="false" ht="19.5" hidden="false" customHeight="false" outlineLevel="0" collapsed="false">
      <c r="A636" s="1548" t="s">
        <v>1888</v>
      </c>
      <c r="B636" s="1580" t="s">
        <v>1889</v>
      </c>
      <c r="E636" s="1536"/>
    </row>
    <row r="637" customFormat="false" ht="18.75" hidden="false" customHeight="false" outlineLevel="0" collapsed="false">
      <c r="A637" s="1548" t="s">
        <v>1890</v>
      </c>
      <c r="B637" s="1577" t="s">
        <v>1891</v>
      </c>
      <c r="E637" s="1536"/>
    </row>
    <row r="638" customFormat="false" ht="18.75" hidden="false" customHeight="false" outlineLevel="0" collapsed="false">
      <c r="A638" s="1548" t="s">
        <v>1892</v>
      </c>
      <c r="B638" s="1578" t="s">
        <v>1893</v>
      </c>
      <c r="E638" s="1536"/>
    </row>
    <row r="639" customFormat="false" ht="18.75" hidden="false" customHeight="false" outlineLevel="0" collapsed="false">
      <c r="A639" s="1548" t="s">
        <v>1894</v>
      </c>
      <c r="B639" s="1578" t="s">
        <v>1895</v>
      </c>
      <c r="E639" s="1536"/>
    </row>
    <row r="640" customFormat="false" ht="18.75" hidden="false" customHeight="false" outlineLevel="0" collapsed="false">
      <c r="A640" s="1548" t="s">
        <v>1896</v>
      </c>
      <c r="B640" s="1578" t="s">
        <v>1897</v>
      </c>
      <c r="E640" s="1536"/>
    </row>
    <row r="641" customFormat="false" ht="18.75" hidden="false" customHeight="false" outlineLevel="0" collapsed="false">
      <c r="A641" s="1548" t="s">
        <v>1898</v>
      </c>
      <c r="B641" s="1578" t="s">
        <v>1899</v>
      </c>
      <c r="E641" s="1536"/>
    </row>
    <row r="642" customFormat="false" ht="18.75" hidden="false" customHeight="false" outlineLevel="0" collapsed="false">
      <c r="A642" s="1548" t="s">
        <v>1900</v>
      </c>
      <c r="B642" s="1578" t="s">
        <v>1901</v>
      </c>
      <c r="E642" s="1536"/>
    </row>
    <row r="643" customFormat="false" ht="18.75" hidden="false" customHeight="false" outlineLevel="0" collapsed="false">
      <c r="A643" s="1548" t="s">
        <v>1902</v>
      </c>
      <c r="B643" s="1578" t="s">
        <v>1903</v>
      </c>
      <c r="E643" s="1536"/>
    </row>
    <row r="644" customFormat="false" ht="18.75" hidden="false" customHeight="false" outlineLevel="0" collapsed="false">
      <c r="A644" s="1548" t="s">
        <v>1904</v>
      </c>
      <c r="B644" s="1578" t="s">
        <v>1905</v>
      </c>
      <c r="E644" s="1536"/>
    </row>
    <row r="645" customFormat="false" ht="18.75" hidden="false" customHeight="false" outlineLevel="0" collapsed="false">
      <c r="A645" s="1548" t="s">
        <v>1906</v>
      </c>
      <c r="B645" s="1578" t="s">
        <v>1907</v>
      </c>
      <c r="E645" s="1536"/>
    </row>
    <row r="646" customFormat="false" ht="18.75" hidden="false" customHeight="false" outlineLevel="0" collapsed="false">
      <c r="A646" s="1548" t="s">
        <v>1908</v>
      </c>
      <c r="B646" s="1578" t="s">
        <v>1909</v>
      </c>
      <c r="E646" s="1536"/>
    </row>
    <row r="647" customFormat="false" ht="18.75" hidden="false" customHeight="false" outlineLevel="0" collapsed="false">
      <c r="A647" s="1548" t="s">
        <v>1910</v>
      </c>
      <c r="B647" s="1578" t="s">
        <v>1911</v>
      </c>
      <c r="E647" s="1536"/>
    </row>
    <row r="648" customFormat="false" ht="18.75" hidden="false" customHeight="false" outlineLevel="0" collapsed="false">
      <c r="A648" s="1548" t="s">
        <v>1912</v>
      </c>
      <c r="B648" s="1578" t="s">
        <v>1913</v>
      </c>
      <c r="E648" s="1536"/>
    </row>
    <row r="649" customFormat="false" ht="18.75" hidden="false" customHeight="false" outlineLevel="0" collapsed="false">
      <c r="A649" s="1548" t="s">
        <v>1914</v>
      </c>
      <c r="B649" s="1578" t="s">
        <v>1915</v>
      </c>
      <c r="E649" s="1536"/>
    </row>
    <row r="650" customFormat="false" ht="18.75" hidden="false" customHeight="false" outlineLevel="0" collapsed="false">
      <c r="A650" s="1548" t="s">
        <v>1916</v>
      </c>
      <c r="B650" s="1578" t="s">
        <v>1917</v>
      </c>
      <c r="E650" s="1536"/>
    </row>
    <row r="651" customFormat="false" ht="18.75" hidden="false" customHeight="false" outlineLevel="0" collapsed="false">
      <c r="A651" s="1548" t="s">
        <v>1918</v>
      </c>
      <c r="B651" s="1578" t="s">
        <v>1919</v>
      </c>
      <c r="E651" s="1536"/>
    </row>
    <row r="652" customFormat="false" ht="18.75" hidden="false" customHeight="false" outlineLevel="0" collapsed="false">
      <c r="A652" s="1548" t="s">
        <v>1920</v>
      </c>
      <c r="B652" s="1578" t="s">
        <v>1921</v>
      </c>
      <c r="E652" s="1536"/>
    </row>
    <row r="653" customFormat="false" ht="18.75" hidden="false" customHeight="false" outlineLevel="0" collapsed="false">
      <c r="A653" s="1548" t="s">
        <v>1922</v>
      </c>
      <c r="B653" s="1578" t="s">
        <v>1923</v>
      </c>
      <c r="E653" s="1536"/>
    </row>
    <row r="654" customFormat="false" ht="18.75" hidden="false" customHeight="false" outlineLevel="0" collapsed="false">
      <c r="A654" s="1548" t="s">
        <v>1924</v>
      </c>
      <c r="B654" s="1578" t="s">
        <v>1925</v>
      </c>
      <c r="E654" s="1536"/>
    </row>
    <row r="655" customFormat="false" ht="18.75" hidden="false" customHeight="false" outlineLevel="0" collapsed="false">
      <c r="A655" s="1548" t="s">
        <v>1926</v>
      </c>
      <c r="B655" s="1578" t="s">
        <v>1927</v>
      </c>
      <c r="E655" s="1536"/>
    </row>
    <row r="656" customFormat="false" ht="18.75" hidden="false" customHeight="false" outlineLevel="0" collapsed="false">
      <c r="A656" s="1548" t="s">
        <v>1928</v>
      </c>
      <c r="B656" s="1578" t="s">
        <v>1929</v>
      </c>
      <c r="E656" s="1536"/>
    </row>
    <row r="657" customFormat="false" ht="18.75" hidden="false" customHeight="false" outlineLevel="0" collapsed="false">
      <c r="A657" s="1548" t="s">
        <v>1930</v>
      </c>
      <c r="B657" s="1578" t="s">
        <v>1931</v>
      </c>
      <c r="E657" s="1536"/>
    </row>
    <row r="658" customFormat="false" ht="18.75" hidden="false" customHeight="false" outlineLevel="0" collapsed="false">
      <c r="A658" s="1548" t="s">
        <v>1932</v>
      </c>
      <c r="B658" s="1578" t="s">
        <v>1933</v>
      </c>
      <c r="E658" s="1536"/>
    </row>
    <row r="659" customFormat="false" ht="18.75" hidden="false" customHeight="false" outlineLevel="0" collapsed="false">
      <c r="A659" s="1548" t="s">
        <v>1934</v>
      </c>
      <c r="B659" s="1578" t="s">
        <v>1935</v>
      </c>
      <c r="E659" s="1536"/>
    </row>
    <row r="660" customFormat="false" ht="18.75" hidden="false" customHeight="false" outlineLevel="0" collapsed="false">
      <c r="A660" s="1548" t="s">
        <v>1936</v>
      </c>
      <c r="B660" s="1578" t="s">
        <v>1937</v>
      </c>
      <c r="E660" s="1536"/>
    </row>
    <row r="661" customFormat="false" ht="20.25" hidden="false" customHeight="false" outlineLevel="0" collapsed="false">
      <c r="A661" s="1548" t="s">
        <v>1938</v>
      </c>
      <c r="B661" s="1585" t="s">
        <v>1939</v>
      </c>
      <c r="E661" s="1536"/>
    </row>
    <row r="662" customFormat="false" ht="18.75" hidden="false" customHeight="false" outlineLevel="0" collapsed="false">
      <c r="A662" s="1548" t="s">
        <v>1940</v>
      </c>
      <c r="B662" s="1577" t="s">
        <v>1941</v>
      </c>
      <c r="E662" s="1536"/>
    </row>
    <row r="663" customFormat="false" ht="18.75" hidden="false" customHeight="false" outlineLevel="0" collapsed="false">
      <c r="A663" s="1548" t="s">
        <v>1942</v>
      </c>
      <c r="B663" s="1578" t="s">
        <v>1943</v>
      </c>
      <c r="E663" s="1536"/>
    </row>
    <row r="664" customFormat="false" ht="18.75" hidden="false" customHeight="false" outlineLevel="0" collapsed="false">
      <c r="A664" s="1548" t="s">
        <v>1944</v>
      </c>
      <c r="B664" s="1578" t="s">
        <v>1945</v>
      </c>
      <c r="E664" s="1536"/>
    </row>
    <row r="665" customFormat="false" ht="18.75" hidden="false" customHeight="false" outlineLevel="0" collapsed="false">
      <c r="A665" s="1548" t="s">
        <v>1946</v>
      </c>
      <c r="B665" s="1578" t="s">
        <v>1947</v>
      </c>
      <c r="E665" s="1536"/>
    </row>
    <row r="666" customFormat="false" ht="18.75" hidden="false" customHeight="false" outlineLevel="0" collapsed="false">
      <c r="A666" s="1548" t="s">
        <v>1948</v>
      </c>
      <c r="B666" s="1578" t="s">
        <v>1949</v>
      </c>
      <c r="E666" s="1536"/>
    </row>
    <row r="667" customFormat="false" ht="18.75" hidden="false" customHeight="false" outlineLevel="0" collapsed="false">
      <c r="A667" s="1548" t="s">
        <v>1950</v>
      </c>
      <c r="B667" s="1578" t="s">
        <v>1951</v>
      </c>
      <c r="E667" s="1536"/>
    </row>
    <row r="668" customFormat="false" ht="18.75" hidden="false" customHeight="false" outlineLevel="0" collapsed="false">
      <c r="A668" s="1548" t="s">
        <v>1952</v>
      </c>
      <c r="B668" s="1578" t="s">
        <v>1953</v>
      </c>
      <c r="E668" s="1536"/>
    </row>
    <row r="669" customFormat="false" ht="18.75" hidden="false" customHeight="false" outlineLevel="0" collapsed="false">
      <c r="A669" s="1548" t="s">
        <v>1954</v>
      </c>
      <c r="B669" s="1578" t="s">
        <v>1955</v>
      </c>
      <c r="E669" s="1536"/>
    </row>
    <row r="670" customFormat="false" ht="18.75" hidden="false" customHeight="false" outlineLevel="0" collapsed="false">
      <c r="A670" s="1548" t="s">
        <v>1956</v>
      </c>
      <c r="B670" s="1578" t="s">
        <v>1957</v>
      </c>
      <c r="E670" s="1536"/>
    </row>
    <row r="671" customFormat="false" ht="18.75" hidden="false" customHeight="false" outlineLevel="0" collapsed="false">
      <c r="A671" s="1548" t="s">
        <v>1958</v>
      </c>
      <c r="B671" s="1578" t="s">
        <v>1959</v>
      </c>
      <c r="E671" s="1536"/>
    </row>
    <row r="672" customFormat="false" ht="18.75" hidden="false" customHeight="false" outlineLevel="0" collapsed="false">
      <c r="A672" s="1548" t="s">
        <v>1960</v>
      </c>
      <c r="B672" s="1578" t="s">
        <v>1961</v>
      </c>
      <c r="E672" s="1536"/>
    </row>
    <row r="673" customFormat="false" ht="18.75" hidden="false" customHeight="false" outlineLevel="0" collapsed="false">
      <c r="A673" s="1548" t="s">
        <v>1962</v>
      </c>
      <c r="B673" s="1578" t="s">
        <v>1963</v>
      </c>
      <c r="E673" s="1536"/>
    </row>
    <row r="674" customFormat="false" ht="18.75" hidden="false" customHeight="false" outlineLevel="0" collapsed="false">
      <c r="A674" s="1548" t="s">
        <v>1964</v>
      </c>
      <c r="B674" s="1578" t="s">
        <v>1965</v>
      </c>
      <c r="E674" s="1536"/>
    </row>
    <row r="675" customFormat="false" ht="18.75" hidden="false" customHeight="false" outlineLevel="0" collapsed="false">
      <c r="A675" s="1548" t="s">
        <v>1966</v>
      </c>
      <c r="B675" s="1578" t="s">
        <v>1967</v>
      </c>
      <c r="E675" s="1536"/>
    </row>
    <row r="676" customFormat="false" ht="18.75" hidden="false" customHeight="false" outlineLevel="0" collapsed="false">
      <c r="A676" s="1548" t="s">
        <v>1968</v>
      </c>
      <c r="B676" s="1578" t="s">
        <v>1969</v>
      </c>
      <c r="E676" s="1536"/>
    </row>
    <row r="677" customFormat="false" ht="18.75" hidden="false" customHeight="false" outlineLevel="0" collapsed="false">
      <c r="A677" s="1548" t="s">
        <v>1970</v>
      </c>
      <c r="B677" s="1578" t="s">
        <v>1971</v>
      </c>
      <c r="E677" s="1536"/>
    </row>
    <row r="678" customFormat="false" ht="18.75" hidden="false" customHeight="false" outlineLevel="0" collapsed="false">
      <c r="A678" s="1548" t="s">
        <v>1972</v>
      </c>
      <c r="B678" s="1578" t="s">
        <v>1973</v>
      </c>
      <c r="E678" s="1536"/>
    </row>
    <row r="679" customFormat="false" ht="18.75" hidden="false" customHeight="false" outlineLevel="0" collapsed="false">
      <c r="A679" s="1548" t="s">
        <v>410</v>
      </c>
      <c r="B679" s="1578" t="s">
        <v>1974</v>
      </c>
      <c r="E679" s="1536"/>
    </row>
    <row r="680" customFormat="false" ht="18.75" hidden="false" customHeight="false" outlineLevel="0" collapsed="false">
      <c r="A680" s="1548" t="s">
        <v>1975</v>
      </c>
      <c r="B680" s="1578" t="s">
        <v>1976</v>
      </c>
      <c r="E680" s="1536"/>
    </row>
    <row r="681" customFormat="false" ht="18.75" hidden="false" customHeight="false" outlineLevel="0" collapsed="false">
      <c r="A681" s="1548" t="s">
        <v>1977</v>
      </c>
      <c r="B681" s="1578" t="s">
        <v>1978</v>
      </c>
      <c r="E681" s="1536"/>
    </row>
    <row r="682" customFormat="false" ht="18.75" hidden="false" customHeight="false" outlineLevel="0" collapsed="false">
      <c r="A682" s="1548" t="s">
        <v>1979</v>
      </c>
      <c r="B682" s="1578" t="s">
        <v>1980</v>
      </c>
      <c r="E682" s="1536"/>
    </row>
    <row r="683" customFormat="false" ht="19.5" hidden="false" customHeight="false" outlineLevel="0" collapsed="false">
      <c r="A683" s="1548" t="s">
        <v>1981</v>
      </c>
      <c r="B683" s="1580" t="s">
        <v>1982</v>
      </c>
      <c r="E683" s="1536"/>
    </row>
    <row r="684" customFormat="false" ht="18.75" hidden="false" customHeight="false" outlineLevel="0" collapsed="false">
      <c r="A684" s="1548" t="s">
        <v>1983</v>
      </c>
      <c r="B684" s="1577" t="s">
        <v>1984</v>
      </c>
      <c r="E684" s="1536"/>
    </row>
    <row r="685" customFormat="false" ht="18.75" hidden="false" customHeight="false" outlineLevel="0" collapsed="false">
      <c r="A685" s="1548" t="s">
        <v>1985</v>
      </c>
      <c r="B685" s="1578" t="s">
        <v>1986</v>
      </c>
      <c r="E685" s="1536"/>
    </row>
    <row r="686" customFormat="false" ht="18.75" hidden="false" customHeight="false" outlineLevel="0" collapsed="false">
      <c r="A686" s="1548" t="s">
        <v>1987</v>
      </c>
      <c r="B686" s="1578" t="s">
        <v>1988</v>
      </c>
      <c r="E686" s="1536"/>
    </row>
    <row r="687" customFormat="false" ht="18.75" hidden="false" customHeight="false" outlineLevel="0" collapsed="false">
      <c r="A687" s="1548" t="s">
        <v>1989</v>
      </c>
      <c r="B687" s="1578" t="s">
        <v>1990</v>
      </c>
      <c r="E687" s="1536"/>
    </row>
    <row r="688" customFormat="false" ht="18.75" hidden="false" customHeight="false" outlineLevel="0" collapsed="false">
      <c r="A688" s="1548" t="s">
        <v>1991</v>
      </c>
      <c r="B688" s="1578" t="s">
        <v>1992</v>
      </c>
      <c r="E688" s="1536"/>
    </row>
    <row r="689" customFormat="false" ht="18.75" hidden="false" customHeight="false" outlineLevel="0" collapsed="false">
      <c r="A689" s="1548" t="s">
        <v>1993</v>
      </c>
      <c r="B689" s="1578" t="s">
        <v>1994</v>
      </c>
    </row>
    <row r="690" customFormat="false" ht="18.75" hidden="false" customHeight="false" outlineLevel="0" collapsed="false">
      <c r="A690" s="1548" t="s">
        <v>1995</v>
      </c>
      <c r="B690" s="1578" t="s">
        <v>1996</v>
      </c>
    </row>
    <row r="691" customFormat="false" ht="18.75" hidden="false" customHeight="false" outlineLevel="0" collapsed="false">
      <c r="A691" s="1548" t="s">
        <v>1997</v>
      </c>
      <c r="B691" s="1578" t="s">
        <v>1998</v>
      </c>
    </row>
    <row r="692" customFormat="false" ht="18.75" hidden="false" customHeight="false" outlineLevel="0" collapsed="false">
      <c r="A692" s="1548" t="s">
        <v>1999</v>
      </c>
      <c r="B692" s="1578" t="s">
        <v>2000</v>
      </c>
    </row>
    <row r="693" customFormat="false" ht="19.5" hidden="false" customHeight="false" outlineLevel="0" collapsed="false">
      <c r="A693" s="1548" t="s">
        <v>2001</v>
      </c>
      <c r="B693" s="1579" t="s">
        <v>2002</v>
      </c>
    </row>
    <row r="694" customFormat="false" ht="19.5" hidden="false" customHeight="false" outlineLevel="0" collapsed="false">
      <c r="A694" s="1548" t="s">
        <v>2003</v>
      </c>
      <c r="B694" s="1580" t="s">
        <v>2004</v>
      </c>
    </row>
    <row r="695" customFormat="false" ht="18.75" hidden="false" customHeight="false" outlineLevel="0" collapsed="false">
      <c r="A695" s="1548" t="s">
        <v>2005</v>
      </c>
      <c r="B695" s="1577" t="s">
        <v>2006</v>
      </c>
    </row>
    <row r="696" customFormat="false" ht="18.75" hidden="false" customHeight="false" outlineLevel="0" collapsed="false">
      <c r="A696" s="1548" t="s">
        <v>2007</v>
      </c>
      <c r="B696" s="1578" t="s">
        <v>2008</v>
      </c>
    </row>
    <row r="697" customFormat="false" ht="18.75" hidden="false" customHeight="false" outlineLevel="0" collapsed="false">
      <c r="A697" s="1548" t="s">
        <v>2009</v>
      </c>
      <c r="B697" s="1578" t="s">
        <v>2010</v>
      </c>
    </row>
    <row r="698" customFormat="false" ht="18.75" hidden="false" customHeight="false" outlineLevel="0" collapsed="false">
      <c r="A698" s="1548" t="s">
        <v>2011</v>
      </c>
      <c r="B698" s="1578" t="s">
        <v>2012</v>
      </c>
    </row>
    <row r="699" customFormat="false" ht="20.25" hidden="false" customHeight="false" outlineLevel="0" collapsed="false">
      <c r="A699" s="1548" t="s">
        <v>2013</v>
      </c>
      <c r="B699" s="1585" t="s">
        <v>2014</v>
      </c>
    </row>
    <row r="700" customFormat="false" ht="18.75" hidden="false" customHeight="false" outlineLevel="0" collapsed="false">
      <c r="A700" s="1548" t="s">
        <v>2015</v>
      </c>
      <c r="B700" s="1577" t="s">
        <v>2016</v>
      </c>
    </row>
    <row r="701" customFormat="false" ht="18.75" hidden="false" customHeight="false" outlineLevel="0" collapsed="false">
      <c r="A701" s="1548" t="s">
        <v>2017</v>
      </c>
      <c r="B701" s="1578" t="s">
        <v>2018</v>
      </c>
    </row>
    <row r="702" customFormat="false" ht="18.75" hidden="false" customHeight="false" outlineLevel="0" collapsed="false">
      <c r="A702" s="1548" t="s">
        <v>2019</v>
      </c>
      <c r="B702" s="1578" t="s">
        <v>2020</v>
      </c>
    </row>
    <row r="703" customFormat="false" ht="18.75" hidden="false" customHeight="false" outlineLevel="0" collapsed="false">
      <c r="A703" s="1548" t="s">
        <v>2021</v>
      </c>
      <c r="B703" s="1578" t="s">
        <v>2022</v>
      </c>
    </row>
    <row r="704" customFormat="false" ht="18.75" hidden="false" customHeight="false" outlineLevel="0" collapsed="false">
      <c r="A704" s="1548" t="s">
        <v>2023</v>
      </c>
      <c r="B704" s="1578" t="s">
        <v>2024</v>
      </c>
    </row>
    <row r="705" customFormat="false" ht="18.75" hidden="false" customHeight="false" outlineLevel="0" collapsed="false">
      <c r="A705" s="1548" t="s">
        <v>2025</v>
      </c>
      <c r="B705" s="1578" t="s">
        <v>2026</v>
      </c>
    </row>
    <row r="706" customFormat="false" ht="18.75" hidden="false" customHeight="false" outlineLevel="0" collapsed="false">
      <c r="A706" s="1548" t="s">
        <v>2027</v>
      </c>
      <c r="B706" s="1578" t="s">
        <v>2028</v>
      </c>
    </row>
    <row r="707" customFormat="false" ht="18.75" hidden="false" customHeight="false" outlineLevel="0" collapsed="false">
      <c r="A707" s="1548" t="s">
        <v>2029</v>
      </c>
      <c r="B707" s="1578" t="s">
        <v>2030</v>
      </c>
    </row>
    <row r="708" customFormat="false" ht="18.75" hidden="false" customHeight="false" outlineLevel="0" collapsed="false">
      <c r="A708" s="1548" t="s">
        <v>2031</v>
      </c>
      <c r="B708" s="1578" t="s">
        <v>2032</v>
      </c>
    </row>
    <row r="709" customFormat="false" ht="18.75" hidden="false" customHeight="false" outlineLevel="0" collapsed="false">
      <c r="A709" s="1548" t="s">
        <v>2033</v>
      </c>
      <c r="B709" s="1578" t="s">
        <v>2034</v>
      </c>
    </row>
    <row r="710" customFormat="false" ht="20.25" hidden="false" customHeight="false" outlineLevel="0" collapsed="false">
      <c r="A710" s="1548" t="s">
        <v>2035</v>
      </c>
      <c r="B710" s="1585" t="s">
        <v>2036</v>
      </c>
    </row>
    <row r="711" customFormat="false" ht="18.75" hidden="false" customHeight="false" outlineLevel="0" collapsed="false">
      <c r="A711" s="1548" t="s">
        <v>2037</v>
      </c>
      <c r="B711" s="1577" t="s">
        <v>2038</v>
      </c>
    </row>
    <row r="712" customFormat="false" ht="18.75" hidden="false" customHeight="false" outlineLevel="0" collapsed="false">
      <c r="A712" s="1548" t="s">
        <v>2039</v>
      </c>
      <c r="B712" s="1578" t="s">
        <v>2040</v>
      </c>
    </row>
    <row r="713" customFormat="false" ht="18.75" hidden="false" customHeight="false" outlineLevel="0" collapsed="false">
      <c r="A713" s="1548" t="s">
        <v>2041</v>
      </c>
      <c r="B713" s="1578" t="s">
        <v>2042</v>
      </c>
    </row>
    <row r="714" customFormat="false" ht="18.75" hidden="false" customHeight="false" outlineLevel="0" collapsed="false">
      <c r="A714" s="1548" t="s">
        <v>2043</v>
      </c>
      <c r="B714" s="1578" t="s">
        <v>2044</v>
      </c>
    </row>
    <row r="715" customFormat="false" ht="18.75" hidden="false" customHeight="false" outlineLevel="0" collapsed="false">
      <c r="A715" s="1548" t="s">
        <v>2045</v>
      </c>
      <c r="B715" s="1578" t="s">
        <v>2046</v>
      </c>
    </row>
    <row r="716" customFormat="false" ht="18.75" hidden="false" customHeight="false" outlineLevel="0" collapsed="false">
      <c r="A716" s="1548" t="s">
        <v>2047</v>
      </c>
      <c r="B716" s="1578" t="s">
        <v>2048</v>
      </c>
    </row>
    <row r="717" customFormat="false" ht="18.75" hidden="false" customHeight="false" outlineLevel="0" collapsed="false">
      <c r="A717" s="1548" t="s">
        <v>2049</v>
      </c>
      <c r="B717" s="1578" t="s">
        <v>2050</v>
      </c>
    </row>
    <row r="718" customFormat="false" ht="18.75" hidden="false" customHeight="false" outlineLevel="0" collapsed="false">
      <c r="A718" s="1548" t="s">
        <v>2051</v>
      </c>
      <c r="B718" s="1578" t="s">
        <v>2052</v>
      </c>
    </row>
    <row r="719" customFormat="false" ht="18.75" hidden="false" customHeight="false" outlineLevel="0" collapsed="false">
      <c r="A719" s="1548" t="s">
        <v>2053</v>
      </c>
      <c r="B719" s="1578" t="s">
        <v>2054</v>
      </c>
    </row>
    <row r="720" customFormat="false" ht="20.25" hidden="false" customHeight="false" outlineLevel="0" collapsed="false">
      <c r="A720" s="1548" t="s">
        <v>2055</v>
      </c>
      <c r="B720" s="1585" t="s">
        <v>2056</v>
      </c>
    </row>
    <row r="721" customFormat="false" ht="18.75" hidden="false" customHeight="false" outlineLevel="0" collapsed="false">
      <c r="A721" s="1548" t="s">
        <v>2057</v>
      </c>
      <c r="B721" s="1577" t="s">
        <v>2058</v>
      </c>
    </row>
    <row r="722" customFormat="false" ht="18.75" hidden="false" customHeight="false" outlineLevel="0" collapsed="false">
      <c r="A722" s="1548" t="s">
        <v>2059</v>
      </c>
      <c r="B722" s="1578" t="s">
        <v>2060</v>
      </c>
    </row>
    <row r="723" customFormat="false" ht="18.75" hidden="false" customHeight="false" outlineLevel="0" collapsed="false">
      <c r="A723" s="1548" t="s">
        <v>2061</v>
      </c>
      <c r="B723" s="1578" t="s">
        <v>2062</v>
      </c>
    </row>
    <row r="724" customFormat="false" ht="18.75" hidden="false" customHeight="false" outlineLevel="0" collapsed="false">
      <c r="A724" s="1548" t="s">
        <v>2063</v>
      </c>
      <c r="B724" s="1578" t="s">
        <v>2064</v>
      </c>
    </row>
    <row r="725" customFormat="false" ht="20.25" hidden="false" customHeight="false" outlineLevel="0" collapsed="false">
      <c r="A725" s="1548" t="s">
        <v>2065</v>
      </c>
      <c r="B725" s="1585" t="s">
        <v>2066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36</v>
      </c>
      <c r="B727" s="1588" t="s">
        <v>2067</v>
      </c>
      <c r="C727" s="1588" t="s">
        <v>936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8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9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70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1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2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3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4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5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6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7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8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89" width="2.28"/>
    <col collapsed="false" customWidth="true" hidden="false" outlineLevel="0" max="21" min="21" style="1489" width="0.99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591" t="s">
        <v>2080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1</v>
      </c>
      <c r="B2" s="1591" t="s">
        <v>2082</v>
      </c>
      <c r="I2" s="1591"/>
    </row>
    <row r="3" customFormat="false" ht="12.75" hidden="false" customHeight="false" outlineLevel="0" collapsed="false">
      <c r="A3" s="1591" t="s">
        <v>2083</v>
      </c>
      <c r="B3" s="1591" t="s">
        <v>2084</v>
      </c>
      <c r="I3" s="1591"/>
    </row>
    <row r="4" customFormat="false" ht="15.75" hidden="false" customHeight="false" outlineLevel="0" collapsed="false">
      <c r="A4" s="1591" t="s">
        <v>2085</v>
      </c>
      <c r="B4" s="1591" t="s">
        <v>2086</v>
      </c>
      <c r="C4" s="1596"/>
      <c r="I4" s="1591"/>
    </row>
    <row r="5" customFormat="false" ht="31.5" hidden="false" customHeight="true" outlineLevel="0" collapsed="false">
      <c r="A5" s="1591" t="s">
        <v>2087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8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9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1211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51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89"/>
      <c r="E58" s="1605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1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2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6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93">
      <formula>0</formula>
    </cfRule>
  </conditionalFormatting>
  <conditionalFormatting sqref="L21">
    <cfRule type="cellIs" priority="3" operator="equal" aboveAverage="0" equalAverage="0" bottom="0" percent="0" rank="0" text="" dxfId="194">
      <formula>98</formula>
    </cfRule>
    <cfRule type="cellIs" priority="4" operator="equal" aboveAverage="0" equalAverage="0" bottom="0" percent="0" rank="0" text="" dxfId="195">
      <formula>96</formula>
    </cfRule>
    <cfRule type="cellIs" priority="5" operator="equal" aboveAverage="0" equalAverage="0" bottom="0" percent="0" rank="0" text="" dxfId="196">
      <formula>42</formula>
    </cfRule>
  </conditionalFormatting>
  <conditionalFormatting sqref="M21">
    <cfRule type="cellIs" priority="6" operator="equal" aboveAverage="0" equalAverage="0" bottom="0" percent="0" rank="0" text="" dxfId="197">
      <formula>"ЧУЖДИ СРЕДСТВА"</formula>
    </cfRule>
    <cfRule type="cellIs" priority="7" operator="equal" aboveAverage="0" equalAverage="0" bottom="0" percent="0" rank="0" text="" dxfId="198">
      <formula>"СЕС - ДМП"</formula>
    </cfRule>
    <cfRule type="cellIs" priority="8" operator="equal" aboveAverage="0" equalAverage="0" bottom="0" percent="0" rank="0" text="" dxfId="199">
      <formula>"СЕС - РА"</formula>
    </cfRule>
  </conditionalFormatting>
  <conditionalFormatting sqref="K148">
    <cfRule type="cellIs" priority="9" operator="equal" aboveAverage="0" equalAverage="0" bottom="0" percent="0" rank="0" text="" dxfId="200">
      <formula>0</formula>
    </cfRule>
  </conditionalFormatting>
  <conditionalFormatting sqref="K28">
    <cfRule type="cellIs" priority="10" operator="notEqual" aboveAverage="0" equalAverage="0" bottom="0" percent="0" rank="0" text="" dxfId="201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02">
      <formula>0</formula>
    </cfRule>
  </conditionalFormatting>
  <conditionalFormatting sqref="J26">
    <cfRule type="cellIs" priority="12" operator="notEqual" aboveAverage="0" equalAverage="0" bottom="0" percent="0" rank="0" text="" dxfId="203">
      <formula>0</formula>
    </cfRule>
  </conditionalFormatting>
  <conditionalFormatting sqref="K27">
    <cfRule type="cellIs" priority="13" operator="notEqual" aboveAverage="0" equalAverage="0" bottom="0" percent="0" rank="0" text="" dxfId="204">
      <formula>0</formula>
    </cfRule>
  </conditionalFormatting>
  <conditionalFormatting sqref="K26">
    <cfRule type="cellIs" priority="14" operator="notEqual" aboveAverage="0" equalAverage="0" bottom="0" percent="0" rank="0" text="" dxfId="205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10-29T14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