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3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921</v>
      </c>
      <c r="J51" s="106" t="n">
        <f aca="false">+IF(OR($P$2=98,$P$2=42,$P$2=96,$P$2=97),$Q51,0)</f>
        <v>27921</v>
      </c>
      <c r="K51" s="99"/>
      <c r="L51" s="106" t="n">
        <f aca="false">+IF($P$2=33,$Q51,0)</f>
        <v>0</v>
      </c>
      <c r="M51" s="99"/>
      <c r="N51" s="147" t="n">
        <f aca="false">+ROUND(+G51+J51+L51,0)</f>
        <v>27921</v>
      </c>
      <c r="O51" s="101"/>
      <c r="P51" s="105" t="n">
        <f aca="false">+ROUND(OTCHET!E205-SUM(OTCHET!E217:E219)+OTCHET!E274+IF(+OR(OTCHET!$F$12=5500,OTCHET!$F$12=5600),0,+OTCHET!E300),0)</f>
        <v>27921</v>
      </c>
      <c r="Q51" s="106" t="n">
        <f aca="false">+ROUND(OTCHET!L205-SUM(OTCHET!L217:L219)+OTCHET!L274+IF(+OR(OTCHET!$F$12=5500,OTCHET!$F$12=5600),0,+OTCHET!L300),0)</f>
        <v>279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921</v>
      </c>
      <c r="J56" s="142" t="n">
        <f aca="false">+ROUND(+SUM(J51:J55),0)</f>
        <v>27921</v>
      </c>
      <c r="K56" s="99"/>
      <c r="L56" s="142" t="n">
        <f aca="false">+ROUND(+SUM(L51:L55),0)</f>
        <v>0</v>
      </c>
      <c r="M56" s="99"/>
      <c r="N56" s="143" t="n">
        <f aca="false">+ROUND(+SUM(N51:N55),0)</f>
        <v>27921</v>
      </c>
      <c r="O56" s="101"/>
      <c r="P56" s="139" t="n">
        <f aca="false">+ROUND(+SUM(P51:P55),0)</f>
        <v>27921</v>
      </c>
      <c r="Q56" s="142" t="n">
        <f aca="false">+ROUND(+SUM(Q51:Q55),0)</f>
        <v>279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31277</v>
      </c>
      <c r="J59" s="133" t="n">
        <f aca="false">+IF(OR($P$2=98,$P$2=42,$P$2=96,$P$2=97),$Q59,0)</f>
        <v>1731277</v>
      </c>
      <c r="K59" s="99"/>
      <c r="L59" s="133" t="n">
        <f aca="false">+IF($P$2=33,$Q59,0)</f>
        <v>0</v>
      </c>
      <c r="M59" s="99"/>
      <c r="N59" s="134" t="n">
        <f aca="false">+ROUND(+G59+J59+L59,0)</f>
        <v>1731277</v>
      </c>
      <c r="O59" s="101"/>
      <c r="P59" s="132" t="n">
        <f aca="false">+ROUND(+OTCHET!E278+OTCHET!E279,0)</f>
        <v>1731277</v>
      </c>
      <c r="Q59" s="133" t="n">
        <f aca="false">+ROUND(+OTCHET!L278+OTCHET!L279,0)</f>
        <v>17312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31277</v>
      </c>
      <c r="J63" s="142" t="n">
        <f aca="false">+ROUND(+SUM(J58:J61),0)</f>
        <v>1731277</v>
      </c>
      <c r="K63" s="99"/>
      <c r="L63" s="142" t="n">
        <f aca="false">+ROUND(+SUM(L58:L61),0)</f>
        <v>0</v>
      </c>
      <c r="M63" s="99"/>
      <c r="N63" s="143" t="n">
        <f aca="false">+ROUND(+SUM(N58:N61),0)</f>
        <v>1731277</v>
      </c>
      <c r="O63" s="101"/>
      <c r="P63" s="139" t="n">
        <f aca="false">+ROUND(+SUM(P58:P61),0)</f>
        <v>1731277</v>
      </c>
      <c r="Q63" s="142" t="n">
        <f aca="false">+ROUND(+SUM(Q58:Q61),0)</f>
        <v>17312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59198</v>
      </c>
      <c r="J77" s="215" t="n">
        <f aca="false">+ROUND(J56+J63+J67+J71+J75,0)</f>
        <v>17591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59198</v>
      </c>
      <c r="O77" s="101"/>
      <c r="P77" s="214" t="n">
        <f aca="false">+ROUND(P56+P63+P67+P71+P75,0)</f>
        <v>1759198</v>
      </c>
      <c r="Q77" s="215" t="n">
        <f aca="false">+ROUND(Q56+Q63+Q67+Q71+Q75,0)</f>
        <v>17591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10512</v>
      </c>
      <c r="J79" s="112" t="n">
        <f aca="false">+IF(OR($P$2=98,$P$2=42,$P$2=96,$P$2=97),$Q79,0)</f>
        <v>1510512</v>
      </c>
      <c r="K79" s="99"/>
      <c r="L79" s="112" t="n">
        <f aca="false">+IF($P$2=33,$Q79,0)</f>
        <v>0</v>
      </c>
      <c r="M79" s="99"/>
      <c r="N79" s="113" t="n">
        <f aca="false">+ROUND(+G79+J79+L79,0)</f>
        <v>1510512</v>
      </c>
      <c r="O79" s="101"/>
      <c r="P79" s="111" t="n">
        <f aca="false">+ROUND(OTCHET!E422,0)</f>
        <v>1510512</v>
      </c>
      <c r="Q79" s="112" t="n">
        <f aca="false">+ROUND(OTCHET!L422,0)</f>
        <v>15105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492</v>
      </c>
      <c r="J80" s="133" t="n">
        <f aca="false">+IF(OR($P$2=98,$P$2=42,$P$2=96,$P$2=97),$Q80,0)</f>
        <v>-23492</v>
      </c>
      <c r="K80" s="99"/>
      <c r="L80" s="133" t="n">
        <f aca="false">+IF($P$2=33,$Q80,0)</f>
        <v>0</v>
      </c>
      <c r="M80" s="99"/>
      <c r="N80" s="134" t="n">
        <f aca="false">+ROUND(+G80+J80+L80,0)</f>
        <v>-23492</v>
      </c>
      <c r="O80" s="101"/>
      <c r="P80" s="132" t="n">
        <f aca="false">+ROUND(OTCHET!E432,0)</f>
        <v>-23492</v>
      </c>
      <c r="Q80" s="133" t="n">
        <f aca="false">+ROUND(OTCHET!L432,0)</f>
        <v>-2349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87020</v>
      </c>
      <c r="J81" s="245" t="n">
        <f aca="false">+ROUND(J79+J80,0)</f>
        <v>1487020</v>
      </c>
      <c r="K81" s="99"/>
      <c r="L81" s="245" t="n">
        <f aca="false">+ROUND(L79+L80,0)</f>
        <v>0</v>
      </c>
      <c r="M81" s="99"/>
      <c r="N81" s="246" t="n">
        <f aca="false">+ROUND(N79+N80,0)</f>
        <v>1487020</v>
      </c>
      <c r="O81" s="101"/>
      <c r="P81" s="244" t="n">
        <f aca="false">+ROUND(P79+P80,0)</f>
        <v>1487020</v>
      </c>
      <c r="Q81" s="245" t="n">
        <f aca="false">+ROUND(Q79+Q80,0)</f>
        <v>1487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72178</v>
      </c>
      <c r="J83" s="260" t="n">
        <f aca="false">+ROUND(J48,0)-ROUND(J77,0)+ROUND(J81,0)</f>
        <v>-2721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2178</v>
      </c>
      <c r="O83" s="262"/>
      <c r="P83" s="259" t="n">
        <f aca="false">+ROUND(P48,0)-ROUND(P77,0)+ROUND(P81,0)</f>
        <v>-272178</v>
      </c>
      <c r="Q83" s="260" t="n">
        <f aca="false">+ROUND(Q48,0)-ROUND(Q77,0)+ROUND(Q81,0)</f>
        <v>-2721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2178</v>
      </c>
      <c r="J84" s="268" t="n">
        <f aca="false">+ROUND(J101,0)+ROUND(J120,0)+ROUND(J127,0)-ROUND(J132,0)</f>
        <v>2721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2178</v>
      </c>
      <c r="O84" s="262"/>
      <c r="P84" s="267" t="n">
        <f aca="false">+ROUND(P101,0)+ROUND(P120,0)+ROUND(P127,0)-ROUND(P132,0)</f>
        <v>272178</v>
      </c>
      <c r="Q84" s="268" t="n">
        <f aca="false">+ROUND(Q101,0)+ROUND(Q120,0)+ROUND(Q127,0)-ROUND(Q132,0)</f>
        <v>2721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8615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28615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3972</v>
      </c>
      <c r="J131" s="133" t="n">
        <f aca="false">+IF(OR($P$2=98,$P$2=42,$P$2=96,$P$2=97),$Q131,0)</f>
        <v>13972</v>
      </c>
      <c r="K131" s="99"/>
      <c r="L131" s="133" t="n">
        <f aca="false">+IF($P$2=33,$Q131,0)</f>
        <v>0</v>
      </c>
      <c r="M131" s="99"/>
      <c r="N131" s="134" t="n">
        <f aca="false">+ROUND(+G131+J131+L131,0)</f>
        <v>13972</v>
      </c>
      <c r="O131" s="101"/>
      <c r="P131" s="132" t="n">
        <f aca="false">+ROUND(-SUM(OTCHET!E576:E581)-SUM(OTCHET!E586:E587)-IF(AND(OTCHET!$F$12=9900,+OTCHET!$E$15=0),0,SUM(OTCHET!E592:E593)),0)</f>
        <v>13972</v>
      </c>
      <c r="Q131" s="133" t="n">
        <f aca="false">+ROUND(-SUM(OTCHET!L576:L581)-SUM(OTCHET!L586:L587)-IF(AND(OTCHET!$F$12=9900,+OTCHET!$E$15=0),0,SUM(OTCHET!L592:L593)),0)</f>
        <v>139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2178</v>
      </c>
      <c r="J132" s="315" t="n">
        <f aca="false">+ROUND(+J131-J129-J130,0)</f>
        <v>-2721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72178</v>
      </c>
      <c r="O132" s="101"/>
      <c r="P132" s="314" t="n">
        <f aca="false">+ROUND(+P131-P129-P130,0)</f>
        <v>-272178</v>
      </c>
      <c r="Q132" s="315" t="n">
        <f aca="false">+ROUND(+Q131-Q129-Q130,0)</f>
        <v>-2721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59198</v>
      </c>
      <c r="F38" s="465" t="n">
        <f aca="false">F39+F43+F44+F46+SUM(F48:F52)+F55</f>
        <v>1759198</v>
      </c>
      <c r="G38" s="466" t="n">
        <f aca="false">G39+G43+G44+G46+SUM(G48:G52)+G55</f>
        <v>0</v>
      </c>
      <c r="H38" s="467" t="n">
        <f aca="false">H39+H43+H44+H46+SUM(H48:H52)+H55</f>
        <v>17591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7921</v>
      </c>
      <c r="F43" s="517" t="n">
        <f aca="false">+G43+H43+I43</f>
        <v>27921</v>
      </c>
      <c r="G43" s="518" t="n">
        <f aca="false">+OTCHET!I205+OTCHET!I223+OTCHET!I274</f>
        <v>0</v>
      </c>
      <c r="H43" s="519" t="n">
        <f aca="false">+OTCHET!J205+OTCHET!J223+OTCHET!J274</f>
        <v>2792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1277</v>
      </c>
      <c r="F49" s="517" t="n">
        <f aca="false">+G49+H49+I49</f>
        <v>1731277</v>
      </c>
      <c r="G49" s="518" t="n">
        <f aca="false">OTCHET!I278+OTCHET!I279+OTCHET!I287+OTCHET!I290</f>
        <v>0</v>
      </c>
      <c r="H49" s="519" t="n">
        <f aca="false">OTCHET!J278+OTCHET!J279+OTCHET!J287+OTCHET!J290</f>
        <v>17312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87020</v>
      </c>
      <c r="F56" s="586" t="n">
        <f aca="false">+F57+F58+F62</f>
        <v>1487020</v>
      </c>
      <c r="G56" s="587" t="n">
        <f aca="false">+G57+G58+G62</f>
        <v>0</v>
      </c>
      <c r="H56" s="588" t="n">
        <f aca="false">+H57+H58+H62</f>
        <v>14870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487020</v>
      </c>
      <c r="F58" s="517" t="n">
        <f aca="false">+G58+H58+I58</f>
        <v>148702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4870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23492</v>
      </c>
      <c r="F59" s="479" t="n">
        <f aca="false">+G59+H59+I59</f>
        <v>-2349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349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72178</v>
      </c>
      <c r="F64" s="601" t="n">
        <f aca="false">+F22-F38+F56-F63</f>
        <v>-272178</v>
      </c>
      <c r="G64" s="602" t="n">
        <f aca="false">+G22-G38+G56-G63</f>
        <v>0</v>
      </c>
      <c r="H64" s="603" t="n">
        <f aca="false">+H22-H38+H56-H63</f>
        <v>-2721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2178</v>
      </c>
      <c r="F66" s="609" t="n">
        <f aca="false">SUM(+F68+F76+F77+F84+F85+F86+F89+F90+F91+F92+F93+F94+F95)</f>
        <v>2721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21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8615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3972</v>
      </c>
      <c r="F91" s="517" t="n">
        <f aca="false">+G91+H91+I91</f>
        <v>-1397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397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7921</v>
      </c>
      <c r="F205" s="912" t="n">
        <f aca="false">SUMIF($B$610:$B$20000,$B205,F$610:F$20000)</f>
        <v>0</v>
      </c>
      <c r="G205" s="913" t="n">
        <f aca="false">SUMIF($B$610:$B$20000,$B205,G$610:G$20000)</f>
        <v>2792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7921</v>
      </c>
      <c r="K205" s="564" t="n">
        <f aca="false">SUMIF($B$610:$B$20000,$B205,K$610:K$20000)</f>
        <v>0</v>
      </c>
      <c r="L205" s="945" t="n">
        <f aca="false">SUMIF($B$610:$B$20000,$B205,L$610:L$20000)</f>
        <v>279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123</v>
      </c>
      <c r="F210" s="931" t="n">
        <f aca="false">SUMIF($C$610:$C$20000,$C210,F$610:F$20000)</f>
        <v>0</v>
      </c>
      <c r="G210" s="932" t="n">
        <f aca="false">SUMIF($C$610:$C$20000,$C210,G$610:G$20000)</f>
        <v>312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123</v>
      </c>
      <c r="K210" s="933" t="n">
        <f aca="false">SUMIF($C$610:$C$20000,$C210,K$610:K$20000)</f>
        <v>0</v>
      </c>
      <c r="L210" s="752" t="n">
        <f aca="false">SUMIF($C$610:$C$20000,$C210,L$610:L$20000)</f>
        <v>312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4798</v>
      </c>
      <c r="F212" s="955" t="n">
        <f aca="false">SUMIF($C$610:$C$20000,$C212,F$610:F$20000)</f>
        <v>0</v>
      </c>
      <c r="G212" s="956" t="n">
        <f aca="false">SUMIF($C$610:$C$20000,$C212,G$610:G$20000)</f>
        <v>2479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4798</v>
      </c>
      <c r="K212" s="957" t="n">
        <f aca="false">SUMIF($C$610:$C$20000,$C212,K$610:K$20000)</f>
        <v>0</v>
      </c>
      <c r="L212" s="954" t="n">
        <f aca="false">SUMIF($C$610:$C$20000,$C212,L$610:L$20000)</f>
        <v>2479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58066</v>
      </c>
      <c r="F278" s="912" t="n">
        <f aca="false">SUMIF($B$610:$B$20000,$B278,F$610:F$20000)</f>
        <v>0</v>
      </c>
      <c r="G278" s="913" t="n">
        <f aca="false">SUMIF($B$610:$B$20000,$B278,G$610:G$20000)</f>
        <v>58066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8066</v>
      </c>
      <c r="K278" s="564" t="n">
        <f aca="false">SUMIF($B$610:$B$20000,$B278,K$610:K$20000)</f>
        <v>0</v>
      </c>
      <c r="L278" s="945" t="n">
        <f aca="false">SUMIF($B$610:$B$20000,$B278,L$610:L$20000)</f>
        <v>58066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673211</v>
      </c>
      <c r="F279" s="912" t="n">
        <f aca="false">SUMIF($B$610:$B$20000,$B279,F$610:F$20000)</f>
        <v>0</v>
      </c>
      <c r="G279" s="913" t="n">
        <f aca="false">SUMIF($B$610:$B$20000,$B279,G$610:G$20000)</f>
        <v>1673211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673211</v>
      </c>
      <c r="K279" s="564" t="n">
        <f aca="false">SUMIF($B$610:$B$20000,$B279,K$610:K$20000)</f>
        <v>0</v>
      </c>
      <c r="L279" s="945" t="n">
        <f aca="false">SUMIF($B$610:$B$20000,$B279,L$610:L$20000)</f>
        <v>167321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1268</v>
      </c>
      <c r="F282" s="931" t="n">
        <f aca="false">SUMIF($C$610:$C$20000,$C282,F$610:F$20000)</f>
        <v>0</v>
      </c>
      <c r="G282" s="932" t="n">
        <f aca="false">SUMIF($C$610:$C$20000,$C282,G$610:G$20000)</f>
        <v>11268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1268</v>
      </c>
      <c r="K282" s="933" t="n">
        <f aca="false">SUMIF($C$610:$C$20000,$C282,K$610:K$20000)</f>
        <v>0</v>
      </c>
      <c r="L282" s="752" t="n">
        <f aca="false">SUMIF($C$610:$C$20000,$C282,L$610:L$20000)</f>
        <v>11268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1661943</v>
      </c>
      <c r="F285" s="931" t="n">
        <f aca="false">SUMIF($C$610:$C$20000,$C285,F$610:F$20000)</f>
        <v>0</v>
      </c>
      <c r="G285" s="932" t="n">
        <f aca="false">SUMIF($C$610:$C$20000,$C285,G$610:G$20000)</f>
        <v>166194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1661943</v>
      </c>
      <c r="K285" s="933" t="n">
        <f aca="false">SUMIF($C$610:$C$20000,$C285,K$610:K$20000)</f>
        <v>0</v>
      </c>
      <c r="L285" s="752" t="n">
        <f aca="false">SUMIF($C$610:$C$20000,$C285,L$610:L$20000)</f>
        <v>1661943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759198</v>
      </c>
      <c r="F304" s="1042" t="n">
        <f aca="false">SUMIF($C$610:$C$20000,$C304,F$610:F$20000)</f>
        <v>0</v>
      </c>
      <c r="G304" s="1043" t="n">
        <f aca="false">SUMIF($C$610:$C$20000,$C304,G$610:G$20000)</f>
        <v>175919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759198</v>
      </c>
      <c r="K304" s="1044" t="n">
        <f aca="false">SUMIF($C$610:$C$20000,$C304,K$610:K$20000)</f>
        <v>0</v>
      </c>
      <c r="L304" s="1041" t="n">
        <f aca="false">SUMIF($C$610:$C$20000,$C304,L$610:L$20000)</f>
        <v>175919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75256</v>
      </c>
      <c r="F399" s="1137" t="n">
        <f aca="false">SUM(F400:F401)</f>
        <v>0</v>
      </c>
      <c r="G399" s="1161" t="n">
        <f aca="false">SUM(G400:G401)</f>
        <v>27525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75256</v>
      </c>
      <c r="K399" s="1117" t="n">
        <f aca="false">SUM(K400:K401)</f>
        <v>0</v>
      </c>
      <c r="L399" s="1114" t="n">
        <f aca="false">SUM(L400:L401)</f>
        <v>27525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275256</v>
      </c>
      <c r="F400" s="812"/>
      <c r="G400" s="800" t="n">
        <v>275256</v>
      </c>
      <c r="H400" s="748" t="n">
        <v>0</v>
      </c>
      <c r="I400" s="812"/>
      <c r="J400" s="800" t="n">
        <v>275256</v>
      </c>
      <c r="K400" s="748" t="n">
        <v>0</v>
      </c>
      <c r="L400" s="1118" t="n">
        <f aca="false">I400+J400+K400</f>
        <v>27525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35256</v>
      </c>
      <c r="F402" s="1137" t="n">
        <f aca="false">SUM(F403:F404)</f>
        <v>0</v>
      </c>
      <c r="G402" s="1161" t="n">
        <f aca="false">SUM(G403:G404)</f>
        <v>1235256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235256</v>
      </c>
      <c r="K402" s="1117" t="n">
        <f aca="false">SUM(K403:K404)</f>
        <v>0</v>
      </c>
      <c r="L402" s="1114" t="n">
        <f aca="false">SUM(L403:L404)</f>
        <v>123525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35256</v>
      </c>
      <c r="F403" s="801"/>
      <c r="G403" s="756" t="n">
        <v>1235256</v>
      </c>
      <c r="H403" s="748" t="n">
        <v>0</v>
      </c>
      <c r="I403" s="801"/>
      <c r="J403" s="756" t="n">
        <v>1235256</v>
      </c>
      <c r="K403" s="748" t="n">
        <v>0</v>
      </c>
      <c r="L403" s="1118" t="n">
        <f aca="false">I403+J403+K403</f>
        <v>123525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1510512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1510512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1510512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151051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23492</v>
      </c>
      <c r="F427" s="1173"/>
      <c r="G427" s="1174" t="n">
        <v>-23492</v>
      </c>
      <c r="H427" s="1175" t="n">
        <v>0</v>
      </c>
      <c r="I427" s="1173"/>
      <c r="J427" s="1174" t="n">
        <v>-23492</v>
      </c>
      <c r="K427" s="1175" t="n">
        <v>0</v>
      </c>
      <c r="L427" s="1114" t="n">
        <f aca="false">I427+J427+K427</f>
        <v>-2349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-23492</v>
      </c>
      <c r="F432" s="1210" t="n">
        <f aca="false">SUM(F425,F426,F427,F428,F429)</f>
        <v>0</v>
      </c>
      <c r="G432" s="1211" t="n">
        <f aca="false">SUM(G425,G426,G427,G428,G429)</f>
        <v>-23492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23492</v>
      </c>
      <c r="K432" s="1186" t="n">
        <f aca="false">SUM(K425,K426,K427,K428,K429)</f>
        <v>0</v>
      </c>
      <c r="L432" s="1183" t="n">
        <f aca="false">SUM(L425,L426,L427,L428,L429)</f>
        <v>-2349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-272178</v>
      </c>
      <c r="F448" s="1236" t="n">
        <f aca="false">+F167-F304+F422+F432</f>
        <v>0</v>
      </c>
      <c r="G448" s="1237" t="n">
        <f aca="false">+G167-G304+G422+G432</f>
        <v>-272178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272178</v>
      </c>
      <c r="K448" s="1238" t="n">
        <f aca="false">+K167-K304+K422+K432</f>
        <v>0</v>
      </c>
      <c r="L448" s="1239" t="n">
        <f aca="false">+L167-L304+L422+L432</f>
        <v>-272178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272178</v>
      </c>
      <c r="F449" s="1243" t="n">
        <f aca="false">+F600</f>
        <v>0</v>
      </c>
      <c r="G449" s="1244" t="n">
        <f aca="false">+G600</f>
        <v>272178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272178</v>
      </c>
      <c r="K449" s="1245" t="n">
        <f aca="false">+K600</f>
        <v>0</v>
      </c>
      <c r="L449" s="1246" t="n">
        <f aca="false">+L600</f>
        <v>272178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272178</v>
      </c>
      <c r="F569" s="1281" t="n">
        <f aca="false">SUM(F570:F588)</f>
        <v>0</v>
      </c>
      <c r="G569" s="1273" t="n">
        <f aca="false">SUM(G570:G588)</f>
        <v>272178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72178</v>
      </c>
      <c r="K569" s="1274" t="n">
        <f aca="false">SUM(K570:K588)</f>
        <v>0</v>
      </c>
      <c r="L569" s="1271" t="n">
        <f aca="false">SUM(L570:L588)</f>
        <v>27217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286150</v>
      </c>
      <c r="F570" s="812"/>
      <c r="G570" s="800" t="n">
        <v>286150</v>
      </c>
      <c r="H570" s="1277" t="n">
        <v>0</v>
      </c>
      <c r="I570" s="812"/>
      <c r="J570" s="800" t="n">
        <v>286150</v>
      </c>
      <c r="K570" s="1277" t="n">
        <v>0</v>
      </c>
      <c r="L570" s="1118" t="n">
        <f aca="false">I570+J570+K570</f>
        <v>28615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13972</v>
      </c>
      <c r="F576" s="812"/>
      <c r="G576" s="800" t="n">
        <v>-13972</v>
      </c>
      <c r="H576" s="1375" t="n">
        <v>0</v>
      </c>
      <c r="I576" s="812"/>
      <c r="J576" s="800" t="n">
        <v>-13972</v>
      </c>
      <c r="K576" s="1375" t="n">
        <v>0</v>
      </c>
      <c r="L576" s="1285" t="n">
        <f aca="false">I576+J576+K576</f>
        <v>-1397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272178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272178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272178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272178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6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амоков</v>
      </c>
      <c r="C621" s="1437"/>
      <c r="D621" s="1437"/>
      <c r="E621" s="1080" t="s">
        <v>575</v>
      </c>
      <c r="F621" s="1438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9</v>
      </c>
      <c r="C629" s="1449" t="n">
        <f aca="false">VLOOKUP(D630,EBK_DEIN2,2,FALSE())</f>
        <v>8827</v>
      </c>
      <c r="D629" s="1443" t="s">
        <v>920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8827</v>
      </c>
      <c r="D630" s="1455" t="s">
        <v>921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2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123</v>
      </c>
      <c r="F650" s="912" t="n">
        <f aca="false">SUM(F651:F667)</f>
        <v>0</v>
      </c>
      <c r="G650" s="913" t="n">
        <f aca="false">SUM(G651:G667)</f>
        <v>31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123</v>
      </c>
      <c r="K650" s="564" t="n">
        <f aca="false">SUM(K651:K667)</f>
        <v>0</v>
      </c>
      <c r="L650" s="945" t="n">
        <f aca="false">SUM(L651:L667)</f>
        <v>3123</v>
      </c>
      <c r="M650" s="1462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123</v>
      </c>
      <c r="F655" s="801"/>
      <c r="G655" s="756" t="n">
        <v>3123</v>
      </c>
      <c r="H655" s="1465"/>
      <c r="I655" s="801"/>
      <c r="J655" s="756" t="n">
        <v>3123</v>
      </c>
      <c r="K655" s="1465"/>
      <c r="L655" s="752" t="n">
        <f aca="false">I655+J655+K655</f>
        <v>3123</v>
      </c>
      <c r="M655" s="1462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/>
      <c r="K657" s="1470"/>
      <c r="L657" s="954" t="n">
        <f aca="false">I657+J657+K657</f>
        <v>0</v>
      </c>
      <c r="M657" s="1462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58066</v>
      </c>
      <c r="F723" s="1466"/>
      <c r="G723" s="1467" t="n">
        <v>58066</v>
      </c>
      <c r="H723" s="1468"/>
      <c r="I723" s="1466"/>
      <c r="J723" s="1467" t="n">
        <v>58066</v>
      </c>
      <c r="K723" s="1468"/>
      <c r="L723" s="945" t="n">
        <f aca="false">I723+J723+K723</f>
        <v>58066</v>
      </c>
      <c r="M723" s="1462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4721</v>
      </c>
      <c r="F724" s="912" t="n">
        <f aca="false">SUM(F725:F731)</f>
        <v>0</v>
      </c>
      <c r="G724" s="913" t="n">
        <f aca="false">SUM(G725:G731)</f>
        <v>3472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34721</v>
      </c>
      <c r="K724" s="564" t="n">
        <f aca="false">SUM(K725:K731)</f>
        <v>0</v>
      </c>
      <c r="L724" s="945" t="n">
        <f aca="false">SUM(L725:L731)</f>
        <v>34721</v>
      </c>
      <c r="M724" s="1462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1268</v>
      </c>
      <c r="F727" s="801"/>
      <c r="G727" s="756" t="n">
        <v>11268</v>
      </c>
      <c r="H727" s="1465"/>
      <c r="I727" s="801"/>
      <c r="J727" s="756" t="n">
        <v>11268</v>
      </c>
      <c r="K727" s="1465"/>
      <c r="L727" s="752" t="n">
        <f aca="false">I727+J727+K727</f>
        <v>11268</v>
      </c>
      <c r="M727" s="1462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23453</v>
      </c>
      <c r="F730" s="801"/>
      <c r="G730" s="756" t="n">
        <v>23453</v>
      </c>
      <c r="H730" s="1465"/>
      <c r="I730" s="801"/>
      <c r="J730" s="756" t="n">
        <v>23453</v>
      </c>
      <c r="K730" s="1465"/>
      <c r="L730" s="752" t="n">
        <f aca="false">I730+J730+K730</f>
        <v>23453</v>
      </c>
      <c r="M730" s="1462" t="n">
        <f aca="false">(IF($E730&lt;&gt;0,$M$2,IF($L730&lt;&gt;0,$M$2,"")))</f>
        <v>1</v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9591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9591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9591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9591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6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амоков</v>
      </c>
      <c r="C761" s="1437"/>
      <c r="D761" s="1437"/>
      <c r="E761" s="1080" t="s">
        <v>575</v>
      </c>
      <c r="F761" s="1438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19</v>
      </c>
      <c r="C769" s="1449" t="n">
        <f aca="false">VLOOKUP(D770,EBK_DEIN2,2,FALSE())</f>
        <v>8829</v>
      </c>
      <c r="D769" s="1443" t="s">
        <v>920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8829</v>
      </c>
      <c r="D770" s="1455" t="s">
        <v>927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2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4798</v>
      </c>
      <c r="F790" s="912" t="n">
        <f aca="false">SUM(F791:F807)</f>
        <v>0</v>
      </c>
      <c r="G790" s="913" t="n">
        <f aca="false">SUM(G791:G807)</f>
        <v>24798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4798</v>
      </c>
      <c r="K790" s="564" t="n">
        <f aca="false">SUM(K791:K807)</f>
        <v>0</v>
      </c>
      <c r="L790" s="945" t="n">
        <f aca="false">SUM(L791:L807)</f>
        <v>24798</v>
      </c>
      <c r="M790" s="1462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24798</v>
      </c>
      <c r="F797" s="1327"/>
      <c r="G797" s="1304" t="n">
        <v>24798</v>
      </c>
      <c r="H797" s="1470"/>
      <c r="I797" s="1327"/>
      <c r="J797" s="1304" t="n">
        <v>24798</v>
      </c>
      <c r="K797" s="1470"/>
      <c r="L797" s="954" t="n">
        <f aca="false">I797+J797+K797</f>
        <v>24798</v>
      </c>
      <c r="M797" s="1462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3" t="s">
        <v>631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4" t="s">
        <v>632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1638490</v>
      </c>
      <c r="F864" s="912" t="n">
        <f aca="false">SUM(F865:F871)</f>
        <v>0</v>
      </c>
      <c r="G864" s="913" t="n">
        <f aca="false">SUM(G865:G871)</f>
        <v>163849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1638490</v>
      </c>
      <c r="K864" s="564" t="n">
        <f aca="false">SUM(K865:K871)</f>
        <v>0</v>
      </c>
      <c r="L864" s="945" t="n">
        <f aca="false">SUM(L865:L871)</f>
        <v>1638490</v>
      </c>
      <c r="M864" s="1462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5"/>
      <c r="I867" s="801"/>
      <c r="J867" s="756"/>
      <c r="K867" s="1465"/>
      <c r="L867" s="752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1638490</v>
      </c>
      <c r="F870" s="801"/>
      <c r="G870" s="756" t="n">
        <v>1638490</v>
      </c>
      <c r="H870" s="1465"/>
      <c r="I870" s="801"/>
      <c r="J870" s="756" t="n">
        <v>1638490</v>
      </c>
      <c r="K870" s="1465"/>
      <c r="L870" s="752" t="n">
        <f aca="false">I870+J870+K870</f>
        <v>1638490</v>
      </c>
      <c r="M870" s="1462" t="n">
        <f aca="false">(IF($E870&lt;&gt;0,$M$2,IF($L870&lt;&gt;0,$M$2,"")))</f>
        <v>1</v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5"/>
      <c r="C885" s="1028" t="s">
        <v>691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2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663288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663288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66328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663288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6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3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8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6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9</v>
      </c>
      <c r="J27" s="1449" t="n">
        <f aca="false">VLOOKUP(K28,EBK_DEIN2,2,FALSE())</f>
        <v>0</v>
      </c>
      <c r="K27" s="1443" t="s">
        <v>920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3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2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6T1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