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Sheet1!$A$1:$H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8">
  <si>
    <t xml:space="preserve">ОБЩИНА САМОКОВ</t>
  </si>
  <si>
    <t xml:space="preserve">ПОИМЕНЕН СПИСЪК НА ОБЕКТИТЕ ЗА </t>
  </si>
  <si>
    <t xml:space="preserve">СТРОИТЕЛСТВО, ОСНОВЕН РЕМОНТ И ПРИДОБИВАНЕ </t>
  </si>
  <si>
    <t xml:space="preserve">НА НЕМАТЕРИАЛНИ ДЪЛГОТРАЙНИ АКТИВИ ПРЕЗ 2024Г.</t>
  </si>
  <si>
    <t xml:space="preserve">лв.</t>
  </si>
  <si>
    <t xml:space="preserve">Наименование и местонахождение на обектите</t>
  </si>
  <si>
    <t xml:space="preserve">Год.  начало</t>
  </si>
  <si>
    <t xml:space="preserve">Сметна стойност</t>
  </si>
  <si>
    <t xml:space="preserve">Целева субсидия</t>
  </si>
  <si>
    <t xml:space="preserve">Собствени БС</t>
  </si>
  <si>
    <t xml:space="preserve">Средства ЕС</t>
  </si>
  <si>
    <t xml:space="preserve">Други източници</t>
  </si>
  <si>
    <t xml:space="preserve">Год.    край</t>
  </si>
  <si>
    <t xml:space="preserve">/4+5+6+7/</t>
  </si>
  <si>
    <t xml:space="preserve"> Разходи през 2024г.</t>
  </si>
  <si>
    <t xml:space="preserve">  Параграф 5100: Основен ремонт </t>
  </si>
  <si>
    <t xml:space="preserve">    Функция 02: Отбрана и сигурност</t>
  </si>
  <si>
    <t xml:space="preserve">Аварийно-възстановителни работи по обслужващ път за пречиствателна станция за отпадни води "Яйцето", к.к."Боровец", община Самоков</t>
  </si>
  <si>
    <t xml:space="preserve">    Функция 03: Образование</t>
  </si>
  <si>
    <t xml:space="preserve">Мерки за ЕЕ на общежитие в ПИ с индетификатор 65231.908.19 по КККР, кв.287,гр.Самоков-топлинно изолиране на външни стени , подмяна на дограма, топлинно изолиране на покрив, топлинно изолиране на под, подмяна на съществуващо осветление с енергоспестяващо</t>
  </si>
  <si>
    <t xml:space="preserve">Въвежадане на мерки за енергийна ефективност в сградата на СУ "Никола Велчев" и трапезария- гр.Самоков</t>
  </si>
  <si>
    <t xml:space="preserve">Въвежадане на мерки за енергийна ефективност в сградата на СУ "Отец Паисий"- гр.Самоков</t>
  </si>
  <si>
    <t xml:space="preserve">Ремонт на тераси в ДГ "Звънче", гр.Самоков</t>
  </si>
  <si>
    <t xml:space="preserve">Ремонт, преустройство и смяна на предназначение на съществуваща сграда в детска градина в ПИ 61604.51.103 по к.к. на с.Радуил, община Самоков</t>
  </si>
  <si>
    <t xml:space="preserve">Идеен проект и авторски надзор за изграждане сграда- Модел за интегрирано развитие (МИР), гр.Самоков</t>
  </si>
  <si>
    <t xml:space="preserve">    Функция 04: Здравеопазване</t>
  </si>
  <si>
    <t xml:space="preserve">Полагане на асфалтобетонова настилка за паркинг и реконструкция на съществуваща рампа с монтаж на стоманена предпазна ограда за достъп до център за спешна медицинска помощ в гр.Самоков</t>
  </si>
  <si>
    <t xml:space="preserve">    Функция 05: Социално осигуряване, подпомагане и грижи</t>
  </si>
  <si>
    <t xml:space="preserve">Инвестиционен проект за обект: Ремонт на съществуваща сграда на Дом за стари хора- гр.Самоков </t>
  </si>
  <si>
    <t xml:space="preserve">Модернизиране на здравна служба с хоспис в с.Ковачевци, община Самоков</t>
  </si>
  <si>
    <t xml:space="preserve">Инвестиционен проект за обект: Ремонт и преустройство на съществуваща сграда- училище в Дом за стари хора в с.Ковачевци, община Самоков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Ремонт на улична и тротоарна асфалтбетонова настилка по ул."Иречек" с О.Т.2637 до О.Т.2635 (от.ул."Хр.Йовевич" до ул."Македония"), гр.Самоков </t>
  </si>
  <si>
    <t xml:space="preserve">Ремонт на улична асфалтобетонова настилка на ул."Княз Дондуков" от О.Т.76 до О.Т.77, гр.Самоков </t>
  </si>
  <si>
    <t xml:space="preserve">Подобряване на енергийната ефективност и ремонт на покрив на Културен дом с идентификатор: 65231.911.83.2 по кадастралната карта на гр.Самоков</t>
  </si>
  <si>
    <t xml:space="preserve">Ремонт на детско съоръжение "Кораб" в крайречен парк "Крайискърец", гр.Самоков</t>
  </si>
  <si>
    <t xml:space="preserve">Ремонт на улична, асфалтова настилка по ул."Христо Смирненски" от О.Т.595 до О.Т.736 (от ул."Връх Мусала" до ул."Митрополитска"),гр.Самоков</t>
  </si>
  <si>
    <t xml:space="preserve">Ремонт на улична, асфалтова настилка по ул."Житна чаршия" от О.Т.469 до О.Т.486 (от ул."Македония" до ул."Граф Игнатиев"),гр.Самоков</t>
  </si>
  <si>
    <t xml:space="preserve">Ремонт на покрива на сграда-кметство с.Доспей,община Самоков</t>
  </si>
  <si>
    <t xml:space="preserve">Ремонт на тротоари с вибропресовани бетонни блокчета в с.Радуил, община Самоков</t>
  </si>
  <si>
    <t xml:space="preserve">Полагане на асфалтобетонова настилка за паркинг, разположен западно от помощна сграда (трапезария) на СУ "Никола Велчев", гр.Самоков</t>
  </si>
  <si>
    <t xml:space="preserve">Ремонт на трактор "Кристал"- ОП "РЦУО", гр.Самоков</t>
  </si>
  <si>
    <t xml:space="preserve">Ремонт на челен товарач "Палазани"- ОП "РЦУО", гр.Самоков</t>
  </si>
  <si>
    <t xml:space="preserve">Ремонт на телескопичен товарач "Джени"- ОП "РЦУО", гр.Самоков</t>
  </si>
  <si>
    <t xml:space="preserve">Ремонт на автоматична преса "Дисан"- ОП "РЦУО", гр.Самоков</t>
  </si>
  <si>
    <t xml:space="preserve">Реконструкция на вътрешна водопроводна мрежа в с.Продановци, община Самоков</t>
  </si>
  <si>
    <t xml:space="preserve">Внедряване на мерки за енергийна ефективност на сграда с идентификатор 65231.914.242.10, бл.14, кв."Самоково", гр.Самоков</t>
  </si>
  <si>
    <t xml:space="preserve">Внедряване на мерки за енергийна ефективност на сграда на РСПБЗН с идентификатор 65231.906.280.1 по кадастралната карта на гр.Самоков</t>
  </si>
  <si>
    <t xml:space="preserve">    Функция 07: Почивно дело, култура, религиозни дейности</t>
  </si>
  <si>
    <t xml:space="preserve">Ремонт на фуникуляр- МК "Цари Мали град", с.Белчин, община Самоков</t>
  </si>
  <si>
    <t xml:space="preserve">Благоустрояване на спортна площадка и стадион в с.Бели Искър, община Самоков</t>
  </si>
  <si>
    <t xml:space="preserve">    Функция 08: Икономически дейности и услуги</t>
  </si>
  <si>
    <t xml:space="preserve">Ремонт на културен дом и библиотека в с.Доспей, община Самоков</t>
  </si>
  <si>
    <t xml:space="preserve">Ремонт на вентилация- ОП "ДУОХ", гр.Самоков</t>
  </si>
  <si>
    <t xml:space="preserve">Въвежадане на мерки за енергийна ефективност в сградата на трапезария към СУ"Никола Велчев", гр.Самоков</t>
  </si>
  <si>
    <t xml:space="preserve">Ремонт и обновяване на зала за мероприятия към читалище "Михаил Дашин 1911", с.Драгушиново,община Самоков</t>
  </si>
  <si>
    <t xml:space="preserve">  Параграф 5200: Придобиване на дълготрайни материални активи</t>
  </si>
  <si>
    <t xml:space="preserve">   Функция 01: Общи държавни служби</t>
  </si>
  <si>
    <t xml:space="preserve">5201 Придобиване на компютри и хардуер</t>
  </si>
  <si>
    <t xml:space="preserve">Мултифункционално устройство- общинска администрация Самоков</t>
  </si>
  <si>
    <t xml:space="preserve">Закупуване на компютри и периферия- общинска администрация Самоков</t>
  </si>
  <si>
    <t xml:space="preserve">5203 Придобиване на друго оборудване, машини и съоръжения</t>
  </si>
  <si>
    <t xml:space="preserve">Закупуване на 3 броя климатици за Общинска администрация- Самоков</t>
  </si>
  <si>
    <t xml:space="preserve">Закупуване на климатик за заседателната зала на Общински съвет- Самоков</t>
  </si>
  <si>
    <t xml:space="preserve">        5204 Придобиване на транспортни средства</t>
  </si>
  <si>
    <t xml:space="preserve">Закупуване на лекотоварен автомобил- "ТСУЕП", община Самоков</t>
  </si>
  <si>
    <t xml:space="preserve">5205 Придобиване на стопански инвентар</t>
  </si>
  <si>
    <t xml:space="preserve">Частична подмяна на обзавеждане в сградата на общинска администрация - гр.Самоков</t>
  </si>
  <si>
    <t xml:space="preserve">Оборудване и ремонт на деловодството на община Самоков</t>
  </si>
  <si>
    <t xml:space="preserve">   Функция 02: Отбрана и сигурност</t>
  </si>
  <si>
    <t xml:space="preserve">Закупуване на компютърна система- Военен отчет, община Самоков</t>
  </si>
  <si>
    <t xml:space="preserve">Закупуване на многоканален, NVR и монитори за видеонаблюдение- община Самоков</t>
  </si>
  <si>
    <t xml:space="preserve">Изграждане на видеонаблюдение в парк "Крайискърец" гр. Самоков</t>
  </si>
  <si>
    <t xml:space="preserve">Изграждане на видеонаблюдение на територията на община Самоков</t>
  </si>
  <si>
    <t xml:space="preserve">Закупуване на 2 бр.моторни водоструйки- Аварийно звено,община Самоков</t>
  </si>
  <si>
    <t xml:space="preserve">Закупуване на 2 бр. бетонциркуляри- Аварийно звено,община Самоков</t>
  </si>
  <si>
    <t xml:space="preserve">Закупуване на 4 бр. моторни триони- Аварийно звено,община Самоков</t>
  </si>
  <si>
    <t xml:space="preserve">Закупуване на 2 бр. къртачи- Аварийно звено,община Самоков</t>
  </si>
  <si>
    <t xml:space="preserve">Закупуване на 2 бр. електрогенератори- Аварийно звено,община Самоков</t>
  </si>
  <si>
    <t xml:space="preserve">Закупуване на 2 бр. LED табели с възможност за визуализация- Аварийно звено,община Самоков</t>
  </si>
  <si>
    <t xml:space="preserve">Закупуване на 2 бр. потопяеми помпи- Аварийно звено,община Самоков</t>
  </si>
  <si>
    <t xml:space="preserve">Закупуване на 2 бр. лебедки- Аварийно звено,община Самоков</t>
  </si>
  <si>
    <t xml:space="preserve">Закупуване на високопроходим автомобил- Аварийно звено,община Самоков</t>
  </si>
  <si>
    <t xml:space="preserve">5206 Изграждане на инфраструктурни обекти</t>
  </si>
  <si>
    <t xml:space="preserve">Технически проект за корекция на реки в границите на урбанизираните територии за с.Горни Окол, с.Говедарци, с.Бели Искър, община Самоков</t>
  </si>
  <si>
    <t xml:space="preserve">Технически проект за предотвратяване на свлачища в границите на урбанизираните територии за с.Радуил, с.Бели Искър, с.Мала Църква, община Самоков</t>
  </si>
  <si>
    <t xml:space="preserve">   Функция 03: Образование</t>
  </si>
  <si>
    <t xml:space="preserve">Мултимедиен проектор- ДГ "Звънче", гр.Самоков</t>
  </si>
  <si>
    <t xml:space="preserve">5202 Придобиване на сгради</t>
  </si>
  <si>
    <t xml:space="preserve">Изграждане сграда- Модел за интегрирано развитие (МИР), гр.Самоков</t>
  </si>
  <si>
    <t xml:space="preserve">Пристройка и преустройство част от ДГ "Зорница", гр.Самоков</t>
  </si>
  <si>
    <t xml:space="preserve">Двуетажна пристройка към ДГ "Детелина", гр.Самоков</t>
  </si>
  <si>
    <t xml:space="preserve">Доставка и монтаж на нагревателни кабели във водостоци и около воронки към тях- ДГ "Детелина" (филиал с.Широки дол), община Самоков</t>
  </si>
  <si>
    <t xml:space="preserve">Инвестиционен проект и авторски надзор за спортна площадка в училищния двор на ОУ "Св.св.Кирил и Методий''- гр.Самоков</t>
  </si>
  <si>
    <t xml:space="preserve">Инвестиционен проект и авторски надзор за спортна площадка в училищния двор на ОБУ "Неофит Рилски'' гр.Самоков</t>
  </si>
  <si>
    <t xml:space="preserve">Изграждане на кислородна инсталация- МБАЛ гр.Самоков</t>
  </si>
  <si>
    <t xml:space="preserve">Доставка, монтаж и изграждане на асансьорна уредба - МБАЛ гр.Самоков</t>
  </si>
  <si>
    <t xml:space="preserve">Закупуване на оборудване- МБАЛ, гр.Самоков</t>
  </si>
  <si>
    <t xml:space="preserve">Изграждане на система за видеонаблюдение в сградата на Поликлиника, гр.Самоков</t>
  </si>
  <si>
    <t xml:space="preserve">Закупуване на компютри и периферия- "Асистентска подкрепа", гр.Самоков</t>
  </si>
  <si>
    <t xml:space="preserve">Закупуване на компютърни конфигурации- "ЦОП", гр.Самоков</t>
  </si>
  <si>
    <t xml:space="preserve">Закупуване на компютри и периферия- "ЦОП", гр.Самоков</t>
  </si>
  <si>
    <t xml:space="preserve">Закупуване на компютри и периферия- "ЦНСТД", гр.Самоков</t>
  </si>
  <si>
    <t xml:space="preserve">Закупуване на компютри и периферия- "ЦСРИ", гр.Самоков</t>
  </si>
  <si>
    <t xml:space="preserve">Подмяна на газови котли- Младежки дом, гр.Самоков</t>
  </si>
  <si>
    <t xml:space="preserve">Закупуване на миялна машина- ОП"ДСП", гр.Самоков</t>
  </si>
  <si>
    <t xml:space="preserve">Самоходен бензинов снегорин- "ЦОП', гр.Самоков</t>
  </si>
  <si>
    <t xml:space="preserve">Закупуване на кухненско оборудване- "ЦНСТД", гр.Самоков</t>
  </si>
  <si>
    <t xml:space="preserve">Закупуване на кухненско оборудване- "ЦСРИ", гр.Самоков</t>
  </si>
  <si>
    <t xml:space="preserve">Закупуване и поставяне на предпазна лан-мрежа- "Асистентска подкрепа", гр.Самоков</t>
  </si>
  <si>
    <t xml:space="preserve">Закупуване на архивен шкаф- "Механизъм за лична помощ", гр.Самоков</t>
  </si>
  <si>
    <t xml:space="preserve">Закупуване на обзавеждане- "ЦНСТД", гр.Самоков</t>
  </si>
  <si>
    <t xml:space="preserve">Закупуване на обзавеждане- "ЦОП", гр.Самоков</t>
  </si>
  <si>
    <t xml:space="preserve">Закупуване на легла за рехабилитация и кинезитерапия- "ЦСРИ", гр.Самоков</t>
  </si>
  <si>
    <t xml:space="preserve">Вертикална планировка на двора на "ЦСРИ", гр.Самоков</t>
  </si>
  <si>
    <t xml:space="preserve">Закупуване на 3 броя компютърни конфигурации- ОП "РЦУО", гр.Самоков</t>
  </si>
  <si>
    <t xml:space="preserve">Закупуване на косачка за трева- ОП"СРО", гр.Самоков</t>
  </si>
  <si>
    <t xml:space="preserve">Доставка на рециклирана стационарна трошачка за строителни отпадъци - ОП "РЦУО", гр.Самоков</t>
  </si>
  <si>
    <t xml:space="preserve">         5204 Придобиване на транспортни средства</t>
  </si>
  <si>
    <t xml:space="preserve">Закупуване на товарен автомобил (самосвал)- ОП"СРО", гр.Самоков</t>
  </si>
  <si>
    <t xml:space="preserve">Закупуване на лекотоварен автомобил- ОП"СРО", гр.Самоков</t>
  </si>
  <si>
    <t xml:space="preserve">Закупуване на трактор - ОП "РЦУО", гр.Самоков</t>
  </si>
  <si>
    <t xml:space="preserve">Закупуване на компактор- ОП "РЦУО", гр.Самоков</t>
  </si>
  <si>
    <t xml:space="preserve">Обекти</t>
  </si>
  <si>
    <t xml:space="preserve">Изграждане на детска площадка в ж.к."Езерото", ПИ 65231.901.66 по кадастралната карта на гр.Самоков</t>
  </si>
  <si>
    <t xml:space="preserve">Подмяна на асфалтова настилка на велоалея по ул."Софийско шосе", гр.Самоков</t>
  </si>
  <si>
    <t xml:space="preserve">Полагане на асфалтобетонова настилка за улично платно и тротоар о.т.96б, о.т.102в, о.т.102г и от о.т.102б, о.т.102г, о.т.102а до о.т.102 в кв.15- гр.Самоков</t>
  </si>
  <si>
    <t xml:space="preserve">Доизграждане на водопроводната мрежа на с.Райово, община Самоков</t>
  </si>
  <si>
    <t xml:space="preserve">Доставка на паркови елементи, ударопоглъщаща настилка за детски площадки, детски и спортни съоръжения на територията на община Самоков</t>
  </si>
  <si>
    <t xml:space="preserve">Изграждане на отводнителни канавки на територията на община Самоков</t>
  </si>
  <si>
    <t xml:space="preserve">Закриване и рекултивация на старо депо за твърди битови отпадъци - съфинансиране от община Самоков</t>
  </si>
  <si>
    <t xml:space="preserve">Доизграждане на улично осветление на територията на община Самоков</t>
  </si>
  <si>
    <t xml:space="preserve">Смяна на предназначение и преустройство на самостоятелен обект в сграда с идентификатор 65231.906.282.3.9 в гр.Самоков</t>
  </si>
  <si>
    <t xml:space="preserve">Изграждане на довеждаща инфраструктура до площадката за строителни отпадъци от домакинства - ОП "Регионален център за управление на отпадъците", гр.Самоков</t>
  </si>
  <si>
    <t xml:space="preserve">Паркоустройство и благоустрояване на крайречна градска зона за отдих"- II-етап в УПИ I за парк, кв.422 по регулационния план, ПИ 65231.906.514 по к.к. на гр.Самоков</t>
  </si>
  <si>
    <t xml:space="preserve">Инвестиционно проектиране</t>
  </si>
  <si>
    <t xml:space="preserve">Изработване на технически проект и упражняване на авторски надзор за обект: "Паркоустройство и благоустрояване на краиречна зона за отдих"-     II-етап- гр.Самоков</t>
  </si>
  <si>
    <t xml:space="preserve">Изготвяне на технически, инвестиционен проект на обект: "Реконструкция на улична водопроводна мрежа, попадаща в обхвата на републикански път III-181" в рамките на с.Поповяне /кв.1,2,3,4,5,10 и 11/ и с.Ковачевци /кв.30,31,43,46,47,48,49, 51,52,53, 56, 57, 58, 59</t>
  </si>
  <si>
    <t xml:space="preserve">Актуализация на проект за реконструкция на вътрешна водопроводна мрежа в с.Широки дол, община Самоков</t>
  </si>
  <si>
    <t xml:space="preserve">Инвестиционен проект за ремонт на общински път SFO 2579 /II-82, Самоков -София/- Горни Окол- Долни Окол- /II-82/, община Самоков</t>
  </si>
  <si>
    <t xml:space="preserve">Инвестиционен проект за ремонт на общински път SFO 2572 /II-62, Клисура -Самоков/- Продановци- Райово/, община Самоков</t>
  </si>
  <si>
    <t xml:space="preserve">Инвестиционен проект за ремонт на общински път SFO 2571 /III-181, Железница- п.к.Алино/- Ковачевци- Ярлово/, община Самоков</t>
  </si>
  <si>
    <t xml:space="preserve">Инвестиционен проект за външно водоснабдяване на с.Ярлово, община Самоков</t>
  </si>
  <si>
    <t xml:space="preserve">Инвестиционен проект за обект: Крайречен парк "Искър" (III-ти етап)- гр.Самоков</t>
  </si>
  <si>
    <t xml:space="preserve">Интериорен ремонт с цел обособяване на младежки център в Културен дом с идентификатор: 65231.911.83.2 по кадастралната карта на гр.Самоков </t>
  </si>
  <si>
    <t xml:space="preserve">Интериорен проект за лоби, рецепция, типова стая и апартамент в хотел "Арена", гр.Самоков</t>
  </si>
  <si>
    <t xml:space="preserve">Реставрация, консервация и въвеждане на мерки за енергийна ефективност на сградата на ОУ "Св.Св. Кирил и Методий", гр.Самоков</t>
  </si>
  <si>
    <t xml:space="preserve">Технически проект за реконструкция на довеждащ водопровод за селата Говедарци- Маджаре, реконструкция на съществуващи и изграждане на нови, напорни резервоари за с.Говедарци, община Самоков</t>
  </si>
  <si>
    <t xml:space="preserve">Технически проект за реконструкция на външни водопроводи и съществуващ напорен резервоар- с.Алино, община Самоков</t>
  </si>
  <si>
    <t xml:space="preserve">Технически проект за реконструкция на външни водопроводи и съществуващи два броя напорни резервоари- с.Рельово, община Самоков</t>
  </si>
  <si>
    <t xml:space="preserve">Идеен проект за изграждане на интегрирана, интелигентна, платформа за наблюдение и управление на градската среда на община Самоков</t>
  </si>
  <si>
    <t xml:space="preserve">Актуализация на работен проект на реконструкция на вътрешна водопроводната мрежа на с.Райово, община Самоков</t>
  </si>
  <si>
    <t xml:space="preserve">Технически проект и парцеларен план за изграждане на велоалея гр.Самоков- с.Доспей</t>
  </si>
  <si>
    <t xml:space="preserve">Технически проект за нова автогара на гр.Самоков</t>
  </si>
  <si>
    <t xml:space="preserve">Предпроектно проучване на западното входно-изходно пространство на гр.Самоков</t>
  </si>
  <si>
    <t xml:space="preserve">Проектиране на довеждаща, водопроводна мрежа от НР "Продановски рид" до "VII"-ми квартал, ул."Софийско шосе" до кв."Езерото" и индустриалната зона на гр.Самоков </t>
  </si>
  <si>
    <t xml:space="preserve">Проектиране на разширение на инсталация за сепариране на битови отпадъци- ОП "Регионален център за управление на отпадъците", гр.Самоков</t>
  </si>
  <si>
    <t xml:space="preserve">Проектиране на втора клетка за депониране на отпадъци- ОП "Регионален център за управление на отпадъците", гр.Самоков</t>
  </si>
  <si>
    <t xml:space="preserve">Проектиране на югозападен обход на гр.Самоков</t>
  </si>
  <si>
    <t xml:space="preserve">Технически проект за реконструкция на покрив на Културен дом с идентификатор: 65231.911.83.2 по кадастралната карта на гр.Самоков</t>
  </si>
  <si>
    <t xml:space="preserve">Проектиране на улична мрежа с подземна техническа инфраструктура ( I-ви етап) между кв.335,кв.336, кв.337, кв.338, кв.341, кв.342 по регулационния план на гр.Самоков (севено от завод "Мусала")</t>
  </si>
  <si>
    <t xml:space="preserve">Технически проект за рехабилитация на пътя к.к.Боровец- с.Бели Искър (участък от хотел "Боровец Хилс" до с.Бели Искър), община Самоков</t>
  </si>
  <si>
    <t xml:space="preserve">Технически проект за ремонт на улична, асфалтова настилка по ул."Христо Смирненски" от О.Т.595 до О.Т.736 (от ул."Връх Мусала" до ул."Митрополитска"),гр.Самоков</t>
  </si>
  <si>
    <t xml:space="preserve">Технически проект за ремонт на улична, асфалтова настилка по ул."Житна чаршия" от О.Т.469 до О.Т.486 (от ул."Македония" до ул."Граф Игнатиев"),гр.Самоков</t>
  </si>
  <si>
    <t xml:space="preserve">Закупуване на компютри- Градски исторически музей, гр.Самоков</t>
  </si>
  <si>
    <t xml:space="preserve">Изграждане на дървен навес за работилница на открито в двора на Доспевската къща, гр.Самоков</t>
  </si>
  <si>
    <t xml:space="preserve">Склад за пелети към културен дом и библиотека,с.Доспей,община Самоков</t>
  </si>
  <si>
    <t xml:space="preserve">Закупуване на фитнес уреди- ОП "СИП", гр.Самоков</t>
  </si>
  <si>
    <t xml:space="preserve">Закупуване на 4 броя колонен климатик- Общинска библиотека "Паисий Хилендарски", гр.Самоков</t>
  </si>
  <si>
    <t xml:space="preserve">Доставка на осветителни тела за Къщата на самоковските зографи за представяне и експониране на местното културно наследство, гр.Самоков</t>
  </si>
  <si>
    <t xml:space="preserve">Доставка на отоплителна техника за Къщата на самоковските зографи за представяне и експониране на местното културно наследство, гр.Самоков</t>
  </si>
  <si>
    <t xml:space="preserve">Сградна, външна ВиК мрежа и сградно водопроводно отклонение към културен дом и библиотека- с.Доспей, община Самоков</t>
  </si>
  <si>
    <t xml:space="preserve">Електрическа инсталация и отоплителна система (пелети) за културен дом и библиотека- с.Доспей, община Самоков</t>
  </si>
  <si>
    <t xml:space="preserve">Работен проект- Реставрация на късноантична крепост "Шишманово кале", община Самоков</t>
  </si>
  <si>
    <t xml:space="preserve">Инвестиционен проект за оформяне на дворно пространство на Доспевската къща</t>
  </si>
  <si>
    <t xml:space="preserve">Вертикална планировка на двора на Доспевската къща, гр.Самоков</t>
  </si>
  <si>
    <t xml:space="preserve">Изграждане на открита сцена в двора на Доспевската къща, гр.Самоков</t>
  </si>
  <si>
    <t xml:space="preserve">Вертикална планировка около паметника на Анастас Карастоянов, гр.Самоков</t>
  </si>
  <si>
    <t xml:space="preserve">Вертикална планировка около културен дом и библиотека- с.Доспей, община Самоков</t>
  </si>
  <si>
    <t xml:space="preserve">Изграждане на огради в гробищни паркове- гр.Самоков</t>
  </si>
  <si>
    <t xml:space="preserve">Оформяне на терени и алеи в гробищни паркове- гр.Самоков</t>
  </si>
  <si>
    <t xml:space="preserve"> 5219 Придобиване на други ДМА</t>
  </si>
  <si>
    <t xml:space="preserve">Изработка на склупторна композиция на първия фотограф в България- Анастас Карастоянов</t>
  </si>
  <si>
    <t xml:space="preserve">Оборудване с отоплителна техника в сгради с идентификатор № 15285.7.120 по плана на с.Говедарци с цел обособяването им в Туристически информационен център</t>
  </si>
  <si>
    <t xml:space="preserve">Инверторни климатици - 3бр. в читалищата на територията на община Самоков</t>
  </si>
  <si>
    <t xml:space="preserve">Инверторни климатици - 11бр. в читалищата на територията на община Самоков</t>
  </si>
  <si>
    <t xml:space="preserve">Инверторни климатици - 8бр. в читалищата на територията на община Самоков</t>
  </si>
  <si>
    <t xml:space="preserve">Ветеринарно-медицинско оборудване в сградата на Приют за безстопанствени животни в землището на с.Продановци, община Самоков</t>
  </si>
  <si>
    <t xml:space="preserve">Доставка на озвучителна техника за Къщата на самоковските зографи за представяне и експониране на местното културно наследство- гр.Самоков</t>
  </si>
  <si>
    <t xml:space="preserve">Реконструкция на съществуваща, светофарна уредба на кръстовището на ул."Македония" и ул."Преспа" в гр.Самоков</t>
  </si>
  <si>
    <t xml:space="preserve">Реконструкция на съществуваща, светофарна уредба на кръстовището на ул."Македония" и бул."Искър" в гр.Самоков</t>
  </si>
  <si>
    <t xml:space="preserve">Реконструкция на съществуваща, светофарна уредба на кръстовището на бул."Искър" и ул."Баба Фота" в гр.Самоков</t>
  </si>
  <si>
    <t xml:space="preserve">Изработване на работен проект и изграждане на светофарна уредба на кръстовището на ул."Търговска" и бул."Искър" в гр.Самоков</t>
  </si>
  <si>
    <t xml:space="preserve">Изработване на работен проект и изграждане на светофарна уредба на кръстовището на ул."Македония" и бул."Грънчар" в гр.Самоков</t>
  </si>
  <si>
    <t xml:space="preserve">Закупуване на високопроходими, лекотоварни автомобили за нуждите на ОП "Общинско лесничейство", гр.Самоков</t>
  </si>
  <si>
    <t xml:space="preserve">Закупуване на автомобил за нуждите на синя зона, гр.Самоков</t>
  </si>
  <si>
    <t xml:space="preserve">Доставка на етнографско оборудване за Къщата на самоковските зографи за представяне и експониране на местното културно наследство- гр.Самоков</t>
  </si>
  <si>
    <t xml:space="preserve">Изграждане на улица с о.т.352-о.т.351-о.т.337-о.т.345-о.т.206 по плана на с.Горни Окол, община Самоков</t>
  </si>
  <si>
    <t xml:space="preserve">Изграждане на осветление на пътна връзка на съществуващ път с.Горни Окол- с.Долни Окол (SFO2579) до о.т.352 по плана на с.Горни Окол, община Самоков</t>
  </si>
  <si>
    <t xml:space="preserve">Изграждане на пътна връзка от съществуващ път с.Горни Окол- с.Долни Окол (SFO2579) до о.т.352 по плана на с.Горни Окол, община Самоков</t>
  </si>
  <si>
    <t xml:space="preserve">Изграждане на паркинг и междублокови алеи западно от бл.39,кв."Самоково",гр.Самоков</t>
  </si>
  <si>
    <t xml:space="preserve">Намаляване на опасността от горски пожари на територията на община Самоков</t>
  </si>
  <si>
    <t xml:space="preserve">Доставка на метална оградна мрежа- спортен комплекс в с.Бели Искър, община Самоков</t>
  </si>
  <si>
    <t xml:space="preserve">Доставка на скамейки 2 реда по 12 места- спортен комплекс в с.Бели Искър, община Самоков</t>
  </si>
  <si>
    <t xml:space="preserve">Доставка на 2 броя футболна врата с мрежа- спортен комплекс в с.Бели Искър, община Самоков</t>
  </si>
  <si>
    <t xml:space="preserve">Доставка на 2 броя мобилни трибуни за зрители- спортен комплекс в с.Бели Искър, община Самоков</t>
  </si>
  <si>
    <t xml:space="preserve">Доставка на 2 броя скамейка за резервни играчи- спортен комплекс в с.Бели Искър, община Самоков</t>
  </si>
  <si>
    <t xml:space="preserve">Доставка на делегатска скамейка- спортен комплекс в с.Бели Искър, община Самоков</t>
  </si>
  <si>
    <t xml:space="preserve">Възстановяване на тротоарна настилка от унипавета по ул."Житна чаршия" /двустранно/ от О.Т.469 до О.Т.486 (от ул."Македония" до ул."Граф Игнатиев"),гр.Самоков</t>
  </si>
  <si>
    <t xml:space="preserve">Възстановяване на тротоарна настилка от унипавета по ул."Христо Смирненски" /двустранно/ от О.Т.595 до О.Т.736 (от ул."Връх Мусала" до ул."Митрополитска"),гр.Самоков</t>
  </si>
  <si>
    <t xml:space="preserve">Доставка на килими и пътеки за Къщата на самоковските зографи за представяне и експониране на местното културно наследство- гр.Самоков</t>
  </si>
  <si>
    <t xml:space="preserve">  Параграф 5300: Придобиване на нематериални дълготрайни активи</t>
  </si>
  <si>
    <t xml:space="preserve">ПУП - УПИ п-л IX за парк кв.39 с.Мала църква</t>
  </si>
  <si>
    <t xml:space="preserve">    Функция 01: Общи държавни служби</t>
  </si>
  <si>
    <t xml:space="preserve">5301 Придобиване на програмни продукти и лицензи за програмни продукти</t>
  </si>
  <si>
    <t xml:space="preserve">Закупуване на програмни продукти Аутокад- общинска администрация гр.Самоков</t>
  </si>
  <si>
    <t xml:space="preserve">Модул за съхранение на данни за териториално-селищно устройство и общинска собственост и поддръжка на системата за тяхната визуализация и управление на община Самоков</t>
  </si>
  <si>
    <t xml:space="preserve">Закупуване на програмен продукт АРМСОФТ - многоезични стандартни удостоверения, община Самоков</t>
  </si>
  <si>
    <t xml:space="preserve">    Функция 06: Жилищно строителство</t>
  </si>
  <si>
    <t xml:space="preserve">5309 Придобиване на други нематериални дълготрайни активи</t>
  </si>
  <si>
    <t xml:space="preserve">ПУП - План за улична регулация в к.к.Боровец</t>
  </si>
  <si>
    <t xml:space="preserve"> </t>
  </si>
  <si>
    <t xml:space="preserve">ПУП -ИПРЗ за кв.33 - гр.Самоков</t>
  </si>
  <si>
    <t xml:space="preserve">ПУП - ИПРЗ Белчин Бани - промяна по решение на СОС за 4бр. Квартала</t>
  </si>
  <si>
    <t xml:space="preserve">Специализирана карта на ромски махали в с.Ковачевци и с.Поповяне</t>
  </si>
  <si>
    <t xml:space="preserve">ПУП - ПРЗ с.Радуил</t>
  </si>
  <si>
    <t xml:space="preserve">ПУП - ИПРЗ за ПИ 65231.918.213 по решение на ОС 1174 гр.Самоков</t>
  </si>
  <si>
    <t xml:space="preserve">ПУП-ИПРЗ за УПИ III- за селкооп, кв.32, ПИ 23039.11.264- с.Доспей</t>
  </si>
  <si>
    <t xml:space="preserve">ПУП - ИПРЗ за промяна на профила на улица с о.т.614-о.т.1209 гр.Самоков</t>
  </si>
  <si>
    <t xml:space="preserve">ПУП-ИПРЗ за "Златен триъгълник" в к.к."Боровец"</t>
  </si>
  <si>
    <t xml:space="preserve">Изменение на ОУП и ПУП- ИПРЗ за УПИ I, кв.348, - гр.Самоков</t>
  </si>
  <si>
    <r>
      <rPr>
        <sz val="10"/>
        <rFont val="Arial"/>
        <family val="2"/>
        <charset val="204"/>
      </rPr>
      <t xml:space="preserve">Изменение на ПУП- ИПРЗ за УПИ V, УПИ XI, УПИ XII, кв.87 по решение на АСО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377/07.05.2015г. - с.Говедарци</t>
    </r>
  </si>
  <si>
    <t xml:space="preserve">Изработване на ОУП на община Самоков, включващ екологична оценка и оценка за съвместимост</t>
  </si>
  <si>
    <t xml:space="preserve">ПУП-ИПРЗ за паркоустройство и благоустройство на крайречен парк "Искър" (III-ти етап), ПИ 65231.914.365; 65231.914.93; 65231.914.371  - гр.Самоков</t>
  </si>
  <si>
    <t xml:space="preserve">ПУП-ИПРЗ за кв.29 и кв.30, ПИ 65231.920.334, 65231.920.290, 65231.920.501, 65231.920.347, 65231.920.229, к.к.Боровец в границите на ОУП на община Самоков</t>
  </si>
  <si>
    <t xml:space="preserve">ПУП-ИПРЗ в ПИ 65231.919.71, 65231.919.95, 65231.919.131, зад пожарната, к.к.Боровец, община Самоков</t>
  </si>
  <si>
    <r>
      <rPr>
        <sz val="10"/>
        <rFont val="Arial"/>
        <family val="2"/>
        <charset val="204"/>
      </rPr>
      <t xml:space="preserve">ПУП-ИПРЗ за ПИ 46276.7.38, УПИ I, магазин, кв.37-АОС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552/2000г.- с.Мала Църква, община Самоков</t>
    </r>
  </si>
  <si>
    <t xml:space="preserve">ПУП-ИПРЗ за ПИ 46276.3.43, 46276.3.44 кв.7,парцел 3- с.Мала Църква, община Самоков</t>
  </si>
  <si>
    <t xml:space="preserve">ПУП-ИПР за ПИ 46276.7.87,кв.45, озеленяване- с.Мала Църква, община Самоков</t>
  </si>
  <si>
    <t xml:space="preserve">ПУП-ИПРЗ в кв.75, ПИ 15285.8.172,15285.8.169,15285.8.651 - с.Говедарци, община Самоков</t>
  </si>
  <si>
    <t xml:space="preserve">ПУП-ИПРЗ и баланс на територията за кв.63, ПИ 15285.7.339 - с.Говедарци, община Самоков</t>
  </si>
  <si>
    <t xml:space="preserve">ПУП-ИПРЗ за ПИ 65231.913.636, ВИП квартала - гр.Самоков</t>
  </si>
  <si>
    <t xml:space="preserve">ПУП-ИПРЗ за ПИ 65231.917.466, м.Луковица - гр.Самоков</t>
  </si>
  <si>
    <t xml:space="preserve">ПУП-ИПРЗ за УПИ II,кв.51 за градина- с.Рельово, община Самоков</t>
  </si>
  <si>
    <t xml:space="preserve">ПУП-ИПР за ПИ 61604.51.314 с площ 3161 кв.м.- с.Радуил, община Самоков</t>
  </si>
  <si>
    <t xml:space="preserve">ПУП-ИПР за ПИ 61604.51.80, 61604.51.614, парцели V и VI, кв.79- с.Радуил, община Самоков</t>
  </si>
  <si>
    <t xml:space="preserve">ПУП-ИПР за ПИ 61604.51.56, 61604.51.57, 61603.3.108- с.Радуил, община Самоков</t>
  </si>
  <si>
    <t xml:space="preserve">ПУП-ИПР за ПИ 162, кв.23 за озеленяване- в.з..Ярема, община Самоков</t>
  </si>
  <si>
    <t xml:space="preserve">Изменение на ПУР за входно-изходно пространство на гр.Самоков</t>
  </si>
  <si>
    <t xml:space="preserve">ПУП- ИПРЗ за районен съд- Самоков в УПИ II, кв.86 с идентификатор 65231.906.272 по к.к. на гр.Самоков</t>
  </si>
  <si>
    <t xml:space="preserve">ПУП-ИПРЗ за ПИ 65231.901.176; 901.178; 901.179; 901.186; 901.187; 901.176; 901.189- индустриален парк по кадастралната карта на гр.Самоков</t>
  </si>
  <si>
    <t xml:space="preserve">ПУП-ИПРЗ за ПИ 23491.6.68, 23491.6.71, 23491.6.72, 23491.6.74 - с.Драгушиново, община Самоков</t>
  </si>
  <si>
    <t xml:space="preserve">5309 Придобиване на други ДМА</t>
  </si>
  <si>
    <t xml:space="preserve">Проект за пътна безопасност и организация на движението в участъци с повишена концентрация на ПТП на територията на община Самоков</t>
  </si>
  <si>
    <t xml:space="preserve">Горско-стопански план на община Самоков</t>
  </si>
  <si>
    <t xml:space="preserve">Генерален план за организация на движението в к.к."Боровец", община Самоков</t>
  </si>
  <si>
    <t xml:space="preserve">  Параграф 5400: Придобиване на земя</t>
  </si>
  <si>
    <t xml:space="preserve">Възстановяване на общински гори на територията на община Само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E335" activeCellId="0" sqref="E3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7"/>
    <col collapsed="false" customWidth="true" hidden="false" outlineLevel="0" max="2" min="2" style="0" width="66.7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1" max="5" min="5" style="0" width="9.41"/>
    <col collapsed="false" customWidth="true" hidden="false" outlineLevel="0" max="6" min="6" style="0" width="10.41"/>
    <col collapsed="false" customWidth="true" hidden="false" outlineLevel="1" max="7" min="7" style="0" width="9.99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A2" s="2" t="s">
        <v>0</v>
      </c>
      <c r="C2" s="1"/>
      <c r="F2" s="1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4.25" hidden="false" customHeight="true" outlineLevel="0" collapsed="false">
      <c r="H7" s="5" t="s">
        <v>4</v>
      </c>
    </row>
    <row r="8" customFormat="false" ht="20.25" hidden="false" customHeight="true" outlineLevel="0" collapsed="false">
      <c r="A8" s="6"/>
      <c r="B8" s="6" t="s">
        <v>5</v>
      </c>
      <c r="C8" s="7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9"/>
    </row>
    <row r="9" customFormat="false" ht="14.25" hidden="false" customHeight="true" outlineLevel="0" collapsed="false">
      <c r="A9" s="6"/>
      <c r="B9" s="6"/>
      <c r="C9" s="7"/>
      <c r="D9" s="8"/>
      <c r="E9" s="8"/>
      <c r="F9" s="8"/>
      <c r="G9" s="8"/>
      <c r="H9" s="8"/>
      <c r="I9" s="10"/>
    </row>
    <row r="10" customFormat="false" ht="28.5" hidden="false" customHeight="true" outlineLevel="0" collapsed="false">
      <c r="A10" s="6"/>
      <c r="B10" s="6"/>
      <c r="C10" s="7" t="s">
        <v>12</v>
      </c>
      <c r="D10" s="8" t="s">
        <v>13</v>
      </c>
      <c r="E10" s="8"/>
      <c r="F10" s="8"/>
      <c r="G10" s="8"/>
      <c r="H10" s="8"/>
    </row>
    <row r="11" customFormat="false" ht="12.75" hidden="false" customHeight="true" outlineLevel="0" collapsed="false">
      <c r="A11" s="7"/>
      <c r="B11" s="7" t="n">
        <v>1</v>
      </c>
      <c r="C11" s="7" t="n">
        <v>2</v>
      </c>
      <c r="D11" s="7" t="n">
        <v>3</v>
      </c>
      <c r="E11" s="11" t="n">
        <v>4</v>
      </c>
      <c r="F11" s="12" t="n">
        <v>5</v>
      </c>
      <c r="G11" s="11" t="n">
        <v>6</v>
      </c>
      <c r="H11" s="13" t="n">
        <v>7</v>
      </c>
    </row>
    <row r="12" customFormat="false" ht="12.75" hidden="false" customHeight="true" outlineLevel="0" collapsed="false">
      <c r="A12" s="14" t="s">
        <v>14</v>
      </c>
      <c r="B12" s="14"/>
      <c r="C12" s="14"/>
      <c r="D12" s="15" t="n">
        <f aca="false">E12+F12+G12+H12</f>
        <v>18291990</v>
      </c>
      <c r="E12" s="16" t="n">
        <f aca="false">E14+E70+E273</f>
        <v>2292100</v>
      </c>
      <c r="F12" s="16" t="n">
        <f aca="false">F14+F70+F273+F325</f>
        <v>7980996</v>
      </c>
      <c r="G12" s="16" t="n">
        <f aca="false">G14+G70+G273+G325</f>
        <v>4756262</v>
      </c>
      <c r="H12" s="16" t="n">
        <f aca="false">H14+H70+H273</f>
        <v>3262632</v>
      </c>
    </row>
    <row r="13" customFormat="false" ht="12.75" hidden="false" customHeight="false" outlineLevel="0" collapsed="false">
      <c r="A13" s="14"/>
      <c r="B13" s="14"/>
      <c r="C13" s="14"/>
      <c r="D13" s="15"/>
      <c r="E13" s="16"/>
      <c r="F13" s="16"/>
      <c r="G13" s="16"/>
      <c r="H13" s="16"/>
      <c r="I13" s="17"/>
      <c r="J13" s="18"/>
    </row>
    <row r="14" customFormat="false" ht="21" hidden="false" customHeight="true" outlineLevel="0" collapsed="false">
      <c r="A14" s="19" t="s">
        <v>15</v>
      </c>
      <c r="B14" s="14"/>
      <c r="C14" s="20"/>
      <c r="D14" s="21" t="n">
        <f aca="false">E14+F14+H14+G14</f>
        <v>4582428</v>
      </c>
      <c r="E14" s="22" t="n">
        <f aca="false">E15+E18+E30+E32+E39+E60+E63</f>
        <v>977322</v>
      </c>
      <c r="F14" s="22" t="n">
        <f aca="false">F15+F18+F30+F32+F39+F60+F63</f>
        <v>1760668</v>
      </c>
      <c r="G14" s="22" t="n">
        <f aca="false">G15+G18+G30+G32+G39+G60+G63</f>
        <v>1279626</v>
      </c>
      <c r="H14" s="22" t="n">
        <f aca="false">H15+H18+H30+H32+H39+H60+H63</f>
        <v>564812</v>
      </c>
      <c r="I14" s="17"/>
      <c r="K14" s="17"/>
    </row>
    <row r="15" customFormat="false" ht="18" hidden="false" customHeight="true" outlineLevel="0" collapsed="false">
      <c r="A15" s="23" t="s">
        <v>16</v>
      </c>
      <c r="B15" s="23"/>
      <c r="C15" s="23"/>
      <c r="D15" s="24" t="n">
        <f aca="false">E15+F15+G15+H15</f>
        <v>383834</v>
      </c>
      <c r="E15" s="25"/>
      <c r="F15" s="26" t="n">
        <f aca="false">SUM(F16:F17)</f>
        <v>10800</v>
      </c>
      <c r="G15" s="26"/>
      <c r="H15" s="26" t="n">
        <f aca="false">SUM(H16:H17)</f>
        <v>373034</v>
      </c>
      <c r="I15" s="17"/>
      <c r="K15" s="17"/>
    </row>
    <row r="16" customFormat="false" ht="21" hidden="false" customHeight="true" outlineLevel="0" collapsed="false">
      <c r="A16" s="27" t="n">
        <v>1</v>
      </c>
      <c r="B16" s="28" t="s">
        <v>17</v>
      </c>
      <c r="C16" s="29" t="n">
        <v>2023</v>
      </c>
      <c r="D16" s="30" t="n">
        <v>734925</v>
      </c>
      <c r="E16" s="31"/>
      <c r="F16" s="32" t="n">
        <v>10800</v>
      </c>
      <c r="G16" s="33"/>
      <c r="H16" s="32" t="n">
        <v>373034</v>
      </c>
      <c r="I16" s="17"/>
      <c r="J16" s="17"/>
      <c r="K16" s="17"/>
    </row>
    <row r="17" customFormat="false" ht="13.5" hidden="false" customHeight="true" outlineLevel="0" collapsed="false">
      <c r="A17" s="27"/>
      <c r="B17" s="28"/>
      <c r="C17" s="34" t="n">
        <v>2024</v>
      </c>
      <c r="D17" s="35" t="n">
        <f aca="false">F16+H16</f>
        <v>383834</v>
      </c>
      <c r="E17" s="31"/>
      <c r="F17" s="32"/>
      <c r="G17" s="33"/>
      <c r="H17" s="32"/>
      <c r="I17" s="17"/>
      <c r="K17" s="17"/>
    </row>
    <row r="18" customFormat="false" ht="14.25" hidden="false" customHeight="true" outlineLevel="0" collapsed="false">
      <c r="A18" s="36" t="s">
        <v>18</v>
      </c>
      <c r="B18" s="36"/>
      <c r="C18" s="36"/>
      <c r="D18" s="24" t="n">
        <f aca="false">E18+F18+G18+H18</f>
        <v>777101</v>
      </c>
      <c r="E18" s="26" t="n">
        <f aca="false">SUM(E19:E29)</f>
        <v>431365</v>
      </c>
      <c r="F18" s="26" t="n">
        <f aca="false">SUM(F19:F29)</f>
        <v>340996</v>
      </c>
      <c r="G18" s="26" t="n">
        <f aca="false">SUM(G19:G29)</f>
        <v>4740</v>
      </c>
      <c r="H18" s="26"/>
    </row>
    <row r="19" customFormat="false" ht="39.75" hidden="false" customHeight="true" outlineLevel="0" collapsed="false">
      <c r="A19" s="37" t="n">
        <v>2</v>
      </c>
      <c r="B19" s="38" t="s">
        <v>19</v>
      </c>
      <c r="C19" s="29" t="n">
        <v>2023</v>
      </c>
      <c r="D19" s="39" t="n">
        <v>634571</v>
      </c>
      <c r="E19" s="31"/>
      <c r="F19" s="32" t="n">
        <v>157194</v>
      </c>
      <c r="G19" s="33"/>
      <c r="H19" s="40"/>
    </row>
    <row r="20" customFormat="false" ht="12.75" hidden="false" customHeight="true" outlineLevel="0" collapsed="false">
      <c r="A20" s="37"/>
      <c r="B20" s="38"/>
      <c r="C20" s="34" t="n">
        <v>2024</v>
      </c>
      <c r="D20" s="41" t="n">
        <f aca="false">F19</f>
        <v>157194</v>
      </c>
      <c r="E20" s="31"/>
      <c r="F20" s="32"/>
      <c r="G20" s="33"/>
      <c r="H20" s="40"/>
    </row>
    <row r="21" customFormat="false" ht="22.5" hidden="false" customHeight="true" outlineLevel="0" collapsed="false">
      <c r="A21" s="27" t="n">
        <v>3</v>
      </c>
      <c r="B21" s="28" t="s">
        <v>20</v>
      </c>
      <c r="C21" s="29" t="n">
        <v>2023</v>
      </c>
      <c r="D21" s="30" t="n">
        <v>1030837</v>
      </c>
      <c r="E21" s="31"/>
      <c r="F21" s="32" t="n">
        <v>53159</v>
      </c>
      <c r="G21" s="33"/>
      <c r="H21" s="42"/>
      <c r="J21" s="17"/>
    </row>
    <row r="22" customFormat="false" ht="15" hidden="false" customHeight="true" outlineLevel="0" collapsed="false">
      <c r="A22" s="27"/>
      <c r="B22" s="28"/>
      <c r="C22" s="34" t="n">
        <v>2024</v>
      </c>
      <c r="D22" s="35" t="n">
        <f aca="false">F21+H21</f>
        <v>53159</v>
      </c>
      <c r="E22" s="31"/>
      <c r="F22" s="32"/>
      <c r="G22" s="33"/>
      <c r="H22" s="42"/>
    </row>
    <row r="23" customFormat="false" ht="21" hidden="false" customHeight="true" outlineLevel="0" collapsed="false">
      <c r="A23" s="27" t="n">
        <v>4</v>
      </c>
      <c r="B23" s="28" t="s">
        <v>21</v>
      </c>
      <c r="C23" s="29" t="n">
        <v>2023</v>
      </c>
      <c r="D23" s="30" t="n">
        <v>893563</v>
      </c>
      <c r="E23" s="31"/>
      <c r="F23" s="32" t="n">
        <v>73288</v>
      </c>
      <c r="G23" s="33"/>
      <c r="H23" s="42"/>
      <c r="J23" s="17"/>
    </row>
    <row r="24" customFormat="false" ht="15.75" hidden="false" customHeight="true" outlineLevel="0" collapsed="false">
      <c r="A24" s="27"/>
      <c r="B24" s="28"/>
      <c r="C24" s="34" t="n">
        <v>2024</v>
      </c>
      <c r="D24" s="35" t="n">
        <f aca="false">F23+H23</f>
        <v>73288</v>
      </c>
      <c r="E24" s="31"/>
      <c r="F24" s="32"/>
      <c r="G24" s="33"/>
      <c r="H24" s="42"/>
    </row>
    <row r="25" customFormat="false" ht="26.25" hidden="false" customHeight="true" outlineLevel="0" collapsed="false">
      <c r="A25" s="27" t="n">
        <v>5</v>
      </c>
      <c r="B25" s="28" t="s">
        <v>22</v>
      </c>
      <c r="C25" s="43" t="n">
        <v>2024</v>
      </c>
      <c r="D25" s="44" t="n">
        <f aca="false">F25</f>
        <v>57355</v>
      </c>
      <c r="E25" s="31"/>
      <c r="F25" s="45" t="n">
        <v>57355</v>
      </c>
      <c r="G25" s="33"/>
      <c r="H25" s="42"/>
    </row>
    <row r="26" customFormat="false" ht="21.75" hidden="false" customHeight="true" outlineLevel="0" collapsed="false">
      <c r="A26" s="46" t="n">
        <v>6</v>
      </c>
      <c r="B26" s="28" t="s">
        <v>23</v>
      </c>
      <c r="C26" s="29" t="n">
        <v>2023</v>
      </c>
      <c r="D26" s="30" t="n">
        <v>431647</v>
      </c>
      <c r="E26" s="32" t="n">
        <v>431365</v>
      </c>
      <c r="F26" s="47"/>
      <c r="G26" s="33"/>
      <c r="H26" s="42"/>
    </row>
    <row r="27" customFormat="false" ht="16.5" hidden="false" customHeight="true" outlineLevel="0" collapsed="false">
      <c r="A27" s="46"/>
      <c r="B27" s="28"/>
      <c r="C27" s="34" t="n">
        <v>2024</v>
      </c>
      <c r="D27" s="35" t="n">
        <f aca="false">E26+F26</f>
        <v>431365</v>
      </c>
      <c r="E27" s="32"/>
      <c r="F27" s="47"/>
      <c r="G27" s="33"/>
      <c r="H27" s="42"/>
    </row>
    <row r="28" customFormat="false" ht="12.75" hidden="false" customHeight="true" outlineLevel="0" collapsed="false">
      <c r="A28" s="27" t="n">
        <v>7</v>
      </c>
      <c r="B28" s="28" t="s">
        <v>24</v>
      </c>
      <c r="C28" s="29" t="n">
        <v>2023</v>
      </c>
      <c r="D28" s="30" t="n">
        <v>29988</v>
      </c>
      <c r="E28" s="31"/>
      <c r="F28" s="32"/>
      <c r="G28" s="48" t="n">
        <v>4740</v>
      </c>
      <c r="H28" s="42"/>
    </row>
    <row r="29" customFormat="false" ht="12.75" hidden="false" customHeight="false" outlineLevel="0" collapsed="false">
      <c r="A29" s="27"/>
      <c r="B29" s="28"/>
      <c r="C29" s="34" t="n">
        <v>2024</v>
      </c>
      <c r="D29" s="35" t="n">
        <f aca="false">G28</f>
        <v>4740</v>
      </c>
      <c r="E29" s="31"/>
      <c r="F29" s="32"/>
      <c r="G29" s="48"/>
      <c r="H29" s="42"/>
    </row>
    <row r="30" customFormat="false" ht="20.25" hidden="false" customHeight="true" outlineLevel="0" collapsed="false">
      <c r="A30" s="49" t="s">
        <v>25</v>
      </c>
      <c r="B30" s="49"/>
      <c r="C30" s="49"/>
      <c r="D30" s="50" t="n">
        <f aca="false">E30+F30+G30+H30</f>
        <v>87932</v>
      </c>
      <c r="E30" s="26"/>
      <c r="F30" s="26" t="n">
        <f aca="false">F31</f>
        <v>87932</v>
      </c>
      <c r="G30" s="26"/>
      <c r="H30" s="26"/>
    </row>
    <row r="31" customFormat="false" ht="38.25" hidden="false" customHeight="false" outlineLevel="0" collapsed="false">
      <c r="A31" s="51" t="n">
        <v>8</v>
      </c>
      <c r="B31" s="52" t="s">
        <v>26</v>
      </c>
      <c r="C31" s="53" t="n">
        <v>2024</v>
      </c>
      <c r="D31" s="44" t="n">
        <f aca="false">F31</f>
        <v>87932</v>
      </c>
      <c r="E31" s="54"/>
      <c r="F31" s="54" t="n">
        <v>87932</v>
      </c>
      <c r="G31" s="55"/>
      <c r="H31" s="56"/>
    </row>
    <row r="32" customFormat="false" ht="20.25" hidden="false" customHeight="true" outlineLevel="0" collapsed="false">
      <c r="A32" s="49" t="s">
        <v>27</v>
      </c>
      <c r="B32" s="49"/>
      <c r="C32" s="49"/>
      <c r="D32" s="50" t="n">
        <f aca="false">E32+F32+G32+H32</f>
        <v>295197</v>
      </c>
      <c r="E32" s="26"/>
      <c r="F32" s="26" t="n">
        <f aca="false">SUM(F33:F38)</f>
        <v>7380</v>
      </c>
      <c r="G32" s="26" t="n">
        <f aca="false">SUM(G33:G38)</f>
        <v>270657</v>
      </c>
      <c r="H32" s="26" t="n">
        <f aca="false">SUM(H33:H38)</f>
        <v>17160</v>
      </c>
    </row>
    <row r="33" customFormat="false" ht="18.75" hidden="false" customHeight="true" outlineLevel="0" collapsed="false">
      <c r="A33" s="27" t="n">
        <v>9</v>
      </c>
      <c r="B33" s="28" t="s">
        <v>28</v>
      </c>
      <c r="C33" s="29" t="n">
        <v>2023</v>
      </c>
      <c r="D33" s="30" t="n">
        <v>66360</v>
      </c>
      <c r="E33" s="26"/>
      <c r="F33" s="26"/>
      <c r="G33" s="26"/>
      <c r="H33" s="57" t="n">
        <v>17160</v>
      </c>
    </row>
    <row r="34" customFormat="false" ht="15.75" hidden="false" customHeight="true" outlineLevel="0" collapsed="false">
      <c r="A34" s="27"/>
      <c r="B34" s="28"/>
      <c r="C34" s="34" t="n">
        <v>2024</v>
      </c>
      <c r="D34" s="35" t="n">
        <f aca="false">H33</f>
        <v>17160</v>
      </c>
      <c r="E34" s="26"/>
      <c r="F34" s="26"/>
      <c r="G34" s="26"/>
      <c r="H34" s="57"/>
      <c r="I34" s="17"/>
    </row>
    <row r="35" customFormat="false" ht="12.75" hidden="false" customHeight="true" outlineLevel="0" collapsed="false">
      <c r="A35" s="27" t="n">
        <v>10</v>
      </c>
      <c r="B35" s="28" t="s">
        <v>29</v>
      </c>
      <c r="C35" s="29" t="n">
        <v>2023</v>
      </c>
      <c r="D35" s="30" t="n">
        <v>385823</v>
      </c>
      <c r="E35" s="42"/>
      <c r="F35" s="57"/>
      <c r="G35" s="57" t="n">
        <v>270657</v>
      </c>
      <c r="H35" s="42"/>
      <c r="I35" s="17"/>
    </row>
    <row r="36" customFormat="false" ht="12.75" hidden="false" customHeight="false" outlineLevel="0" collapsed="false">
      <c r="A36" s="27"/>
      <c r="B36" s="28"/>
      <c r="C36" s="34" t="n">
        <v>2024</v>
      </c>
      <c r="D36" s="35" t="n">
        <f aca="false">G35</f>
        <v>270657</v>
      </c>
      <c r="E36" s="42"/>
      <c r="F36" s="57"/>
      <c r="G36" s="57"/>
      <c r="H36" s="42"/>
      <c r="I36" s="17"/>
    </row>
    <row r="37" customFormat="false" ht="15.75" hidden="false" customHeight="true" outlineLevel="0" collapsed="false">
      <c r="A37" s="27" t="n">
        <v>11</v>
      </c>
      <c r="B37" s="28" t="s">
        <v>30</v>
      </c>
      <c r="C37" s="29" t="n">
        <v>2023</v>
      </c>
      <c r="D37" s="30" t="n">
        <v>42948</v>
      </c>
      <c r="E37" s="42"/>
      <c r="F37" s="57" t="n">
        <v>7380</v>
      </c>
      <c r="G37" s="42"/>
      <c r="H37" s="42"/>
      <c r="I37" s="17"/>
    </row>
    <row r="38" customFormat="false" ht="17.25" hidden="false" customHeight="true" outlineLevel="0" collapsed="false">
      <c r="A38" s="27"/>
      <c r="B38" s="28"/>
      <c r="C38" s="34" t="n">
        <v>2024</v>
      </c>
      <c r="D38" s="35" t="n">
        <f aca="false">F37</f>
        <v>7380</v>
      </c>
      <c r="E38" s="42"/>
      <c r="F38" s="57"/>
      <c r="G38" s="42"/>
      <c r="H38" s="42"/>
    </row>
    <row r="39" customFormat="false" ht="30.75" hidden="false" customHeight="true" outlineLevel="0" collapsed="false">
      <c r="A39" s="58" t="s">
        <v>31</v>
      </c>
      <c r="B39" s="58"/>
      <c r="C39" s="59"/>
      <c r="D39" s="50" t="n">
        <f aca="false">F39+G39+H39+E39</f>
        <v>2718829</v>
      </c>
      <c r="E39" s="26" t="n">
        <f aca="false">SUM(E40:E59)</f>
        <v>545957</v>
      </c>
      <c r="F39" s="26" t="n">
        <f aca="false">SUM(F40:F59)</f>
        <v>1281392</v>
      </c>
      <c r="G39" s="26" t="n">
        <f aca="false">SUM(G40:G59)</f>
        <v>716862</v>
      </c>
      <c r="H39" s="26" t="n">
        <f aca="false">SUM(H40:H59)</f>
        <v>174618</v>
      </c>
    </row>
    <row r="40" customFormat="false" ht="27" hidden="false" customHeight="true" outlineLevel="0" collapsed="false">
      <c r="A40" s="60" t="n">
        <v>12</v>
      </c>
      <c r="B40" s="52" t="s">
        <v>32</v>
      </c>
      <c r="C40" s="43" t="n">
        <v>2024</v>
      </c>
      <c r="D40" s="61" t="n">
        <f aca="false">F40</f>
        <v>119810</v>
      </c>
      <c r="E40" s="62"/>
      <c r="F40" s="54" t="n">
        <v>119810</v>
      </c>
      <c r="G40" s="54"/>
      <c r="H40" s="56"/>
      <c r="I40" s="10"/>
    </row>
    <row r="41" customFormat="false" ht="27.75" hidden="false" customHeight="true" outlineLevel="0" collapsed="false">
      <c r="A41" s="60" t="n">
        <v>13</v>
      </c>
      <c r="B41" s="52" t="s">
        <v>33</v>
      </c>
      <c r="C41" s="53" t="n">
        <v>2024</v>
      </c>
      <c r="D41" s="32" t="n">
        <f aca="false">F41</f>
        <v>23712</v>
      </c>
      <c r="E41" s="32"/>
      <c r="F41" s="32" t="n">
        <v>23712</v>
      </c>
      <c r="G41" s="54"/>
      <c r="H41" s="56"/>
      <c r="I41" s="10"/>
    </row>
    <row r="42" customFormat="false" ht="18" hidden="false" customHeight="true" outlineLevel="0" collapsed="false">
      <c r="A42" s="37" t="n">
        <v>14</v>
      </c>
      <c r="B42" s="28" t="s">
        <v>34</v>
      </c>
      <c r="C42" s="29" t="n">
        <v>2023</v>
      </c>
      <c r="D42" s="30" t="n">
        <v>1303753</v>
      </c>
      <c r="E42" s="31"/>
      <c r="F42" s="32" t="n">
        <v>260000</v>
      </c>
      <c r="G42" s="32" t="n">
        <v>716862</v>
      </c>
      <c r="H42" s="42"/>
      <c r="I42" s="10"/>
    </row>
    <row r="43" customFormat="false" ht="14.25" hidden="false" customHeight="true" outlineLevel="0" collapsed="false">
      <c r="A43" s="37"/>
      <c r="B43" s="28"/>
      <c r="C43" s="34" t="n">
        <v>2024</v>
      </c>
      <c r="D43" s="35" t="n">
        <f aca="false">E42+F42+G42+H42</f>
        <v>976862</v>
      </c>
      <c r="E43" s="31"/>
      <c r="F43" s="32"/>
      <c r="G43" s="32"/>
      <c r="H43" s="42"/>
      <c r="I43" s="10"/>
    </row>
    <row r="44" customFormat="false" ht="25.5" hidden="false" customHeight="true" outlineLevel="0" collapsed="false">
      <c r="A44" s="60" t="n">
        <v>15</v>
      </c>
      <c r="B44" s="52" t="s">
        <v>35</v>
      </c>
      <c r="C44" s="53" t="n">
        <v>2024</v>
      </c>
      <c r="D44" s="61" t="n">
        <f aca="false">F44</f>
        <v>12500</v>
      </c>
      <c r="E44" s="55"/>
      <c r="F44" s="54" t="n">
        <v>12500</v>
      </c>
      <c r="G44" s="54"/>
      <c r="H44" s="63"/>
      <c r="I44" s="10"/>
    </row>
    <row r="45" customFormat="false" ht="38.25" hidden="false" customHeight="false" outlineLevel="0" collapsed="false">
      <c r="A45" s="60" t="n">
        <v>16</v>
      </c>
      <c r="B45" s="52" t="s">
        <v>36</v>
      </c>
      <c r="C45" s="53" t="n">
        <v>2024</v>
      </c>
      <c r="D45" s="32" t="n">
        <f aca="false">E45</f>
        <v>297025</v>
      </c>
      <c r="E45" s="32" t="n">
        <v>297025</v>
      </c>
      <c r="F45" s="32"/>
      <c r="G45" s="54"/>
      <c r="H45" s="56"/>
      <c r="I45" s="10"/>
    </row>
    <row r="46" customFormat="false" ht="30" hidden="false" customHeight="true" outlineLevel="0" collapsed="false">
      <c r="A46" s="60" t="n">
        <v>17</v>
      </c>
      <c r="B46" s="52" t="s">
        <v>37</v>
      </c>
      <c r="C46" s="53" t="n">
        <v>2024</v>
      </c>
      <c r="D46" s="32" t="n">
        <f aca="false">E46</f>
        <v>248932</v>
      </c>
      <c r="E46" s="32" t="n">
        <v>248932</v>
      </c>
      <c r="F46" s="32"/>
      <c r="G46" s="56"/>
      <c r="H46" s="56"/>
      <c r="I46" s="10"/>
    </row>
    <row r="47" customFormat="false" ht="21.75" hidden="false" customHeight="true" outlineLevel="0" collapsed="false">
      <c r="A47" s="60" t="n">
        <v>18</v>
      </c>
      <c r="B47" s="52" t="s">
        <v>38</v>
      </c>
      <c r="C47" s="53" t="n">
        <v>2024</v>
      </c>
      <c r="D47" s="32" t="n">
        <f aca="false">F47</f>
        <v>155000</v>
      </c>
      <c r="E47" s="32"/>
      <c r="F47" s="32" t="n">
        <v>155000</v>
      </c>
      <c r="G47" s="56"/>
      <c r="H47" s="56"/>
      <c r="I47" s="10"/>
    </row>
    <row r="48" customFormat="false" ht="25.5" hidden="false" customHeight="false" outlineLevel="0" collapsed="false">
      <c r="A48" s="37" t="n">
        <v>19</v>
      </c>
      <c r="B48" s="64" t="s">
        <v>39</v>
      </c>
      <c r="C48" s="53" t="n">
        <v>2024</v>
      </c>
      <c r="D48" s="65" t="n">
        <f aca="false">F48</f>
        <v>61073</v>
      </c>
      <c r="E48" s="66"/>
      <c r="F48" s="66" t="n">
        <v>61073</v>
      </c>
      <c r="G48" s="66"/>
      <c r="H48" s="67"/>
      <c r="I48" s="10"/>
    </row>
    <row r="49" customFormat="false" ht="26.25" hidden="false" customHeight="true" outlineLevel="0" collapsed="false">
      <c r="A49" s="60" t="n">
        <v>20</v>
      </c>
      <c r="B49" s="28" t="s">
        <v>40</v>
      </c>
      <c r="C49" s="53" t="n">
        <v>2024</v>
      </c>
      <c r="D49" s="32" t="n">
        <f aca="false">F49</f>
        <v>135842</v>
      </c>
      <c r="E49" s="32"/>
      <c r="F49" s="32" t="n">
        <v>135842</v>
      </c>
      <c r="G49" s="32"/>
      <c r="H49" s="57"/>
      <c r="I49" s="68"/>
    </row>
    <row r="50" customFormat="false" ht="18" hidden="false" customHeight="true" outlineLevel="0" collapsed="false">
      <c r="A50" s="60" t="n">
        <v>21</v>
      </c>
      <c r="B50" s="69" t="s">
        <v>41</v>
      </c>
      <c r="C50" s="53" t="n">
        <v>2024</v>
      </c>
      <c r="D50" s="54" t="n">
        <f aca="false">F50</f>
        <v>2000</v>
      </c>
      <c r="E50" s="54"/>
      <c r="F50" s="70" t="n">
        <v>2000</v>
      </c>
      <c r="G50" s="54"/>
      <c r="H50" s="56"/>
      <c r="I50" s="10"/>
    </row>
    <row r="51" customFormat="false" ht="17.25" hidden="false" customHeight="true" outlineLevel="0" collapsed="false">
      <c r="A51" s="37" t="n">
        <v>22</v>
      </c>
      <c r="B51" s="69" t="s">
        <v>42</v>
      </c>
      <c r="C51" s="53" t="n">
        <v>2024</v>
      </c>
      <c r="D51" s="32" t="n">
        <f aca="false">F51</f>
        <v>5000</v>
      </c>
      <c r="E51" s="32"/>
      <c r="F51" s="70" t="n">
        <v>5000</v>
      </c>
      <c r="G51" s="32"/>
      <c r="H51" s="57"/>
      <c r="I51" s="10"/>
    </row>
    <row r="52" customFormat="false" ht="17.25" hidden="false" customHeight="true" outlineLevel="0" collapsed="false">
      <c r="A52" s="37" t="n">
        <v>23</v>
      </c>
      <c r="B52" s="69" t="s">
        <v>43</v>
      </c>
      <c r="C52" s="53" t="n">
        <v>2024</v>
      </c>
      <c r="D52" s="32" t="n">
        <f aca="false">F52</f>
        <v>3000</v>
      </c>
      <c r="E52" s="32"/>
      <c r="F52" s="70" t="n">
        <v>3000</v>
      </c>
      <c r="G52" s="32"/>
      <c r="H52" s="57"/>
      <c r="I52" s="10"/>
    </row>
    <row r="53" customFormat="false" ht="17.25" hidden="false" customHeight="true" outlineLevel="0" collapsed="false">
      <c r="A53" s="37" t="n">
        <v>24</v>
      </c>
      <c r="B53" s="71" t="s">
        <v>44</v>
      </c>
      <c r="C53" s="43" t="n">
        <v>2024</v>
      </c>
      <c r="D53" s="32" t="n">
        <f aca="false">F53</f>
        <v>18000</v>
      </c>
      <c r="E53" s="32"/>
      <c r="F53" s="47" t="n">
        <v>18000</v>
      </c>
      <c r="G53" s="32"/>
      <c r="H53" s="57"/>
      <c r="I53" s="10"/>
    </row>
    <row r="54" customFormat="false" ht="15.75" hidden="false" customHeight="true" outlineLevel="0" collapsed="false">
      <c r="A54" s="37" t="n">
        <v>25</v>
      </c>
      <c r="B54" s="28" t="s">
        <v>45</v>
      </c>
      <c r="C54" s="29" t="n">
        <v>2023</v>
      </c>
      <c r="D54" s="30" t="n">
        <v>896766</v>
      </c>
      <c r="E54" s="31"/>
      <c r="F54" s="72"/>
      <c r="G54" s="31"/>
      <c r="H54" s="57" t="n">
        <v>174618</v>
      </c>
      <c r="I54" s="10"/>
    </row>
    <row r="55" customFormat="false" ht="15.75" hidden="false" customHeight="true" outlineLevel="0" collapsed="false">
      <c r="A55" s="37"/>
      <c r="B55" s="28"/>
      <c r="C55" s="34" t="n">
        <v>2024</v>
      </c>
      <c r="D55" s="35" t="n">
        <f aca="false">F54+H54</f>
        <v>174618</v>
      </c>
      <c r="E55" s="31"/>
      <c r="F55" s="72"/>
      <c r="G55" s="31"/>
      <c r="H55" s="57"/>
      <c r="I55" s="10"/>
    </row>
    <row r="56" customFormat="false" ht="15.75" hidden="false" customHeight="true" outlineLevel="0" collapsed="false">
      <c r="A56" s="46" t="n">
        <v>26</v>
      </c>
      <c r="B56" s="28" t="s">
        <v>46</v>
      </c>
      <c r="C56" s="29" t="n">
        <v>2023</v>
      </c>
      <c r="D56" s="30" t="n">
        <v>580074</v>
      </c>
      <c r="E56" s="31"/>
      <c r="F56" s="72" t="n">
        <v>90391</v>
      </c>
      <c r="G56" s="42"/>
      <c r="H56" s="42"/>
      <c r="I56" s="10"/>
    </row>
    <row r="57" customFormat="false" ht="18" hidden="false" customHeight="true" outlineLevel="0" collapsed="false">
      <c r="A57" s="46"/>
      <c r="B57" s="28"/>
      <c r="C57" s="34" t="n">
        <v>2024</v>
      </c>
      <c r="D57" s="35" t="n">
        <f aca="false">F56</f>
        <v>90391</v>
      </c>
      <c r="E57" s="31"/>
      <c r="F57" s="72"/>
      <c r="G57" s="42"/>
      <c r="H57" s="42"/>
      <c r="I57" s="10"/>
      <c r="J57" s="17"/>
    </row>
    <row r="58" customFormat="false" ht="16.5" hidden="false" customHeight="true" outlineLevel="0" collapsed="false">
      <c r="A58" s="46" t="n">
        <v>27</v>
      </c>
      <c r="B58" s="28" t="s">
        <v>47</v>
      </c>
      <c r="C58" s="29" t="n">
        <v>2023</v>
      </c>
      <c r="D58" s="30" t="n">
        <v>604134</v>
      </c>
      <c r="E58" s="42"/>
      <c r="F58" s="57" t="n">
        <v>395064</v>
      </c>
      <c r="G58" s="42"/>
      <c r="H58" s="42"/>
      <c r="I58" s="10"/>
      <c r="J58" s="17"/>
    </row>
    <row r="59" customFormat="false" ht="16.5" hidden="false" customHeight="true" outlineLevel="0" collapsed="false">
      <c r="A59" s="46"/>
      <c r="B59" s="28"/>
      <c r="C59" s="34" t="n">
        <v>2024</v>
      </c>
      <c r="D59" s="35" t="n">
        <f aca="false">F58</f>
        <v>395064</v>
      </c>
      <c r="E59" s="42"/>
      <c r="F59" s="57"/>
      <c r="G59" s="42"/>
      <c r="H59" s="42"/>
      <c r="I59" s="73"/>
      <c r="J59" s="17"/>
    </row>
    <row r="60" customFormat="false" ht="18" hidden="false" customHeight="true" outlineLevel="0" collapsed="false">
      <c r="A60" s="74" t="s">
        <v>48</v>
      </c>
      <c r="B60" s="74"/>
      <c r="C60" s="74"/>
      <c r="D60" s="24" t="n">
        <f aca="false">E60+F60+G60+H60</f>
        <v>112291</v>
      </c>
      <c r="E60" s="26"/>
      <c r="F60" s="26" t="n">
        <f aca="false">SUM(F61:F62)</f>
        <v>25000</v>
      </c>
      <c r="G60" s="26" t="n">
        <f aca="false">G61+G62</f>
        <v>87291</v>
      </c>
      <c r="H60" s="26"/>
      <c r="I60" s="10"/>
    </row>
    <row r="61" customFormat="false" ht="12.75" hidden="false" customHeight="false" outlineLevel="0" collapsed="false">
      <c r="A61" s="27" t="n">
        <v>28</v>
      </c>
      <c r="B61" s="75" t="s">
        <v>49</v>
      </c>
      <c r="C61" s="76" t="n">
        <v>2024</v>
      </c>
      <c r="D61" s="77" t="n">
        <f aca="false">F61</f>
        <v>25000</v>
      </c>
      <c r="E61" s="78"/>
      <c r="F61" s="77" t="n">
        <v>25000</v>
      </c>
      <c r="G61" s="77"/>
      <c r="H61" s="79"/>
      <c r="I61" s="10"/>
    </row>
    <row r="62" customFormat="false" ht="25.5" hidden="false" customHeight="false" outlineLevel="0" collapsed="false">
      <c r="A62" s="60" t="n">
        <v>29</v>
      </c>
      <c r="B62" s="78" t="s">
        <v>50</v>
      </c>
      <c r="C62" s="80" t="n">
        <v>2024</v>
      </c>
      <c r="D62" s="57" t="n">
        <f aca="false">G62</f>
        <v>87291</v>
      </c>
      <c r="E62" s="33"/>
      <c r="F62" s="48"/>
      <c r="G62" s="48" t="n">
        <v>87291</v>
      </c>
      <c r="H62" s="48"/>
      <c r="I62" s="10"/>
    </row>
    <row r="63" customFormat="false" ht="12.75" hidden="false" customHeight="true" outlineLevel="0" collapsed="false">
      <c r="A63" s="74" t="s">
        <v>51</v>
      </c>
      <c r="B63" s="74"/>
      <c r="C63" s="74"/>
      <c r="D63" s="50" t="n">
        <f aca="false">E63+H63+G63+F63</f>
        <v>207244</v>
      </c>
      <c r="E63" s="26"/>
      <c r="F63" s="26" t="n">
        <f aca="false">SUM(F64:F69)</f>
        <v>7168</v>
      </c>
      <c r="G63" s="26" t="n">
        <f aca="false">SUM(G64:G69)</f>
        <v>200076</v>
      </c>
      <c r="H63" s="26"/>
    </row>
    <row r="64" customFormat="false" ht="12.75" hidden="false" customHeight="true" outlineLevel="0" collapsed="false">
      <c r="A64" s="37" t="n">
        <v>30</v>
      </c>
      <c r="B64" s="28" t="s">
        <v>52</v>
      </c>
      <c r="C64" s="29" t="n">
        <v>2023</v>
      </c>
      <c r="D64" s="30" t="n">
        <v>91965</v>
      </c>
      <c r="E64" s="33"/>
      <c r="F64" s="81"/>
      <c r="G64" s="82" t="n">
        <v>28026</v>
      </c>
      <c r="H64" s="81"/>
    </row>
    <row r="65" customFormat="false" ht="19.5" hidden="false" customHeight="true" outlineLevel="0" collapsed="false">
      <c r="A65" s="37"/>
      <c r="B65" s="28"/>
      <c r="C65" s="34" t="n">
        <v>2024</v>
      </c>
      <c r="D65" s="35" t="n">
        <f aca="false">G64</f>
        <v>28026</v>
      </c>
      <c r="E65" s="33"/>
      <c r="F65" s="81"/>
      <c r="G65" s="82"/>
      <c r="H65" s="81"/>
    </row>
    <row r="66" customFormat="false" ht="19.5" hidden="false" customHeight="true" outlineLevel="0" collapsed="false">
      <c r="A66" s="37" t="n">
        <v>31</v>
      </c>
      <c r="B66" s="28" t="s">
        <v>53</v>
      </c>
      <c r="C66" s="43" t="n">
        <v>2024</v>
      </c>
      <c r="D66" s="44" t="n">
        <f aca="false">F66</f>
        <v>3768</v>
      </c>
      <c r="E66" s="83"/>
      <c r="F66" s="48" t="n">
        <v>3768</v>
      </c>
      <c r="G66" s="82"/>
      <c r="H66" s="81"/>
    </row>
    <row r="67" customFormat="false" ht="17.25" hidden="false" customHeight="true" outlineLevel="0" collapsed="false">
      <c r="A67" s="37" t="n">
        <v>32</v>
      </c>
      <c r="B67" s="28" t="s">
        <v>54</v>
      </c>
      <c r="C67" s="29" t="n">
        <v>2023</v>
      </c>
      <c r="D67" s="30" t="n">
        <v>177957</v>
      </c>
      <c r="E67" s="33"/>
      <c r="F67" s="48" t="n">
        <v>3400</v>
      </c>
      <c r="G67" s="84"/>
      <c r="H67" s="81"/>
    </row>
    <row r="68" customFormat="false" ht="15" hidden="false" customHeight="true" outlineLevel="0" collapsed="false">
      <c r="A68" s="37"/>
      <c r="B68" s="28"/>
      <c r="C68" s="34" t="n">
        <v>2024</v>
      </c>
      <c r="D68" s="35" t="n">
        <f aca="false">F67</f>
        <v>3400</v>
      </c>
      <c r="E68" s="33"/>
      <c r="F68" s="48"/>
      <c r="G68" s="84"/>
      <c r="H68" s="81"/>
    </row>
    <row r="69" customFormat="false" ht="27.75" hidden="false" customHeight="true" outlineLevel="0" collapsed="false">
      <c r="A69" s="85" t="n">
        <v>33</v>
      </c>
      <c r="B69" s="86" t="s">
        <v>55</v>
      </c>
      <c r="C69" s="87" t="n">
        <v>2024</v>
      </c>
      <c r="D69" s="67" t="n">
        <f aca="false">G69</f>
        <v>172050</v>
      </c>
      <c r="E69" s="88"/>
      <c r="F69" s="88"/>
      <c r="G69" s="89" t="n">
        <v>172050</v>
      </c>
      <c r="H69" s="89"/>
    </row>
    <row r="70" customFormat="false" ht="12.75" hidden="false" customHeight="true" outlineLevel="0" collapsed="false">
      <c r="A70" s="14" t="s">
        <v>56</v>
      </c>
      <c r="B70" s="14"/>
      <c r="C70" s="14"/>
      <c r="D70" s="15" t="n">
        <f aca="false">H70+G70+F70+E70</f>
        <v>12665509</v>
      </c>
      <c r="E70" s="15" t="n">
        <f aca="false">E72+E84+E104+E117+E125+E146+E202+E232</f>
        <v>1314778</v>
      </c>
      <c r="F70" s="15" t="n">
        <f aca="false">F72+F84+F104+F117+F125+F146+F202+F232</f>
        <v>5499884</v>
      </c>
      <c r="G70" s="15" t="n">
        <f aca="false">G72+G84+G104+G117+G125+G146+G202+G232</f>
        <v>3179388</v>
      </c>
      <c r="H70" s="16" t="n">
        <f aca="false">H72+H84+H104+H117+H125+H146+H202+H232</f>
        <v>2671459</v>
      </c>
      <c r="J70" s="17"/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15"/>
      <c r="G71" s="15"/>
      <c r="H71" s="16"/>
    </row>
    <row r="72" customFormat="false" ht="15" hidden="false" customHeight="true" outlineLevel="0" collapsed="false">
      <c r="A72" s="74" t="s">
        <v>57</v>
      </c>
      <c r="B72" s="74"/>
      <c r="C72" s="74"/>
      <c r="D72" s="24" t="n">
        <f aca="false">H72+F72+E72</f>
        <v>149675</v>
      </c>
      <c r="E72" s="26"/>
      <c r="F72" s="26" t="n">
        <f aca="false">F73+F76+F79+F81</f>
        <v>149675</v>
      </c>
      <c r="G72" s="26"/>
      <c r="H72" s="26"/>
    </row>
    <row r="73" customFormat="false" ht="15" hidden="false" customHeight="true" outlineLevel="0" collapsed="false">
      <c r="A73" s="90"/>
      <c r="B73" s="91" t="s">
        <v>58</v>
      </c>
      <c r="C73" s="92"/>
      <c r="D73" s="93" t="n">
        <f aca="false">E73+F73+G73+H73</f>
        <v>26000</v>
      </c>
      <c r="E73" s="94"/>
      <c r="F73" s="93" t="n">
        <f aca="false">SUM(F74:F75)</f>
        <v>26000</v>
      </c>
      <c r="G73" s="93"/>
      <c r="H73" s="95"/>
    </row>
    <row r="74" customFormat="false" ht="23.25" hidden="false" customHeight="true" outlineLevel="0" collapsed="false">
      <c r="A74" s="27" t="n">
        <v>34</v>
      </c>
      <c r="B74" s="96" t="s">
        <v>59</v>
      </c>
      <c r="C74" s="80" t="n">
        <v>2024</v>
      </c>
      <c r="D74" s="97" t="n">
        <f aca="false">F74</f>
        <v>6000</v>
      </c>
      <c r="E74" s="98"/>
      <c r="F74" s="32" t="n">
        <v>6000</v>
      </c>
      <c r="G74" s="98"/>
      <c r="H74" s="98"/>
    </row>
    <row r="75" customFormat="false" ht="25.5" hidden="false" customHeight="false" outlineLevel="0" collapsed="false">
      <c r="A75" s="27" t="n">
        <v>35</v>
      </c>
      <c r="B75" s="96" t="s">
        <v>60</v>
      </c>
      <c r="C75" s="80" t="n">
        <v>2024</v>
      </c>
      <c r="D75" s="97" t="n">
        <f aca="false">F75</f>
        <v>20000</v>
      </c>
      <c r="E75" s="98"/>
      <c r="F75" s="32" t="n">
        <v>20000</v>
      </c>
      <c r="G75" s="98"/>
      <c r="H75" s="98"/>
    </row>
    <row r="76" customFormat="false" ht="21" hidden="false" customHeight="true" outlineLevel="0" collapsed="false">
      <c r="A76" s="90"/>
      <c r="B76" s="91" t="s">
        <v>61</v>
      </c>
      <c r="C76" s="92"/>
      <c r="D76" s="93" t="n">
        <f aca="false">E76+F76+G76+H76</f>
        <v>20675</v>
      </c>
      <c r="E76" s="94"/>
      <c r="F76" s="93" t="n">
        <f aca="false">SUM(F77:F78)</f>
        <v>20675</v>
      </c>
      <c r="G76" s="93"/>
      <c r="H76" s="95"/>
    </row>
    <row r="77" customFormat="false" ht="24.75" hidden="false" customHeight="true" outlineLevel="0" collapsed="false">
      <c r="A77" s="27" t="n">
        <v>36</v>
      </c>
      <c r="B77" s="96" t="s">
        <v>62</v>
      </c>
      <c r="C77" s="99" t="n">
        <v>2024</v>
      </c>
      <c r="D77" s="100" t="n">
        <f aca="false">F77</f>
        <v>5675</v>
      </c>
      <c r="E77" s="101"/>
      <c r="F77" s="77" t="n">
        <v>5675</v>
      </c>
      <c r="G77" s="102"/>
      <c r="H77" s="102"/>
    </row>
    <row r="78" customFormat="false" ht="25.5" hidden="false" customHeight="false" outlineLevel="0" collapsed="false">
      <c r="A78" s="27" t="n">
        <v>37</v>
      </c>
      <c r="B78" s="96" t="s">
        <v>63</v>
      </c>
      <c r="C78" s="80" t="n">
        <v>2024</v>
      </c>
      <c r="D78" s="97" t="n">
        <v>15000</v>
      </c>
      <c r="E78" s="98"/>
      <c r="F78" s="32" t="n">
        <f aca="false">D78</f>
        <v>15000</v>
      </c>
      <c r="G78" s="98"/>
      <c r="H78" s="98"/>
    </row>
    <row r="79" customFormat="false" ht="12.75" hidden="false" customHeight="true" outlineLevel="0" collapsed="false">
      <c r="A79" s="103" t="s">
        <v>64</v>
      </c>
      <c r="B79" s="103"/>
      <c r="C79" s="92"/>
      <c r="D79" s="93" t="n">
        <f aca="false">F79</f>
        <v>25000</v>
      </c>
      <c r="E79" s="94"/>
      <c r="F79" s="93" t="n">
        <f aca="false">F80</f>
        <v>25000</v>
      </c>
      <c r="G79" s="94"/>
      <c r="H79" s="95"/>
    </row>
    <row r="80" customFormat="false" ht="12.75" hidden="false" customHeight="false" outlineLevel="0" collapsed="false">
      <c r="A80" s="37" t="n">
        <v>38</v>
      </c>
      <c r="B80" s="28" t="s">
        <v>65</v>
      </c>
      <c r="C80" s="99" t="n">
        <v>2024</v>
      </c>
      <c r="D80" s="57" t="n">
        <f aca="false">F80</f>
        <v>25000</v>
      </c>
      <c r="E80" s="78"/>
      <c r="F80" s="57" t="n">
        <v>25000</v>
      </c>
      <c r="G80" s="78"/>
      <c r="H80" s="79"/>
    </row>
    <row r="81" customFormat="false" ht="19.5" hidden="false" customHeight="true" outlineLevel="0" collapsed="false">
      <c r="A81" s="104"/>
      <c r="B81" s="91" t="s">
        <v>66</v>
      </c>
      <c r="C81" s="92"/>
      <c r="D81" s="93" t="n">
        <f aca="false">E81+F81+G81+H81</f>
        <v>78000</v>
      </c>
      <c r="E81" s="94"/>
      <c r="F81" s="93" t="n">
        <f aca="false">SUM(F82:F83)</f>
        <v>78000</v>
      </c>
      <c r="G81" s="94"/>
      <c r="H81" s="95"/>
    </row>
    <row r="82" customFormat="false" ht="26.25" hidden="false" customHeight="true" outlineLevel="0" collapsed="false">
      <c r="A82" s="27" t="n">
        <v>39</v>
      </c>
      <c r="B82" s="96" t="s">
        <v>67</v>
      </c>
      <c r="C82" s="80" t="n">
        <v>2024</v>
      </c>
      <c r="D82" s="97" t="n">
        <v>18000</v>
      </c>
      <c r="E82" s="98"/>
      <c r="F82" s="32" t="n">
        <f aca="false">D82</f>
        <v>18000</v>
      </c>
      <c r="G82" s="98"/>
      <c r="H82" s="98"/>
    </row>
    <row r="83" customFormat="false" ht="19.5" hidden="false" customHeight="true" outlineLevel="0" collapsed="false">
      <c r="A83" s="27" t="n">
        <v>40</v>
      </c>
      <c r="B83" s="78" t="s">
        <v>68</v>
      </c>
      <c r="C83" s="80" t="n">
        <v>2024</v>
      </c>
      <c r="D83" s="97" t="n">
        <v>60000</v>
      </c>
      <c r="E83" s="105"/>
      <c r="F83" s="98" t="n">
        <f aca="false">D83</f>
        <v>60000</v>
      </c>
      <c r="G83" s="105"/>
      <c r="H83" s="105"/>
    </row>
    <row r="84" customFormat="false" ht="19.5" hidden="false" customHeight="true" outlineLevel="0" collapsed="false">
      <c r="A84" s="74" t="s">
        <v>69</v>
      </c>
      <c r="B84" s="74"/>
      <c r="C84" s="74"/>
      <c r="D84" s="24" t="n">
        <f aca="false">H84+G84+F84+E84</f>
        <v>221500</v>
      </c>
      <c r="E84" s="106"/>
      <c r="F84" s="26" t="n">
        <f aca="false">F85+F87+F99+F101</f>
        <v>219500</v>
      </c>
      <c r="G84" s="106"/>
      <c r="H84" s="26" t="n">
        <f aca="false">H85+H87</f>
        <v>2000</v>
      </c>
    </row>
    <row r="85" customFormat="false" ht="19.5" hidden="false" customHeight="true" outlineLevel="0" collapsed="false">
      <c r="A85" s="90"/>
      <c r="B85" s="91" t="s">
        <v>58</v>
      </c>
      <c r="C85" s="92"/>
      <c r="D85" s="93" t="n">
        <f aca="false">E85+F85+G85+H85</f>
        <v>2000</v>
      </c>
      <c r="E85" s="94"/>
      <c r="F85" s="93"/>
      <c r="G85" s="93"/>
      <c r="H85" s="95" t="n">
        <f aca="false">H86</f>
        <v>2000</v>
      </c>
    </row>
    <row r="86" customFormat="false" ht="19.5" hidden="false" customHeight="true" outlineLevel="0" collapsed="false">
      <c r="A86" s="37" t="n">
        <v>41</v>
      </c>
      <c r="B86" s="107" t="s">
        <v>70</v>
      </c>
      <c r="C86" s="80" t="n">
        <v>2024</v>
      </c>
      <c r="D86" s="108" t="n">
        <f aca="false">E86+F86+G86+H86</f>
        <v>2000</v>
      </c>
      <c r="E86" s="109"/>
      <c r="F86" s="48"/>
      <c r="G86" s="109"/>
      <c r="H86" s="109" t="n">
        <v>2000</v>
      </c>
    </row>
    <row r="87" customFormat="false" ht="19.5" hidden="false" customHeight="true" outlineLevel="0" collapsed="false">
      <c r="A87" s="90"/>
      <c r="B87" s="91" t="s">
        <v>61</v>
      </c>
      <c r="C87" s="92"/>
      <c r="D87" s="93" t="n">
        <f aca="false">E87+F87+G87+H87</f>
        <v>99500</v>
      </c>
      <c r="E87" s="94"/>
      <c r="F87" s="93" t="n">
        <f aca="false">SUM(F88:F98)</f>
        <v>99500</v>
      </c>
      <c r="G87" s="93"/>
      <c r="H87" s="95"/>
    </row>
    <row r="88" customFormat="false" ht="31.5" hidden="false" customHeight="true" outlineLevel="0" collapsed="false">
      <c r="A88" s="27" t="n">
        <v>42</v>
      </c>
      <c r="B88" s="78" t="s">
        <v>71</v>
      </c>
      <c r="C88" s="110" t="n">
        <v>2024</v>
      </c>
      <c r="D88" s="77" t="n">
        <f aca="false">F88</f>
        <v>12000</v>
      </c>
      <c r="E88" s="111"/>
      <c r="F88" s="77" t="n">
        <v>12000</v>
      </c>
      <c r="G88" s="77"/>
      <c r="H88" s="77"/>
    </row>
    <row r="89" customFormat="false" ht="20.25" hidden="false" customHeight="true" outlineLevel="0" collapsed="false">
      <c r="A89" s="27" t="n">
        <v>43</v>
      </c>
      <c r="B89" s="78" t="s">
        <v>72</v>
      </c>
      <c r="C89" s="99" t="n">
        <v>2024</v>
      </c>
      <c r="D89" s="100" t="n">
        <f aca="false">F89</f>
        <v>6300</v>
      </c>
      <c r="E89" s="111"/>
      <c r="F89" s="100" t="n">
        <v>6300</v>
      </c>
      <c r="G89" s="77"/>
      <c r="H89" s="77"/>
    </row>
    <row r="90" customFormat="false" ht="15.75" hidden="false" customHeight="true" outlineLevel="0" collapsed="false">
      <c r="A90" s="27" t="n">
        <v>44</v>
      </c>
      <c r="B90" s="78" t="s">
        <v>73</v>
      </c>
      <c r="C90" s="80" t="n">
        <v>2024</v>
      </c>
      <c r="D90" s="97" t="n">
        <v>50000</v>
      </c>
      <c r="E90" s="105"/>
      <c r="F90" s="98" t="n">
        <f aca="false">D90</f>
        <v>50000</v>
      </c>
      <c r="G90" s="105"/>
      <c r="H90" s="105"/>
    </row>
    <row r="91" customFormat="false" ht="15.75" hidden="false" customHeight="true" outlineLevel="0" collapsed="false">
      <c r="A91" s="27" t="n">
        <v>45</v>
      </c>
      <c r="B91" s="78" t="s">
        <v>74</v>
      </c>
      <c r="C91" s="80" t="n">
        <v>2024</v>
      </c>
      <c r="D91" s="44" t="n">
        <f aca="false">F91</f>
        <v>3600</v>
      </c>
      <c r="E91" s="105"/>
      <c r="F91" s="105" t="n">
        <v>3600</v>
      </c>
      <c r="G91" s="105"/>
      <c r="H91" s="105"/>
    </row>
    <row r="92" customFormat="false" ht="15.75" hidden="false" customHeight="true" outlineLevel="0" collapsed="false">
      <c r="A92" s="27" t="n">
        <v>46</v>
      </c>
      <c r="B92" s="78" t="s">
        <v>75</v>
      </c>
      <c r="C92" s="80" t="n">
        <v>2024</v>
      </c>
      <c r="D92" s="44" t="n">
        <f aca="false">F92</f>
        <v>4600</v>
      </c>
      <c r="E92" s="105"/>
      <c r="F92" s="105" t="n">
        <v>4600</v>
      </c>
      <c r="G92" s="105"/>
      <c r="H92" s="105"/>
    </row>
    <row r="93" customFormat="false" ht="15.75" hidden="false" customHeight="true" outlineLevel="0" collapsed="false">
      <c r="A93" s="27" t="n">
        <v>47</v>
      </c>
      <c r="B93" s="78" t="s">
        <v>76</v>
      </c>
      <c r="C93" s="80" t="n">
        <v>2024</v>
      </c>
      <c r="D93" s="44" t="n">
        <f aca="false">F93</f>
        <v>6400</v>
      </c>
      <c r="E93" s="105"/>
      <c r="F93" s="105" t="n">
        <v>6400</v>
      </c>
      <c r="G93" s="105"/>
      <c r="H93" s="105"/>
    </row>
    <row r="94" customFormat="false" ht="15.75" hidden="false" customHeight="true" outlineLevel="0" collapsed="false">
      <c r="A94" s="27" t="n">
        <v>48</v>
      </c>
      <c r="B94" s="78" t="s">
        <v>77</v>
      </c>
      <c r="C94" s="80" t="n">
        <v>2024</v>
      </c>
      <c r="D94" s="44" t="n">
        <f aca="false">F94</f>
        <v>3800</v>
      </c>
      <c r="E94" s="105"/>
      <c r="F94" s="105" t="n">
        <v>3800</v>
      </c>
      <c r="G94" s="105"/>
      <c r="H94" s="105"/>
    </row>
    <row r="95" customFormat="false" ht="15.75" hidden="false" customHeight="true" outlineLevel="0" collapsed="false">
      <c r="A95" s="27" t="n">
        <v>49</v>
      </c>
      <c r="B95" s="78" t="s">
        <v>78</v>
      </c>
      <c r="C95" s="80" t="n">
        <v>2024</v>
      </c>
      <c r="D95" s="44" t="n">
        <f aca="false">F95</f>
        <v>4000</v>
      </c>
      <c r="E95" s="105"/>
      <c r="F95" s="105" t="n">
        <v>4000</v>
      </c>
      <c r="G95" s="105"/>
      <c r="H95" s="105"/>
    </row>
    <row r="96" customFormat="false" ht="25.5" hidden="false" customHeight="false" outlineLevel="0" collapsed="false">
      <c r="A96" s="27" t="n">
        <v>50</v>
      </c>
      <c r="B96" s="78" t="s">
        <v>79</v>
      </c>
      <c r="C96" s="80" t="n">
        <v>2024</v>
      </c>
      <c r="D96" s="44" t="n">
        <f aca="false">F96</f>
        <v>2800</v>
      </c>
      <c r="E96" s="105"/>
      <c r="F96" s="105" t="n">
        <v>2800</v>
      </c>
      <c r="G96" s="105"/>
      <c r="H96" s="105"/>
    </row>
    <row r="97" customFormat="false" ht="12.75" hidden="false" customHeight="false" outlineLevel="0" collapsed="false">
      <c r="A97" s="27" t="n">
        <v>51</v>
      </c>
      <c r="B97" s="78" t="s">
        <v>80</v>
      </c>
      <c r="C97" s="80" t="n">
        <v>2024</v>
      </c>
      <c r="D97" s="44" t="n">
        <f aca="false">F97</f>
        <v>3000</v>
      </c>
      <c r="E97" s="105"/>
      <c r="F97" s="105" t="n">
        <v>3000</v>
      </c>
      <c r="G97" s="105"/>
      <c r="H97" s="105"/>
    </row>
    <row r="98" customFormat="false" ht="15.75" hidden="false" customHeight="true" outlineLevel="0" collapsed="false">
      <c r="A98" s="27" t="n">
        <v>52</v>
      </c>
      <c r="B98" s="78" t="s">
        <v>81</v>
      </c>
      <c r="C98" s="80" t="n">
        <v>2024</v>
      </c>
      <c r="D98" s="44" t="n">
        <f aca="false">F98</f>
        <v>3000</v>
      </c>
      <c r="E98" s="105"/>
      <c r="F98" s="105" t="n">
        <v>3000</v>
      </c>
      <c r="G98" s="105"/>
      <c r="H98" s="105"/>
    </row>
    <row r="99" customFormat="false" ht="15.75" hidden="false" customHeight="true" outlineLevel="0" collapsed="false">
      <c r="A99" s="103" t="s">
        <v>64</v>
      </c>
      <c r="B99" s="103"/>
      <c r="C99" s="92"/>
      <c r="D99" s="93" t="n">
        <f aca="false">F99</f>
        <v>50000</v>
      </c>
      <c r="E99" s="94"/>
      <c r="F99" s="93" t="n">
        <f aca="false">F100</f>
        <v>50000</v>
      </c>
      <c r="G99" s="94"/>
      <c r="H99" s="95"/>
    </row>
    <row r="100" customFormat="false" ht="25.5" hidden="false" customHeight="false" outlineLevel="0" collapsed="false">
      <c r="A100" s="37" t="n">
        <v>53</v>
      </c>
      <c r="B100" s="28" t="s">
        <v>82</v>
      </c>
      <c r="C100" s="110" t="n">
        <v>2024</v>
      </c>
      <c r="D100" s="77" t="n">
        <f aca="false">F100</f>
        <v>50000</v>
      </c>
      <c r="E100" s="111"/>
      <c r="F100" s="77" t="n">
        <v>50000</v>
      </c>
      <c r="G100" s="78"/>
      <c r="H100" s="79"/>
    </row>
    <row r="101" customFormat="false" ht="12.75" hidden="false" customHeight="false" outlineLevel="0" collapsed="false">
      <c r="A101" s="90"/>
      <c r="B101" s="91" t="s">
        <v>83</v>
      </c>
      <c r="C101" s="92"/>
      <c r="D101" s="93" t="n">
        <f aca="false">E101+F101+G101+H101</f>
        <v>70000</v>
      </c>
      <c r="E101" s="93"/>
      <c r="F101" s="93" t="n">
        <f aca="false">SUM(F102:F103)</f>
        <v>70000</v>
      </c>
      <c r="G101" s="93"/>
      <c r="H101" s="95"/>
    </row>
    <row r="102" customFormat="false" ht="25.5" hidden="false" customHeight="false" outlineLevel="0" collapsed="false">
      <c r="A102" s="51" t="n">
        <v>54</v>
      </c>
      <c r="B102" s="112" t="s">
        <v>84</v>
      </c>
      <c r="C102" s="80" t="n">
        <v>2024</v>
      </c>
      <c r="D102" s="100" t="n">
        <f aca="false">F102</f>
        <v>50000</v>
      </c>
      <c r="E102" s="79"/>
      <c r="F102" s="77" t="n">
        <v>50000</v>
      </c>
      <c r="G102" s="79"/>
      <c r="H102" s="113"/>
    </row>
    <row r="103" customFormat="false" ht="38.25" hidden="false" customHeight="false" outlineLevel="0" collapsed="false">
      <c r="A103" s="51" t="n">
        <v>55</v>
      </c>
      <c r="B103" s="112" t="s">
        <v>85</v>
      </c>
      <c r="C103" s="80" t="n">
        <v>2024</v>
      </c>
      <c r="D103" s="100" t="n">
        <f aca="false">F103</f>
        <v>20000</v>
      </c>
      <c r="E103" s="79"/>
      <c r="F103" s="77" t="n">
        <v>20000</v>
      </c>
      <c r="G103" s="79"/>
      <c r="H103" s="113"/>
    </row>
    <row r="104" customFormat="false" ht="15" hidden="false" customHeight="true" outlineLevel="0" collapsed="false">
      <c r="A104" s="74" t="s">
        <v>86</v>
      </c>
      <c r="B104" s="74"/>
      <c r="C104" s="74"/>
      <c r="D104" s="50" t="n">
        <f aca="false">H104+F104+G104+E104</f>
        <v>694386</v>
      </c>
      <c r="E104" s="26"/>
      <c r="F104" s="26" t="n">
        <f aca="false">F105+F107+F113</f>
        <v>108091</v>
      </c>
      <c r="G104" s="26" t="n">
        <f aca="false">G107+G113</f>
        <v>523862</v>
      </c>
      <c r="H104" s="26" t="n">
        <f aca="false">H107+H113</f>
        <v>62433</v>
      </c>
    </row>
    <row r="105" customFormat="false" ht="15" hidden="false" customHeight="true" outlineLevel="0" collapsed="false">
      <c r="A105" s="90"/>
      <c r="B105" s="91" t="s">
        <v>58</v>
      </c>
      <c r="C105" s="92"/>
      <c r="D105" s="93" t="n">
        <f aca="false">F105</f>
        <v>700</v>
      </c>
      <c r="E105" s="94"/>
      <c r="F105" s="93" t="n">
        <f aca="false">F106</f>
        <v>700</v>
      </c>
      <c r="G105" s="93"/>
      <c r="H105" s="95"/>
    </row>
    <row r="106" customFormat="false" ht="15" hidden="false" customHeight="true" outlineLevel="0" collapsed="false">
      <c r="A106" s="37" t="n">
        <v>56</v>
      </c>
      <c r="B106" s="107" t="s">
        <v>87</v>
      </c>
      <c r="C106" s="80" t="n">
        <v>2024</v>
      </c>
      <c r="D106" s="108" t="n">
        <f aca="false">F106</f>
        <v>700</v>
      </c>
      <c r="E106" s="109"/>
      <c r="F106" s="48" t="n">
        <v>700</v>
      </c>
      <c r="G106" s="109"/>
      <c r="H106" s="109"/>
    </row>
    <row r="107" customFormat="false" ht="15" hidden="false" customHeight="true" outlineLevel="0" collapsed="false">
      <c r="A107" s="114"/>
      <c r="B107" s="115" t="s">
        <v>88</v>
      </c>
      <c r="C107" s="115"/>
      <c r="D107" s="116" t="n">
        <f aca="false">E107+F107+G107+H107</f>
        <v>645186</v>
      </c>
      <c r="E107" s="116"/>
      <c r="F107" s="116" t="n">
        <f aca="false">SUM(F108:F112)</f>
        <v>94891</v>
      </c>
      <c r="G107" s="116" t="n">
        <f aca="false">SUM(G108:G112)</f>
        <v>523862</v>
      </c>
      <c r="H107" s="117" t="n">
        <f aca="false">SUM(H108:H112)</f>
        <v>26433</v>
      </c>
    </row>
    <row r="108" customFormat="false" ht="15" hidden="false" customHeight="true" outlineLevel="0" collapsed="false">
      <c r="A108" s="46" t="n">
        <v>57</v>
      </c>
      <c r="B108" s="28" t="s">
        <v>89</v>
      </c>
      <c r="C108" s="118" t="n">
        <v>2023</v>
      </c>
      <c r="D108" s="30" t="n">
        <v>666526</v>
      </c>
      <c r="E108" s="119"/>
      <c r="F108" s="119"/>
      <c r="G108" s="57" t="n">
        <v>523862</v>
      </c>
      <c r="H108" s="119"/>
    </row>
    <row r="109" customFormat="false" ht="15" hidden="false" customHeight="true" outlineLevel="0" collapsed="false">
      <c r="A109" s="46"/>
      <c r="B109" s="28"/>
      <c r="C109" s="120" t="n">
        <v>2024</v>
      </c>
      <c r="D109" s="121" t="n">
        <f aca="false">F108+G108+H108</f>
        <v>523862</v>
      </c>
      <c r="E109" s="119"/>
      <c r="F109" s="119"/>
      <c r="G109" s="57"/>
      <c r="H109" s="119"/>
    </row>
    <row r="110" customFormat="false" ht="16.5" hidden="false" customHeight="true" outlineLevel="0" collapsed="false">
      <c r="A110" s="46" t="n">
        <v>58</v>
      </c>
      <c r="B110" s="28" t="s">
        <v>90</v>
      </c>
      <c r="C110" s="122" t="n">
        <v>2024</v>
      </c>
      <c r="D110" s="57" t="n">
        <f aca="false">H110</f>
        <v>9240</v>
      </c>
      <c r="E110" s="31"/>
      <c r="F110" s="32"/>
      <c r="G110" s="31"/>
      <c r="H110" s="57" t="n">
        <v>9240</v>
      </c>
    </row>
    <row r="111" customFormat="false" ht="14.25" hidden="false" customHeight="true" outlineLevel="0" collapsed="false">
      <c r="A111" s="46" t="n">
        <v>59</v>
      </c>
      <c r="B111" s="28" t="s">
        <v>91</v>
      </c>
      <c r="C111" s="118" t="n">
        <v>2023</v>
      </c>
      <c r="D111" s="30" t="n">
        <v>117129</v>
      </c>
      <c r="E111" s="31"/>
      <c r="F111" s="32" t="n">
        <v>94891</v>
      </c>
      <c r="G111" s="31"/>
      <c r="H111" s="57" t="n">
        <v>17193</v>
      </c>
    </row>
    <row r="112" customFormat="false" ht="14.25" hidden="false" customHeight="true" outlineLevel="0" collapsed="false">
      <c r="A112" s="46"/>
      <c r="B112" s="28"/>
      <c r="C112" s="120" t="n">
        <v>2024</v>
      </c>
      <c r="D112" s="121" t="n">
        <f aca="false">F111+G111+H111</f>
        <v>112084</v>
      </c>
      <c r="E112" s="31"/>
      <c r="F112" s="32"/>
      <c r="G112" s="31"/>
      <c r="H112" s="57"/>
    </row>
    <row r="113" customFormat="false" ht="17.25" hidden="false" customHeight="true" outlineLevel="0" collapsed="false">
      <c r="A113" s="90"/>
      <c r="B113" s="91" t="s">
        <v>61</v>
      </c>
      <c r="C113" s="92"/>
      <c r="D113" s="93" t="n">
        <f aca="false">E113+F113+G113+H113</f>
        <v>48500</v>
      </c>
      <c r="E113" s="94"/>
      <c r="F113" s="93" t="n">
        <f aca="false">SUM(F114:F116)</f>
        <v>12500</v>
      </c>
      <c r="G113" s="93"/>
      <c r="H113" s="95" t="n">
        <f aca="false">SUM(H114:H116)</f>
        <v>36000</v>
      </c>
    </row>
    <row r="114" customFormat="false" ht="25.5" hidden="false" customHeight="false" outlineLevel="0" collapsed="false">
      <c r="A114" s="27" t="n">
        <v>60</v>
      </c>
      <c r="B114" s="78" t="s">
        <v>92</v>
      </c>
      <c r="C114" s="46" t="n">
        <v>2024</v>
      </c>
      <c r="D114" s="77" t="n">
        <f aca="false">F114</f>
        <v>12500</v>
      </c>
      <c r="E114" s="111"/>
      <c r="F114" s="77" t="n">
        <v>12500</v>
      </c>
      <c r="G114" s="77"/>
      <c r="H114" s="77"/>
    </row>
    <row r="115" customFormat="false" ht="29.25" hidden="false" customHeight="true" outlineLevel="0" collapsed="false">
      <c r="A115" s="123" t="n">
        <v>61</v>
      </c>
      <c r="B115" s="112" t="s">
        <v>93</v>
      </c>
      <c r="C115" s="80" t="n">
        <v>2024</v>
      </c>
      <c r="D115" s="97" t="n">
        <f aca="false">H115</f>
        <v>18000</v>
      </c>
      <c r="E115" s="105"/>
      <c r="F115" s="105"/>
      <c r="G115" s="105"/>
      <c r="H115" s="124" t="n">
        <v>18000</v>
      </c>
    </row>
    <row r="116" customFormat="false" ht="29.25" hidden="false" customHeight="true" outlineLevel="0" collapsed="false">
      <c r="A116" s="123" t="n">
        <v>62</v>
      </c>
      <c r="B116" s="112" t="s">
        <v>94</v>
      </c>
      <c r="C116" s="80" t="n">
        <v>2024</v>
      </c>
      <c r="D116" s="97" t="n">
        <f aca="false">H116</f>
        <v>18000</v>
      </c>
      <c r="E116" s="105"/>
      <c r="F116" s="105"/>
      <c r="G116" s="105"/>
      <c r="H116" s="125" t="n">
        <v>18000</v>
      </c>
    </row>
    <row r="117" customFormat="false" ht="24" hidden="false" customHeight="true" outlineLevel="0" collapsed="false">
      <c r="A117" s="49" t="s">
        <v>25</v>
      </c>
      <c r="B117" s="49"/>
      <c r="C117" s="49"/>
      <c r="D117" s="50" t="n">
        <f aca="false">E117+F117+G117+H117</f>
        <v>768424</v>
      </c>
      <c r="E117" s="26"/>
      <c r="F117" s="26" t="n">
        <f aca="false">F118</f>
        <v>684400</v>
      </c>
      <c r="G117" s="26" t="n">
        <f aca="false">G118</f>
        <v>84024</v>
      </c>
      <c r="H117" s="26"/>
    </row>
    <row r="118" customFormat="false" ht="13.5" hidden="false" customHeight="true" outlineLevel="0" collapsed="false">
      <c r="A118" s="90"/>
      <c r="B118" s="91" t="s">
        <v>61</v>
      </c>
      <c r="C118" s="92"/>
      <c r="D118" s="93" t="n">
        <f aca="false">E118+F118+G118+H118</f>
        <v>768424</v>
      </c>
      <c r="E118" s="94"/>
      <c r="F118" s="93" t="n">
        <f aca="false">SUM(F119:F124)</f>
        <v>684400</v>
      </c>
      <c r="G118" s="93" t="n">
        <f aca="false">SUM(G119:G124)</f>
        <v>84024</v>
      </c>
      <c r="H118" s="95"/>
    </row>
    <row r="119" customFormat="false" ht="21" hidden="false" customHeight="true" outlineLevel="0" collapsed="false">
      <c r="A119" s="37" t="n">
        <v>63</v>
      </c>
      <c r="B119" s="28" t="s">
        <v>95</v>
      </c>
      <c r="C119" s="118" t="n">
        <v>2023</v>
      </c>
      <c r="D119" s="30" t="n">
        <v>23799</v>
      </c>
      <c r="E119" s="31"/>
      <c r="F119" s="126"/>
      <c r="G119" s="32" t="n">
        <v>15470</v>
      </c>
      <c r="H119" s="42"/>
    </row>
    <row r="120" customFormat="false" ht="15.75" hidden="false" customHeight="true" outlineLevel="0" collapsed="false">
      <c r="A120" s="37"/>
      <c r="B120" s="28"/>
      <c r="C120" s="120" t="n">
        <v>2024</v>
      </c>
      <c r="D120" s="121" t="n">
        <f aca="false">G119</f>
        <v>15470</v>
      </c>
      <c r="E120" s="31"/>
      <c r="F120" s="126"/>
      <c r="G120" s="32"/>
      <c r="H120" s="42"/>
      <c r="J120" s="127"/>
    </row>
    <row r="121" customFormat="false" ht="19.5" hidden="false" customHeight="true" outlineLevel="0" collapsed="false">
      <c r="A121" s="37" t="n">
        <v>64</v>
      </c>
      <c r="B121" s="28" t="s">
        <v>96</v>
      </c>
      <c r="C121" s="118" t="n">
        <v>2023</v>
      </c>
      <c r="D121" s="30" t="n">
        <v>105468</v>
      </c>
      <c r="E121" s="31"/>
      <c r="F121" s="126"/>
      <c r="G121" s="32" t="n">
        <v>68554</v>
      </c>
      <c r="H121" s="42"/>
      <c r="J121" s="127"/>
    </row>
    <row r="122" customFormat="false" ht="15.75" hidden="false" customHeight="true" outlineLevel="0" collapsed="false">
      <c r="A122" s="37"/>
      <c r="B122" s="28"/>
      <c r="C122" s="120" t="n">
        <v>2024</v>
      </c>
      <c r="D122" s="121" t="n">
        <f aca="false">G121</f>
        <v>68554</v>
      </c>
      <c r="E122" s="31"/>
      <c r="F122" s="126"/>
      <c r="G122" s="32"/>
      <c r="H122" s="42"/>
    </row>
    <row r="123" customFormat="false" ht="22.5" hidden="false" customHeight="true" outlineLevel="0" collapsed="false">
      <c r="A123" s="60" t="n">
        <v>65</v>
      </c>
      <c r="B123" s="52" t="s">
        <v>97</v>
      </c>
      <c r="C123" s="128" t="n">
        <v>2024</v>
      </c>
      <c r="D123" s="56" t="n">
        <f aca="false">F123</f>
        <v>660000</v>
      </c>
      <c r="E123" s="55"/>
      <c r="F123" s="129" t="n">
        <v>660000</v>
      </c>
      <c r="G123" s="54"/>
      <c r="H123" s="63"/>
    </row>
    <row r="124" customFormat="false" ht="27" hidden="false" customHeight="true" outlineLevel="0" collapsed="false">
      <c r="A124" s="60" t="n">
        <v>66</v>
      </c>
      <c r="B124" s="52" t="s">
        <v>98</v>
      </c>
      <c r="C124" s="128" t="n">
        <v>2024</v>
      </c>
      <c r="D124" s="56" t="n">
        <f aca="false">F124</f>
        <v>24400</v>
      </c>
      <c r="E124" s="55"/>
      <c r="F124" s="129" t="n">
        <v>24400</v>
      </c>
      <c r="G124" s="54"/>
      <c r="H124" s="63"/>
    </row>
    <row r="125" customFormat="false" ht="15" hidden="false" customHeight="true" outlineLevel="0" collapsed="false">
      <c r="A125" s="49" t="s">
        <v>27</v>
      </c>
      <c r="B125" s="49"/>
      <c r="C125" s="49"/>
      <c r="D125" s="50" t="n">
        <f aca="false">E125+F125+G125+H125</f>
        <v>226081</v>
      </c>
      <c r="E125" s="26"/>
      <c r="F125" s="26" t="n">
        <f aca="false">F126+F132+F138+F144</f>
        <v>25800</v>
      </c>
      <c r="G125" s="26"/>
      <c r="H125" s="26" t="n">
        <f aca="false">H126+H132+H138+H144</f>
        <v>200281</v>
      </c>
    </row>
    <row r="126" customFormat="false" ht="15" hidden="false" customHeight="true" outlineLevel="0" collapsed="false">
      <c r="A126" s="90"/>
      <c r="B126" s="91" t="s">
        <v>58</v>
      </c>
      <c r="C126" s="92"/>
      <c r="D126" s="93" t="n">
        <f aca="false">E126+F126+G126+H126</f>
        <v>39451</v>
      </c>
      <c r="E126" s="94"/>
      <c r="F126" s="93"/>
      <c r="G126" s="93"/>
      <c r="H126" s="95" t="n">
        <f aca="false">SUM(H127:H131)</f>
        <v>39451</v>
      </c>
    </row>
    <row r="127" customFormat="false" ht="15" hidden="false" customHeight="true" outlineLevel="0" collapsed="false">
      <c r="A127" s="27" t="n">
        <v>67</v>
      </c>
      <c r="B127" s="112" t="s">
        <v>99</v>
      </c>
      <c r="C127" s="110" t="n">
        <v>2024</v>
      </c>
      <c r="D127" s="130" t="n">
        <f aca="false">H127</f>
        <v>11000</v>
      </c>
      <c r="E127" s="96"/>
      <c r="F127" s="130"/>
      <c r="G127" s="131"/>
      <c r="H127" s="79" t="n">
        <v>11000</v>
      </c>
    </row>
    <row r="128" customFormat="false" ht="15" hidden="false" customHeight="true" outlineLevel="0" collapsed="false">
      <c r="A128" s="27" t="n">
        <v>68</v>
      </c>
      <c r="B128" s="112" t="s">
        <v>100</v>
      </c>
      <c r="C128" s="110" t="n">
        <v>2024</v>
      </c>
      <c r="D128" s="130" t="n">
        <f aca="false">H128</f>
        <v>3400</v>
      </c>
      <c r="E128" s="96"/>
      <c r="F128" s="130"/>
      <c r="G128" s="131"/>
      <c r="H128" s="79" t="n">
        <v>3400</v>
      </c>
    </row>
    <row r="129" customFormat="false" ht="15" hidden="false" customHeight="true" outlineLevel="0" collapsed="false">
      <c r="A129" s="27" t="n">
        <v>69</v>
      </c>
      <c r="B129" s="112" t="s">
        <v>101</v>
      </c>
      <c r="C129" s="110" t="n">
        <v>2024</v>
      </c>
      <c r="D129" s="130" t="n">
        <f aca="false">H129</f>
        <v>9300</v>
      </c>
      <c r="E129" s="96"/>
      <c r="F129" s="130"/>
      <c r="G129" s="131"/>
      <c r="H129" s="79" t="n">
        <v>9300</v>
      </c>
    </row>
    <row r="130" customFormat="false" ht="15" hidden="false" customHeight="true" outlineLevel="0" collapsed="false">
      <c r="A130" s="27" t="n">
        <v>70</v>
      </c>
      <c r="B130" s="112" t="s">
        <v>102</v>
      </c>
      <c r="C130" s="132" t="n">
        <v>2024</v>
      </c>
      <c r="D130" s="130" t="n">
        <f aca="false">H130</f>
        <v>6000</v>
      </c>
      <c r="E130" s="96"/>
      <c r="F130" s="130"/>
      <c r="G130" s="131"/>
      <c r="H130" s="79" t="n">
        <v>6000</v>
      </c>
    </row>
    <row r="131" customFormat="false" ht="15" hidden="false" customHeight="true" outlineLevel="0" collapsed="false">
      <c r="A131" s="133" t="n">
        <v>71</v>
      </c>
      <c r="B131" s="78" t="s">
        <v>103</v>
      </c>
      <c r="C131" s="128" t="n">
        <v>2024</v>
      </c>
      <c r="D131" s="130" t="n">
        <f aca="false">H131</f>
        <v>9751</v>
      </c>
      <c r="E131" s="134"/>
      <c r="F131" s="130"/>
      <c r="G131" s="130"/>
      <c r="H131" s="77" t="n">
        <v>9751</v>
      </c>
    </row>
    <row r="132" customFormat="false" ht="15.75" hidden="false" customHeight="true" outlineLevel="0" collapsed="false">
      <c r="A132" s="90"/>
      <c r="B132" s="91" t="s">
        <v>61</v>
      </c>
      <c r="C132" s="92"/>
      <c r="D132" s="93" t="n">
        <f aca="false">E132+F132+G132+H132</f>
        <v>36300</v>
      </c>
      <c r="E132" s="94"/>
      <c r="F132" s="93" t="n">
        <f aca="false">SUM(F133:F137)</f>
        <v>25800</v>
      </c>
      <c r="G132" s="93"/>
      <c r="H132" s="95" t="n">
        <f aca="false">SUM(H133:H137)</f>
        <v>10500</v>
      </c>
    </row>
    <row r="133" customFormat="false" ht="15.75" hidden="false" customHeight="true" outlineLevel="0" collapsed="false">
      <c r="A133" s="27" t="n">
        <v>72</v>
      </c>
      <c r="B133" s="78" t="s">
        <v>104</v>
      </c>
      <c r="C133" s="46" t="n">
        <v>2024</v>
      </c>
      <c r="D133" s="77" t="n">
        <f aca="false">F133</f>
        <v>10800</v>
      </c>
      <c r="E133" s="78"/>
      <c r="F133" s="77" t="n">
        <v>10800</v>
      </c>
      <c r="G133" s="79"/>
      <c r="H133" s="79"/>
    </row>
    <row r="134" customFormat="false" ht="14.25" hidden="false" customHeight="true" outlineLevel="0" collapsed="false">
      <c r="A134" s="110" t="n">
        <v>73</v>
      </c>
      <c r="B134" s="111" t="s">
        <v>105</v>
      </c>
      <c r="C134" s="110" t="n">
        <v>2024</v>
      </c>
      <c r="D134" s="77" t="n">
        <f aca="false">F134</f>
        <v>15000</v>
      </c>
      <c r="E134" s="111"/>
      <c r="F134" s="57" t="n">
        <v>15000</v>
      </c>
      <c r="G134" s="111"/>
      <c r="H134" s="77"/>
    </row>
    <row r="135" customFormat="false" ht="15.75" hidden="false" customHeight="true" outlineLevel="0" collapsed="false">
      <c r="A135" s="27" t="n">
        <v>74</v>
      </c>
      <c r="B135" s="112" t="s">
        <v>106</v>
      </c>
      <c r="C135" s="110" t="n">
        <v>2024</v>
      </c>
      <c r="D135" s="130" t="n">
        <f aca="false">H135</f>
        <v>2000</v>
      </c>
      <c r="E135" s="96"/>
      <c r="F135" s="130"/>
      <c r="G135" s="131"/>
      <c r="H135" s="79" t="n">
        <v>2000</v>
      </c>
    </row>
    <row r="136" customFormat="false" ht="15.75" hidden="false" customHeight="true" outlineLevel="0" collapsed="false">
      <c r="A136" s="27" t="n">
        <v>75</v>
      </c>
      <c r="B136" s="112" t="s">
        <v>107</v>
      </c>
      <c r="C136" s="110" t="n">
        <v>2024</v>
      </c>
      <c r="D136" s="130" t="n">
        <f aca="false">H136</f>
        <v>6500</v>
      </c>
      <c r="E136" s="96"/>
      <c r="F136" s="130"/>
      <c r="G136" s="131"/>
      <c r="H136" s="79" t="n">
        <v>6500</v>
      </c>
    </row>
    <row r="137" customFormat="false" ht="15.75" hidden="false" customHeight="true" outlineLevel="0" collapsed="false">
      <c r="A137" s="27" t="n">
        <v>76</v>
      </c>
      <c r="B137" s="112" t="s">
        <v>108</v>
      </c>
      <c r="C137" s="110" t="n">
        <v>2024</v>
      </c>
      <c r="D137" s="130" t="n">
        <f aca="false">H137</f>
        <v>2000</v>
      </c>
      <c r="E137" s="96"/>
      <c r="F137" s="130"/>
      <c r="G137" s="131"/>
      <c r="H137" s="79" t="n">
        <v>2000</v>
      </c>
    </row>
    <row r="138" customFormat="false" ht="12.75" hidden="false" customHeight="false" outlineLevel="0" collapsed="false">
      <c r="A138" s="104"/>
      <c r="B138" s="91" t="s">
        <v>66</v>
      </c>
      <c r="C138" s="92"/>
      <c r="D138" s="93" t="n">
        <f aca="false">E138+F138+G138+H138</f>
        <v>50330</v>
      </c>
      <c r="E138" s="94"/>
      <c r="F138" s="93"/>
      <c r="G138" s="94"/>
      <c r="H138" s="95" t="n">
        <f aca="false">SUM(H139:H143)</f>
        <v>50330</v>
      </c>
    </row>
    <row r="139" customFormat="false" ht="25.5" hidden="false" customHeight="false" outlineLevel="0" collapsed="false">
      <c r="A139" s="46" t="n">
        <v>77</v>
      </c>
      <c r="B139" s="78" t="s">
        <v>109</v>
      </c>
      <c r="C139" s="110" t="n">
        <v>2024</v>
      </c>
      <c r="D139" s="77" t="n">
        <f aca="false">H139</f>
        <v>4000</v>
      </c>
      <c r="E139" s="78"/>
      <c r="F139" s="77"/>
      <c r="G139" s="78"/>
      <c r="H139" s="77" t="n">
        <v>4000</v>
      </c>
    </row>
    <row r="140" customFormat="false" ht="12.75" hidden="false" customHeight="false" outlineLevel="0" collapsed="false">
      <c r="A140" s="46" t="n">
        <v>78</v>
      </c>
      <c r="B140" s="78" t="s">
        <v>110</v>
      </c>
      <c r="C140" s="135" t="n">
        <v>2024</v>
      </c>
      <c r="D140" s="130" t="n">
        <f aca="false">H140</f>
        <v>7330</v>
      </c>
      <c r="E140" s="96"/>
      <c r="F140" s="130"/>
      <c r="G140" s="96"/>
      <c r="H140" s="77" t="n">
        <v>7330</v>
      </c>
    </row>
    <row r="141" customFormat="false" ht="12.75" hidden="false" customHeight="false" outlineLevel="0" collapsed="false">
      <c r="A141" s="46" t="n">
        <v>79</v>
      </c>
      <c r="B141" s="78" t="s">
        <v>111</v>
      </c>
      <c r="C141" s="135" t="n">
        <v>2024</v>
      </c>
      <c r="D141" s="130" t="n">
        <f aca="false">H141</f>
        <v>29000</v>
      </c>
      <c r="E141" s="96"/>
      <c r="F141" s="130"/>
      <c r="G141" s="96"/>
      <c r="H141" s="77" t="n">
        <v>29000</v>
      </c>
    </row>
    <row r="142" customFormat="false" ht="12.75" hidden="false" customHeight="false" outlineLevel="0" collapsed="false">
      <c r="A142" s="136" t="n">
        <v>80</v>
      </c>
      <c r="B142" s="78" t="s">
        <v>112</v>
      </c>
      <c r="C142" s="135" t="n">
        <v>2024</v>
      </c>
      <c r="D142" s="130" t="n">
        <f aca="false">H142</f>
        <v>6000</v>
      </c>
      <c r="E142" s="96"/>
      <c r="F142" s="130"/>
      <c r="G142" s="96"/>
      <c r="H142" s="77" t="n">
        <v>6000</v>
      </c>
    </row>
    <row r="143" customFormat="false" ht="25.5" hidden="false" customHeight="false" outlineLevel="0" collapsed="false">
      <c r="A143" s="46" t="n">
        <v>81</v>
      </c>
      <c r="B143" s="78" t="s">
        <v>113</v>
      </c>
      <c r="C143" s="110" t="n">
        <v>2024</v>
      </c>
      <c r="D143" s="77" t="n">
        <f aca="false">H143</f>
        <v>4000</v>
      </c>
      <c r="E143" s="78"/>
      <c r="F143" s="77"/>
      <c r="G143" s="78"/>
      <c r="H143" s="77" t="n">
        <v>4000</v>
      </c>
    </row>
    <row r="144" customFormat="false" ht="12.75" hidden="false" customHeight="false" outlineLevel="0" collapsed="false">
      <c r="A144" s="90"/>
      <c r="B144" s="91" t="s">
        <v>83</v>
      </c>
      <c r="C144" s="92"/>
      <c r="D144" s="93" t="n">
        <f aca="false">E144+F144+G144+H144</f>
        <v>100000</v>
      </c>
      <c r="E144" s="93"/>
      <c r="F144" s="93"/>
      <c r="G144" s="93"/>
      <c r="H144" s="95" t="n">
        <f aca="false">H145</f>
        <v>100000</v>
      </c>
    </row>
    <row r="145" customFormat="false" ht="12.75" hidden="false" customHeight="false" outlineLevel="0" collapsed="false">
      <c r="A145" s="27" t="n">
        <v>82</v>
      </c>
      <c r="B145" s="78" t="s">
        <v>114</v>
      </c>
      <c r="C145" s="46" t="n">
        <v>2024</v>
      </c>
      <c r="D145" s="79" t="n">
        <f aca="false">H145</f>
        <v>100000</v>
      </c>
      <c r="E145" s="79"/>
      <c r="F145" s="79"/>
      <c r="G145" s="79"/>
      <c r="H145" s="79" t="n">
        <v>100000</v>
      </c>
    </row>
    <row r="146" customFormat="false" ht="35.25" hidden="false" customHeight="true" outlineLevel="0" collapsed="false">
      <c r="A146" s="58" t="s">
        <v>31</v>
      </c>
      <c r="B146" s="58"/>
      <c r="C146" s="137"/>
      <c r="D146" s="24" t="n">
        <f aca="false">E146+F146+H146+G146</f>
        <v>5221975</v>
      </c>
      <c r="E146" s="26" t="n">
        <f aca="false">E147+E149+E152+E157</f>
        <v>968268</v>
      </c>
      <c r="F146" s="26" t="n">
        <f aca="false">F147+F149+F152+F157</f>
        <v>3196545</v>
      </c>
      <c r="G146" s="26"/>
      <c r="H146" s="26" t="n">
        <f aca="false">H149+H152+H157</f>
        <v>1057162</v>
      </c>
    </row>
    <row r="147" customFormat="false" ht="19.5" hidden="false" customHeight="true" outlineLevel="0" collapsed="false">
      <c r="A147" s="90"/>
      <c r="B147" s="91" t="s">
        <v>58</v>
      </c>
      <c r="C147" s="92"/>
      <c r="D147" s="93" t="n">
        <f aca="false">F147</f>
        <v>5000</v>
      </c>
      <c r="E147" s="94"/>
      <c r="F147" s="93" t="n">
        <f aca="false">F148</f>
        <v>5000</v>
      </c>
      <c r="G147" s="93"/>
      <c r="H147" s="95"/>
      <c r="J147" s="17"/>
    </row>
    <row r="148" customFormat="false" ht="19.5" hidden="false" customHeight="true" outlineLevel="0" collapsed="false">
      <c r="A148" s="27" t="n">
        <v>83</v>
      </c>
      <c r="B148" s="78" t="s">
        <v>115</v>
      </c>
      <c r="C148" s="110" t="n">
        <v>2024</v>
      </c>
      <c r="D148" s="77" t="n">
        <f aca="false">F148</f>
        <v>5000</v>
      </c>
      <c r="E148" s="78"/>
      <c r="F148" s="77" t="n">
        <v>5000</v>
      </c>
      <c r="G148" s="79"/>
      <c r="H148" s="79"/>
      <c r="J148" s="17"/>
    </row>
    <row r="149" customFormat="false" ht="15" hidden="false" customHeight="true" outlineLevel="0" collapsed="false">
      <c r="A149" s="90"/>
      <c r="B149" s="91" t="s">
        <v>61</v>
      </c>
      <c r="C149" s="92"/>
      <c r="D149" s="93" t="n">
        <f aca="false">E149+F149+G149+H149</f>
        <v>309967</v>
      </c>
      <c r="E149" s="94"/>
      <c r="F149" s="93" t="n">
        <f aca="false">SUM(F150:F151)</f>
        <v>309967</v>
      </c>
      <c r="G149" s="93"/>
      <c r="H149" s="95"/>
    </row>
    <row r="150" customFormat="false" ht="15" hidden="false" customHeight="true" outlineLevel="0" collapsed="false">
      <c r="A150" s="27" t="n">
        <v>84</v>
      </c>
      <c r="B150" s="78" t="s">
        <v>116</v>
      </c>
      <c r="C150" s="110" t="n">
        <v>2024</v>
      </c>
      <c r="D150" s="77" t="n">
        <f aca="false">F150</f>
        <v>29167</v>
      </c>
      <c r="E150" s="78"/>
      <c r="F150" s="77" t="n">
        <v>29167</v>
      </c>
      <c r="G150" s="79"/>
      <c r="H150" s="79"/>
    </row>
    <row r="151" customFormat="false" ht="25.5" hidden="false" customHeight="false" outlineLevel="0" collapsed="false">
      <c r="A151" s="123" t="n">
        <v>85</v>
      </c>
      <c r="B151" s="101" t="s">
        <v>117</v>
      </c>
      <c r="C151" s="80" t="n">
        <v>2024</v>
      </c>
      <c r="D151" s="138" t="n">
        <f aca="false">F151</f>
        <v>280800</v>
      </c>
      <c r="E151" s="75"/>
      <c r="F151" s="138" t="n">
        <v>280800</v>
      </c>
      <c r="G151" s="139"/>
      <c r="H151" s="102"/>
    </row>
    <row r="152" customFormat="false" ht="19.5" hidden="false" customHeight="true" outlineLevel="0" collapsed="false">
      <c r="A152" s="103" t="s">
        <v>118</v>
      </c>
      <c r="B152" s="103"/>
      <c r="C152" s="92"/>
      <c r="D152" s="93" t="n">
        <f aca="false">E152+F152+G152+H152</f>
        <v>1413000</v>
      </c>
      <c r="E152" s="94"/>
      <c r="F152" s="93" t="n">
        <f aca="false">SUM(F153:F156)</f>
        <v>435000</v>
      </c>
      <c r="G152" s="94"/>
      <c r="H152" s="95" t="n">
        <f aca="false">SUM(H155:H156)</f>
        <v>978000</v>
      </c>
    </row>
    <row r="153" customFormat="false" ht="19.5" hidden="false" customHeight="true" outlineLevel="0" collapsed="false">
      <c r="A153" s="37" t="n">
        <v>86</v>
      </c>
      <c r="B153" s="28" t="s">
        <v>119</v>
      </c>
      <c r="C153" s="110" t="n">
        <v>2024</v>
      </c>
      <c r="D153" s="57" t="n">
        <f aca="false">F153</f>
        <v>50000</v>
      </c>
      <c r="E153" s="78"/>
      <c r="F153" s="57" t="n">
        <v>50000</v>
      </c>
      <c r="G153" s="78"/>
      <c r="H153" s="79"/>
    </row>
    <row r="154" customFormat="false" ht="19.5" hidden="false" customHeight="true" outlineLevel="0" collapsed="false">
      <c r="A154" s="37" t="n">
        <v>87</v>
      </c>
      <c r="B154" s="28" t="s">
        <v>120</v>
      </c>
      <c r="C154" s="110" t="n">
        <v>2024</v>
      </c>
      <c r="D154" s="57" t="n">
        <f aca="false">F154</f>
        <v>25000</v>
      </c>
      <c r="E154" s="78"/>
      <c r="F154" s="57" t="n">
        <v>25000</v>
      </c>
      <c r="G154" s="78"/>
      <c r="H154" s="79"/>
    </row>
    <row r="155" customFormat="false" ht="19.5" hidden="false" customHeight="true" outlineLevel="0" collapsed="false">
      <c r="A155" s="37" t="n">
        <v>88</v>
      </c>
      <c r="B155" s="28" t="s">
        <v>121</v>
      </c>
      <c r="C155" s="80" t="n">
        <v>2024</v>
      </c>
      <c r="D155" s="77" t="n">
        <f aca="false">F155</f>
        <v>360000</v>
      </c>
      <c r="E155" s="78"/>
      <c r="F155" s="77" t="n">
        <v>360000</v>
      </c>
      <c r="G155" s="78"/>
      <c r="H155" s="79"/>
    </row>
    <row r="156" customFormat="false" ht="18.75" hidden="false" customHeight="true" outlineLevel="0" collapsed="false">
      <c r="A156" s="37" t="n">
        <v>89</v>
      </c>
      <c r="B156" s="78" t="s">
        <v>122</v>
      </c>
      <c r="C156" s="80" t="n">
        <v>2024</v>
      </c>
      <c r="D156" s="57" t="n">
        <f aca="false">H156</f>
        <v>978000</v>
      </c>
      <c r="E156" s="33"/>
      <c r="F156" s="48"/>
      <c r="G156" s="33"/>
      <c r="H156" s="48" t="n">
        <v>978000</v>
      </c>
      <c r="J156" s="140"/>
    </row>
    <row r="157" customFormat="false" ht="15.75" hidden="false" customHeight="true" outlineLevel="0" collapsed="false">
      <c r="A157" s="20"/>
      <c r="B157" s="141" t="s">
        <v>83</v>
      </c>
      <c r="C157" s="142"/>
      <c r="D157" s="93" t="n">
        <f aca="false">E157+F157+G157+H157</f>
        <v>3494008</v>
      </c>
      <c r="E157" s="93" t="n">
        <f aca="false">SUM(E158:E201)</f>
        <v>968268</v>
      </c>
      <c r="F157" s="93" t="n">
        <f aca="false">SUM(F159:F201)</f>
        <v>2446578</v>
      </c>
      <c r="G157" s="93"/>
      <c r="H157" s="95" t="n">
        <f aca="false">SUM(H159:H201)</f>
        <v>79162</v>
      </c>
    </row>
    <row r="158" s="140" customFormat="true" ht="15" hidden="false" customHeight="true" outlineLevel="0" collapsed="false">
      <c r="A158" s="143"/>
      <c r="B158" s="144" t="s">
        <v>123</v>
      </c>
      <c r="C158" s="145"/>
      <c r="D158" s="146"/>
      <c r="E158" s="146"/>
      <c r="F158" s="146"/>
      <c r="G158" s="146"/>
      <c r="H158" s="146"/>
    </row>
    <row r="159" customFormat="false" ht="25.5" hidden="false" customHeight="false" outlineLevel="0" collapsed="false">
      <c r="A159" s="37" t="n">
        <v>90</v>
      </c>
      <c r="B159" s="28" t="s">
        <v>124</v>
      </c>
      <c r="C159" s="80" t="n">
        <v>2024</v>
      </c>
      <c r="D159" s="57" t="n">
        <f aca="false">F159</f>
        <v>58736</v>
      </c>
      <c r="E159" s="32"/>
      <c r="F159" s="32" t="n">
        <v>58736</v>
      </c>
      <c r="G159" s="31"/>
      <c r="H159" s="31"/>
    </row>
    <row r="160" customFormat="false" ht="25.5" hidden="false" customHeight="false" outlineLevel="0" collapsed="false">
      <c r="A160" s="147" t="n">
        <v>91</v>
      </c>
      <c r="B160" s="148" t="s">
        <v>125</v>
      </c>
      <c r="C160" s="80" t="n">
        <v>2024</v>
      </c>
      <c r="D160" s="65" t="n">
        <f aca="false">F160</f>
        <v>163647</v>
      </c>
      <c r="E160" s="149"/>
      <c r="F160" s="149" t="n">
        <v>163647</v>
      </c>
      <c r="G160" s="149"/>
      <c r="H160" s="150"/>
    </row>
    <row r="161" customFormat="false" ht="27" hidden="false" customHeight="true" outlineLevel="0" collapsed="false">
      <c r="A161" s="46" t="n">
        <v>92</v>
      </c>
      <c r="B161" s="28" t="s">
        <v>126</v>
      </c>
      <c r="C161" s="118" t="n">
        <v>2023</v>
      </c>
      <c r="D161" s="30" t="n">
        <v>144892</v>
      </c>
      <c r="E161" s="31"/>
      <c r="F161" s="32" t="n">
        <v>17271</v>
      </c>
      <c r="G161" s="31"/>
      <c r="H161" s="32" t="n">
        <v>79162</v>
      </c>
    </row>
    <row r="162" customFormat="false" ht="13.5" hidden="false" customHeight="true" outlineLevel="0" collapsed="false">
      <c r="A162" s="46"/>
      <c r="B162" s="28"/>
      <c r="C162" s="120" t="n">
        <v>2024</v>
      </c>
      <c r="D162" s="35" t="n">
        <f aca="false">F161+H161</f>
        <v>96433</v>
      </c>
      <c r="E162" s="31"/>
      <c r="F162" s="32"/>
      <c r="G162" s="31"/>
      <c r="H162" s="32"/>
    </row>
    <row r="163" customFormat="false" ht="19.5" hidden="false" customHeight="true" outlineLevel="0" collapsed="false">
      <c r="A163" s="151" t="n">
        <v>93</v>
      </c>
      <c r="B163" s="52" t="s">
        <v>127</v>
      </c>
      <c r="C163" s="80" t="n">
        <v>2024</v>
      </c>
      <c r="D163" s="61" t="n">
        <f aca="false">F163</f>
        <v>32000</v>
      </c>
      <c r="E163" s="31"/>
      <c r="F163" s="54" t="n">
        <v>32000</v>
      </c>
      <c r="G163" s="55"/>
      <c r="H163" s="54"/>
    </row>
    <row r="164" customFormat="false" ht="38.25" hidden="false" customHeight="false" outlineLevel="0" collapsed="false">
      <c r="A164" s="37" t="n">
        <v>94</v>
      </c>
      <c r="B164" s="78" t="s">
        <v>128</v>
      </c>
      <c r="C164" s="80" t="n">
        <v>2024</v>
      </c>
      <c r="D164" s="57" t="n">
        <v>70000</v>
      </c>
      <c r="E164" s="78"/>
      <c r="F164" s="57" t="n">
        <f aca="false">D164</f>
        <v>70000</v>
      </c>
      <c r="G164" s="79"/>
      <c r="H164" s="79"/>
    </row>
    <row r="165" customFormat="false" ht="21" hidden="false" customHeight="true" outlineLevel="0" collapsed="false">
      <c r="A165" s="152" t="n">
        <v>95</v>
      </c>
      <c r="B165" s="153" t="s">
        <v>129</v>
      </c>
      <c r="C165" s="122" t="n">
        <v>2024</v>
      </c>
      <c r="D165" s="105" t="n">
        <f aca="false">F165</f>
        <v>40000</v>
      </c>
      <c r="E165" s="105"/>
      <c r="F165" s="98" t="n">
        <v>40000</v>
      </c>
      <c r="G165" s="105"/>
      <c r="H165" s="154"/>
    </row>
    <row r="166" customFormat="false" ht="17.25" hidden="false" customHeight="true" outlineLevel="0" collapsed="false">
      <c r="A166" s="27" t="n">
        <v>96</v>
      </c>
      <c r="B166" s="28" t="s">
        <v>130</v>
      </c>
      <c r="C166" s="155" t="n">
        <v>2023</v>
      </c>
      <c r="D166" s="156" t="n">
        <v>123963</v>
      </c>
      <c r="E166" s="31"/>
      <c r="F166" s="32" t="n">
        <v>123282</v>
      </c>
      <c r="G166" s="31"/>
      <c r="H166" s="31"/>
    </row>
    <row r="167" customFormat="false" ht="13.5" hidden="false" customHeight="true" outlineLevel="0" collapsed="false">
      <c r="A167" s="27"/>
      <c r="B167" s="28"/>
      <c r="C167" s="120" t="n">
        <v>2024</v>
      </c>
      <c r="D167" s="35" t="n">
        <f aca="false">F166</f>
        <v>123282</v>
      </c>
      <c r="E167" s="31"/>
      <c r="F167" s="32"/>
      <c r="G167" s="31"/>
      <c r="H167" s="31"/>
    </row>
    <row r="168" customFormat="false" ht="20.25" hidden="false" customHeight="true" outlineLevel="0" collapsed="false">
      <c r="A168" s="85" t="n">
        <v>97</v>
      </c>
      <c r="B168" s="64" t="s">
        <v>131</v>
      </c>
      <c r="C168" s="80" t="n">
        <v>2024</v>
      </c>
      <c r="D168" s="65" t="n">
        <f aca="false">F168</f>
        <v>50000</v>
      </c>
      <c r="E168" s="149"/>
      <c r="F168" s="149" t="n">
        <v>50000</v>
      </c>
      <c r="G168" s="149"/>
      <c r="H168" s="149"/>
    </row>
    <row r="169" customFormat="false" ht="29.25" hidden="false" customHeight="true" outlineLevel="0" collapsed="false">
      <c r="A169" s="27" t="n">
        <v>98</v>
      </c>
      <c r="B169" s="78" t="s">
        <v>132</v>
      </c>
      <c r="C169" s="122" t="n">
        <v>2024</v>
      </c>
      <c r="D169" s="44" t="n">
        <f aca="false">F169</f>
        <v>268000</v>
      </c>
      <c r="E169" s="105"/>
      <c r="F169" s="105" t="n">
        <v>268000</v>
      </c>
      <c r="G169" s="105"/>
      <c r="H169" s="79"/>
    </row>
    <row r="170" customFormat="false" ht="38.25" hidden="false" customHeight="false" outlineLevel="0" collapsed="false">
      <c r="A170" s="37" t="n">
        <v>99</v>
      </c>
      <c r="B170" s="28" t="s">
        <v>133</v>
      </c>
      <c r="C170" s="122" t="n">
        <v>2024</v>
      </c>
      <c r="D170" s="44" t="n">
        <f aca="false">F170</f>
        <v>55000</v>
      </c>
      <c r="E170" s="105"/>
      <c r="F170" s="105" t="n">
        <v>55000</v>
      </c>
      <c r="G170" s="105"/>
      <c r="H170" s="105"/>
    </row>
    <row r="171" customFormat="false" ht="38.25" hidden="false" customHeight="false" outlineLevel="0" collapsed="false">
      <c r="A171" s="37" t="n">
        <v>100</v>
      </c>
      <c r="B171" s="28" t="s">
        <v>134</v>
      </c>
      <c r="C171" s="122" t="n">
        <v>2024</v>
      </c>
      <c r="D171" s="44" t="n">
        <f aca="false">E171+F171</f>
        <v>1000000</v>
      </c>
      <c r="E171" s="105" t="n">
        <v>968268</v>
      </c>
      <c r="F171" s="105" t="n">
        <v>31732</v>
      </c>
      <c r="G171" s="105"/>
      <c r="H171" s="105"/>
    </row>
    <row r="172" s="140" customFormat="true" ht="14.25" hidden="false" customHeight="true" outlineLevel="0" collapsed="false">
      <c r="A172" s="27"/>
      <c r="B172" s="157" t="s">
        <v>135</v>
      </c>
      <c r="C172" s="158"/>
      <c r="D172" s="159"/>
      <c r="E172" s="159"/>
      <c r="F172" s="159"/>
      <c r="G172" s="159"/>
      <c r="H172" s="113"/>
    </row>
    <row r="173" s="140" customFormat="true" ht="29.25" hidden="false" customHeight="true" outlineLevel="0" collapsed="false">
      <c r="A173" s="27" t="n">
        <v>101</v>
      </c>
      <c r="B173" s="28" t="s">
        <v>136</v>
      </c>
      <c r="C173" s="155" t="n">
        <v>2023</v>
      </c>
      <c r="D173" s="156" t="n">
        <v>17400</v>
      </c>
      <c r="E173" s="119"/>
      <c r="F173" s="57" t="n">
        <v>4800</v>
      </c>
      <c r="G173" s="119"/>
      <c r="H173" s="119"/>
    </row>
    <row r="174" s="140" customFormat="true" ht="12" hidden="false" customHeight="true" outlineLevel="0" collapsed="false">
      <c r="A174" s="27"/>
      <c r="B174" s="28"/>
      <c r="C174" s="120" t="n">
        <v>2024</v>
      </c>
      <c r="D174" s="35" t="n">
        <f aca="false">F173+H173</f>
        <v>4800</v>
      </c>
      <c r="E174" s="119"/>
      <c r="F174" s="57"/>
      <c r="G174" s="119"/>
      <c r="H174" s="119"/>
    </row>
    <row r="175" s="140" customFormat="true" ht="51" hidden="false" customHeight="false" outlineLevel="0" collapsed="false">
      <c r="A175" s="46" t="n">
        <v>102</v>
      </c>
      <c r="B175" s="78" t="s">
        <v>137</v>
      </c>
      <c r="C175" s="80" t="n">
        <v>2024</v>
      </c>
      <c r="D175" s="44" t="n">
        <f aca="false">F175</f>
        <v>90000</v>
      </c>
      <c r="E175" s="33"/>
      <c r="F175" s="32" t="n">
        <v>90000</v>
      </c>
      <c r="G175" s="31"/>
      <c r="H175" s="31"/>
    </row>
    <row r="176" s="140" customFormat="true" ht="28.5" hidden="false" customHeight="true" outlineLevel="0" collapsed="false">
      <c r="A176" s="37" t="n">
        <v>103</v>
      </c>
      <c r="B176" s="71" t="s">
        <v>138</v>
      </c>
      <c r="C176" s="43" t="n">
        <v>2024</v>
      </c>
      <c r="D176" s="32" t="n">
        <f aca="false">F176</f>
        <v>64700</v>
      </c>
      <c r="E176" s="32"/>
      <c r="F176" s="32" t="n">
        <v>64700</v>
      </c>
      <c r="G176" s="32"/>
      <c r="H176" s="57"/>
    </row>
    <row r="177" s="140" customFormat="true" ht="28.5" hidden="false" customHeight="true" outlineLevel="0" collapsed="false">
      <c r="A177" s="37" t="n">
        <v>104</v>
      </c>
      <c r="B177" s="71" t="s">
        <v>139</v>
      </c>
      <c r="C177" s="160" t="n">
        <v>2024</v>
      </c>
      <c r="D177" s="32" t="n">
        <f aca="false">F177</f>
        <v>30000</v>
      </c>
      <c r="E177" s="32"/>
      <c r="F177" s="32" t="n">
        <v>30000</v>
      </c>
      <c r="G177" s="32"/>
      <c r="H177" s="124"/>
    </row>
    <row r="178" s="140" customFormat="true" ht="28.5" hidden="false" customHeight="true" outlineLevel="0" collapsed="false">
      <c r="A178" s="37" t="n">
        <v>105</v>
      </c>
      <c r="B178" s="71" t="s">
        <v>140</v>
      </c>
      <c r="C178" s="160" t="n">
        <v>2024</v>
      </c>
      <c r="D178" s="32" t="n">
        <f aca="false">F178</f>
        <v>15000</v>
      </c>
      <c r="E178" s="32"/>
      <c r="F178" s="32" t="n">
        <v>15000</v>
      </c>
      <c r="G178" s="32"/>
      <c r="H178" s="124"/>
    </row>
    <row r="179" s="140" customFormat="true" ht="28.5" hidden="false" customHeight="true" outlineLevel="0" collapsed="false">
      <c r="A179" s="37" t="n">
        <v>106</v>
      </c>
      <c r="B179" s="71" t="s">
        <v>141</v>
      </c>
      <c r="C179" s="160" t="n">
        <v>2024</v>
      </c>
      <c r="D179" s="32" t="n">
        <f aca="false">F179</f>
        <v>15000</v>
      </c>
      <c r="E179" s="32"/>
      <c r="F179" s="32" t="n">
        <v>15000</v>
      </c>
      <c r="G179" s="32"/>
      <c r="H179" s="124"/>
      <c r="K179" s="161"/>
    </row>
    <row r="180" s="140" customFormat="true" ht="25.5" hidden="false" customHeight="false" outlineLevel="0" collapsed="false">
      <c r="A180" s="27" t="n">
        <v>107</v>
      </c>
      <c r="B180" s="28" t="s">
        <v>142</v>
      </c>
      <c r="C180" s="80" t="n">
        <v>2024</v>
      </c>
      <c r="D180" s="44" t="n">
        <f aca="false">F180</f>
        <v>50000</v>
      </c>
      <c r="E180" s="32"/>
      <c r="F180" s="32" t="n">
        <v>50000</v>
      </c>
      <c r="G180" s="31"/>
      <c r="H180" s="162"/>
    </row>
    <row r="181" s="140" customFormat="true" ht="30" hidden="false" customHeight="true" outlineLevel="0" collapsed="false">
      <c r="A181" s="152" t="n">
        <v>108</v>
      </c>
      <c r="B181" s="163" t="s">
        <v>143</v>
      </c>
      <c r="C181" s="80" t="n">
        <v>2024</v>
      </c>
      <c r="D181" s="100" t="n">
        <f aca="false">F181</f>
        <v>70000</v>
      </c>
      <c r="E181" s="102"/>
      <c r="F181" s="100" t="n">
        <v>70000</v>
      </c>
      <c r="G181" s="102"/>
      <c r="H181" s="164"/>
    </row>
    <row r="182" s="140" customFormat="true" ht="30" hidden="false" customHeight="true" outlineLevel="0" collapsed="false">
      <c r="A182" s="37" t="n">
        <v>109</v>
      </c>
      <c r="B182" s="28" t="s">
        <v>144</v>
      </c>
      <c r="C182" s="43" t="n">
        <v>2024</v>
      </c>
      <c r="D182" s="44" t="n">
        <f aca="false">F182</f>
        <v>30000</v>
      </c>
      <c r="E182" s="31"/>
      <c r="F182" s="32" t="n">
        <v>30000</v>
      </c>
      <c r="G182" s="32"/>
      <c r="H182" s="42"/>
    </row>
    <row r="183" s="140" customFormat="true" ht="25.5" hidden="false" customHeight="false" outlineLevel="0" collapsed="false">
      <c r="A183" s="37" t="n">
        <v>110</v>
      </c>
      <c r="B183" s="28" t="s">
        <v>145</v>
      </c>
      <c r="C183" s="43" t="n">
        <v>2024</v>
      </c>
      <c r="D183" s="44" t="n">
        <f aca="false">F183</f>
        <v>10000</v>
      </c>
      <c r="E183" s="31"/>
      <c r="F183" s="32" t="n">
        <v>10000</v>
      </c>
      <c r="G183" s="32"/>
      <c r="H183" s="42"/>
    </row>
    <row r="184" s="140" customFormat="true" ht="29.25" hidden="false" customHeight="true" outlineLevel="0" collapsed="false">
      <c r="A184" s="152" t="n">
        <v>111</v>
      </c>
      <c r="B184" s="165" t="s">
        <v>146</v>
      </c>
      <c r="C184" s="160" t="n">
        <v>2024</v>
      </c>
      <c r="D184" s="97" t="n">
        <f aca="false">F184</f>
        <v>30000</v>
      </c>
      <c r="E184" s="166"/>
      <c r="F184" s="167" t="n">
        <v>30000</v>
      </c>
      <c r="G184" s="168"/>
      <c r="H184" s="169"/>
    </row>
    <row r="185" s="140" customFormat="true" ht="38.25" hidden="false" customHeight="false" outlineLevel="0" collapsed="false">
      <c r="A185" s="27" t="n">
        <v>112</v>
      </c>
      <c r="B185" s="112" t="s">
        <v>147</v>
      </c>
      <c r="C185" s="80" t="n">
        <v>2024</v>
      </c>
      <c r="D185" s="100" t="n">
        <f aca="false">F185</f>
        <v>140000</v>
      </c>
      <c r="E185" s="79"/>
      <c r="F185" s="77" t="n">
        <v>140000</v>
      </c>
      <c r="G185" s="79"/>
      <c r="H185" s="113"/>
    </row>
    <row r="186" s="140" customFormat="true" ht="25.5" hidden="false" customHeight="false" outlineLevel="0" collapsed="false">
      <c r="A186" s="27" t="n">
        <v>113</v>
      </c>
      <c r="B186" s="112" t="s">
        <v>148</v>
      </c>
      <c r="C186" s="80" t="n">
        <v>2024</v>
      </c>
      <c r="D186" s="100" t="n">
        <f aca="false">F186</f>
        <v>150000</v>
      </c>
      <c r="E186" s="79"/>
      <c r="F186" s="77" t="n">
        <v>150000</v>
      </c>
      <c r="G186" s="79"/>
      <c r="H186" s="113"/>
    </row>
    <row r="187" s="140" customFormat="true" ht="31.5" hidden="false" customHeight="true" outlineLevel="0" collapsed="false">
      <c r="A187" s="27" t="n">
        <v>114</v>
      </c>
      <c r="B187" s="112" t="s">
        <v>149</v>
      </c>
      <c r="C187" s="80" t="n">
        <v>2024</v>
      </c>
      <c r="D187" s="100" t="n">
        <f aca="false">F187</f>
        <v>130000</v>
      </c>
      <c r="E187" s="79"/>
      <c r="F187" s="77" t="n">
        <v>130000</v>
      </c>
      <c r="G187" s="79"/>
      <c r="H187" s="113"/>
    </row>
    <row r="188" s="140" customFormat="true" ht="30" hidden="false" customHeight="true" outlineLevel="0" collapsed="false">
      <c r="A188" s="27" t="n">
        <v>115</v>
      </c>
      <c r="B188" s="112" t="s">
        <v>150</v>
      </c>
      <c r="C188" s="80" t="n">
        <v>2024</v>
      </c>
      <c r="D188" s="100" t="n">
        <f aca="false">F188</f>
        <v>36000</v>
      </c>
      <c r="E188" s="79"/>
      <c r="F188" s="77" t="n">
        <v>36000</v>
      </c>
      <c r="G188" s="79"/>
      <c r="H188" s="113"/>
    </row>
    <row r="189" s="140" customFormat="true" ht="30" hidden="false" customHeight="true" outlineLevel="0" collapsed="false">
      <c r="A189" s="27" t="n">
        <v>116</v>
      </c>
      <c r="B189" s="112" t="s">
        <v>151</v>
      </c>
      <c r="C189" s="80" t="n">
        <v>2024</v>
      </c>
      <c r="D189" s="100" t="n">
        <f aca="false">F189</f>
        <v>65000</v>
      </c>
      <c r="E189" s="79"/>
      <c r="F189" s="77" t="n">
        <v>65000</v>
      </c>
      <c r="G189" s="79"/>
      <c r="H189" s="113"/>
      <c r="J189" s="161"/>
    </row>
    <row r="190" s="140" customFormat="true" ht="30" hidden="false" customHeight="true" outlineLevel="0" collapsed="false">
      <c r="A190" s="27" t="n">
        <v>117</v>
      </c>
      <c r="B190" s="112" t="s">
        <v>152</v>
      </c>
      <c r="C190" s="80" t="n">
        <v>2024</v>
      </c>
      <c r="D190" s="100" t="n">
        <f aca="false">F190</f>
        <v>20000</v>
      </c>
      <c r="E190" s="79"/>
      <c r="F190" s="77" t="n">
        <v>20000</v>
      </c>
      <c r="G190" s="79"/>
      <c r="H190" s="113"/>
    </row>
    <row r="191" s="140" customFormat="true" ht="19.5" hidden="false" customHeight="true" outlineLevel="0" collapsed="false">
      <c r="A191" s="27" t="n">
        <v>118</v>
      </c>
      <c r="B191" s="112" t="s">
        <v>153</v>
      </c>
      <c r="C191" s="80" t="n">
        <v>2024</v>
      </c>
      <c r="D191" s="100" t="n">
        <f aca="false">F191</f>
        <v>55000</v>
      </c>
      <c r="E191" s="79"/>
      <c r="F191" s="77" t="n">
        <v>55000</v>
      </c>
      <c r="G191" s="79"/>
      <c r="H191" s="113"/>
    </row>
    <row r="192" s="140" customFormat="true" ht="27" hidden="false" customHeight="true" outlineLevel="0" collapsed="false">
      <c r="A192" s="27" t="n">
        <v>119</v>
      </c>
      <c r="B192" s="112" t="s">
        <v>154</v>
      </c>
      <c r="C192" s="80" t="n">
        <v>2024</v>
      </c>
      <c r="D192" s="100" t="n">
        <f aca="false">F192</f>
        <v>15000</v>
      </c>
      <c r="E192" s="79"/>
      <c r="F192" s="77" t="n">
        <v>15000</v>
      </c>
      <c r="G192" s="79"/>
      <c r="H192" s="113"/>
    </row>
    <row r="193" s="140" customFormat="true" ht="38.25" hidden="false" customHeight="false" outlineLevel="0" collapsed="false">
      <c r="A193" s="51" t="n">
        <v>120</v>
      </c>
      <c r="B193" s="112" t="s">
        <v>155</v>
      </c>
      <c r="C193" s="80" t="n">
        <v>2024</v>
      </c>
      <c r="D193" s="97" t="n">
        <v>120000</v>
      </c>
      <c r="E193" s="105"/>
      <c r="F193" s="105" t="n">
        <f aca="false">D193</f>
        <v>120000</v>
      </c>
      <c r="G193" s="105"/>
      <c r="H193" s="113"/>
    </row>
    <row r="194" s="140" customFormat="true" ht="38.25" hidden="false" customHeight="false" outlineLevel="0" collapsed="false">
      <c r="A194" s="27" t="n">
        <v>121</v>
      </c>
      <c r="B194" s="78" t="s">
        <v>156</v>
      </c>
      <c r="C194" s="122" t="n">
        <v>2024</v>
      </c>
      <c r="D194" s="44" t="n">
        <f aca="false">F194</f>
        <v>65000</v>
      </c>
      <c r="E194" s="105"/>
      <c r="F194" s="105" t="n">
        <v>65000</v>
      </c>
      <c r="G194" s="105"/>
      <c r="H194" s="79"/>
    </row>
    <row r="195" s="140" customFormat="true" ht="25.5" hidden="false" customHeight="false" outlineLevel="0" collapsed="false">
      <c r="A195" s="27" t="n">
        <v>122</v>
      </c>
      <c r="B195" s="78" t="s">
        <v>157</v>
      </c>
      <c r="C195" s="122" t="n">
        <v>2024</v>
      </c>
      <c r="D195" s="44" t="n">
        <f aca="false">F195</f>
        <v>94410</v>
      </c>
      <c r="E195" s="105"/>
      <c r="F195" s="105" t="n">
        <v>94410</v>
      </c>
      <c r="G195" s="105"/>
      <c r="H195" s="79"/>
    </row>
    <row r="196" s="140" customFormat="true" ht="19.5" hidden="false" customHeight="true" outlineLevel="0" collapsed="false">
      <c r="A196" s="27" t="n">
        <v>123</v>
      </c>
      <c r="B196" s="78" t="s">
        <v>158</v>
      </c>
      <c r="C196" s="122" t="n">
        <v>2024</v>
      </c>
      <c r="D196" s="44" t="n">
        <f aca="false">F196</f>
        <v>104000</v>
      </c>
      <c r="E196" s="105"/>
      <c r="F196" s="105" t="n">
        <v>104000</v>
      </c>
      <c r="G196" s="105"/>
      <c r="H196" s="79"/>
    </row>
    <row r="197" s="140" customFormat="true" ht="25.5" hidden="false" customHeight="false" outlineLevel="0" collapsed="false">
      <c r="A197" s="27" t="n">
        <v>124</v>
      </c>
      <c r="B197" s="78" t="s">
        <v>159</v>
      </c>
      <c r="C197" s="122" t="n">
        <v>2024</v>
      </c>
      <c r="D197" s="44" t="n">
        <f aca="false">F197</f>
        <v>10400</v>
      </c>
      <c r="E197" s="105"/>
      <c r="F197" s="105" t="n">
        <v>10400</v>
      </c>
      <c r="G197" s="105"/>
      <c r="H197" s="79"/>
    </row>
    <row r="198" s="140" customFormat="true" ht="40.5" hidden="false" customHeight="true" outlineLevel="0" collapsed="false">
      <c r="A198" s="27" t="n">
        <v>125</v>
      </c>
      <c r="B198" s="78" t="s">
        <v>160</v>
      </c>
      <c r="C198" s="122" t="n">
        <v>2024</v>
      </c>
      <c r="D198" s="44" t="n">
        <f aca="false">F198</f>
        <v>18000</v>
      </c>
      <c r="E198" s="105"/>
      <c r="F198" s="105" t="n">
        <v>18000</v>
      </c>
      <c r="G198" s="105"/>
      <c r="H198" s="79"/>
    </row>
    <row r="199" s="140" customFormat="true" ht="28.5" hidden="false" customHeight="true" outlineLevel="0" collapsed="false">
      <c r="A199" s="27" t="n">
        <v>126</v>
      </c>
      <c r="B199" s="78" t="s">
        <v>161</v>
      </c>
      <c r="C199" s="122" t="n">
        <v>2024</v>
      </c>
      <c r="D199" s="44" t="n">
        <f aca="false">F199</f>
        <v>55000</v>
      </c>
      <c r="E199" s="105"/>
      <c r="F199" s="105" t="n">
        <v>55000</v>
      </c>
      <c r="G199" s="105"/>
      <c r="H199" s="79"/>
    </row>
    <row r="200" s="140" customFormat="true" ht="38.25" hidden="false" customHeight="false" outlineLevel="0" collapsed="false">
      <c r="A200" s="170" t="n">
        <v>127</v>
      </c>
      <c r="B200" s="78" t="s">
        <v>162</v>
      </c>
      <c r="C200" s="122" t="n">
        <v>2024</v>
      </c>
      <c r="D200" s="44" t="n">
        <f aca="false">F200</f>
        <v>27000</v>
      </c>
      <c r="E200" s="105"/>
      <c r="F200" s="105" t="n">
        <v>27000</v>
      </c>
      <c r="G200" s="105"/>
      <c r="H200" s="79"/>
    </row>
    <row r="201" s="140" customFormat="true" ht="38.25" hidden="false" customHeight="false" outlineLevel="0" collapsed="false">
      <c r="A201" s="170" t="n">
        <v>128</v>
      </c>
      <c r="B201" s="78" t="s">
        <v>163</v>
      </c>
      <c r="C201" s="122" t="n">
        <v>2024</v>
      </c>
      <c r="D201" s="44" t="n">
        <f aca="false">F201</f>
        <v>22600</v>
      </c>
      <c r="E201" s="105"/>
      <c r="F201" s="105" t="n">
        <v>22600</v>
      </c>
      <c r="G201" s="105"/>
      <c r="H201" s="79"/>
    </row>
    <row r="202" customFormat="false" ht="15" hidden="false" customHeight="true" outlineLevel="0" collapsed="false">
      <c r="A202" s="74" t="s">
        <v>48</v>
      </c>
      <c r="B202" s="74"/>
      <c r="C202" s="74"/>
      <c r="D202" s="24" t="n">
        <f aca="false">E202+F202+G202+H202</f>
        <v>400150</v>
      </c>
      <c r="E202" s="26"/>
      <c r="F202" s="26" t="n">
        <f aca="false">F203+F205+F209+F216+F229</f>
        <v>318433</v>
      </c>
      <c r="G202" s="26" t="n">
        <f aca="false">G203+G205+G209+G216+G229</f>
        <v>77917</v>
      </c>
      <c r="H202" s="26" t="n">
        <f aca="false">H203+H205+H209+H229</f>
        <v>3800</v>
      </c>
    </row>
    <row r="203" customFormat="false" ht="15" hidden="false" customHeight="true" outlineLevel="0" collapsed="false">
      <c r="A203" s="114"/>
      <c r="B203" s="171" t="s">
        <v>58</v>
      </c>
      <c r="C203" s="92"/>
      <c r="D203" s="93" t="n">
        <f aca="false">E203+F203+G203+H203</f>
        <v>3800</v>
      </c>
      <c r="E203" s="94"/>
      <c r="F203" s="93"/>
      <c r="G203" s="93"/>
      <c r="H203" s="95" t="n">
        <f aca="false">H204</f>
        <v>3800</v>
      </c>
    </row>
    <row r="204" customFormat="false" ht="12.75" hidden="false" customHeight="false" outlineLevel="0" collapsed="false">
      <c r="A204" s="27" t="n">
        <v>129</v>
      </c>
      <c r="B204" s="28" t="s">
        <v>164</v>
      </c>
      <c r="C204" s="172" t="n">
        <v>2023</v>
      </c>
      <c r="D204" s="44" t="n">
        <f aca="false">E204+F204+G204+H204</f>
        <v>3800</v>
      </c>
      <c r="E204" s="37"/>
      <c r="F204" s="32"/>
      <c r="G204" s="119"/>
      <c r="H204" s="173" t="n">
        <v>3800</v>
      </c>
    </row>
    <row r="205" customFormat="false" ht="12.75" hidden="false" customHeight="false" outlineLevel="0" collapsed="false">
      <c r="A205" s="174"/>
      <c r="B205" s="141" t="s">
        <v>88</v>
      </c>
      <c r="C205" s="142"/>
      <c r="D205" s="95" t="n">
        <f aca="false">E205+F205+G205+H205</f>
        <v>46532</v>
      </c>
      <c r="E205" s="95"/>
      <c r="F205" s="95" t="n">
        <f aca="false">SUM(F206:F208)</f>
        <v>35293</v>
      </c>
      <c r="G205" s="95" t="n">
        <f aca="false">SUM(G206:G208)</f>
        <v>11239</v>
      </c>
      <c r="H205" s="95"/>
    </row>
    <row r="206" customFormat="false" ht="12.75" hidden="false" customHeight="true" outlineLevel="0" collapsed="false">
      <c r="A206" s="27" t="n">
        <v>130</v>
      </c>
      <c r="B206" s="28" t="s">
        <v>165</v>
      </c>
      <c r="C206" s="29" t="n">
        <v>2023</v>
      </c>
      <c r="D206" s="156" t="n">
        <v>55461</v>
      </c>
      <c r="E206" s="37"/>
      <c r="F206" s="32" t="n">
        <v>35293</v>
      </c>
      <c r="G206" s="119"/>
      <c r="H206" s="119"/>
    </row>
    <row r="207" customFormat="false" ht="12.75" hidden="false" customHeight="false" outlineLevel="0" collapsed="false">
      <c r="A207" s="27"/>
      <c r="B207" s="28"/>
      <c r="C207" s="175" t="n">
        <v>2024</v>
      </c>
      <c r="D207" s="35" t="n">
        <f aca="false">F206+H206</f>
        <v>35293</v>
      </c>
      <c r="E207" s="37"/>
      <c r="F207" s="32"/>
      <c r="G207" s="119"/>
      <c r="H207" s="119"/>
    </row>
    <row r="208" customFormat="false" ht="25.5" hidden="false" customHeight="false" outlineLevel="0" collapsed="false">
      <c r="A208" s="27" t="n">
        <v>131</v>
      </c>
      <c r="B208" s="28" t="s">
        <v>166</v>
      </c>
      <c r="C208" s="172" t="n">
        <v>2024</v>
      </c>
      <c r="D208" s="44" t="n">
        <v>11239</v>
      </c>
      <c r="E208" s="37"/>
      <c r="F208" s="32"/>
      <c r="G208" s="57" t="n">
        <f aca="false">D208</f>
        <v>11239</v>
      </c>
      <c r="H208" s="173"/>
    </row>
    <row r="209" customFormat="false" ht="17.25" hidden="false" customHeight="true" outlineLevel="0" collapsed="false">
      <c r="A209" s="90"/>
      <c r="B209" s="91" t="s">
        <v>61</v>
      </c>
      <c r="C209" s="92"/>
      <c r="D209" s="93" t="n">
        <f aca="false">E209+F209+G209+H209</f>
        <v>71234</v>
      </c>
      <c r="E209" s="94"/>
      <c r="F209" s="93" t="n">
        <f aca="false">SUM(F210:F215)</f>
        <v>23200</v>
      </c>
      <c r="G209" s="93" t="n">
        <f aca="false">SUM(G210:G215)</f>
        <v>48034</v>
      </c>
      <c r="H209" s="95"/>
    </row>
    <row r="210" customFormat="false" ht="24.75" hidden="false" customHeight="true" outlineLevel="0" collapsed="false">
      <c r="A210" s="152" t="n">
        <v>132</v>
      </c>
      <c r="B210" s="96" t="s">
        <v>167</v>
      </c>
      <c r="C210" s="172" t="n">
        <v>2024</v>
      </c>
      <c r="D210" s="176" t="n">
        <f aca="false">F210</f>
        <v>10000</v>
      </c>
      <c r="E210" s="78"/>
      <c r="F210" s="138" t="n">
        <v>10000</v>
      </c>
      <c r="G210" s="176"/>
      <c r="H210" s="102"/>
    </row>
    <row r="211" customFormat="false" ht="26.25" hidden="false" customHeight="true" outlineLevel="0" collapsed="false">
      <c r="A211" s="99" t="n">
        <v>133</v>
      </c>
      <c r="B211" s="96" t="s">
        <v>168</v>
      </c>
      <c r="C211" s="177" t="n">
        <v>2024</v>
      </c>
      <c r="D211" s="77" t="n">
        <f aca="false">F211</f>
        <v>13200</v>
      </c>
      <c r="E211" s="178"/>
      <c r="F211" s="138" t="n">
        <v>13200</v>
      </c>
      <c r="G211" s="111"/>
      <c r="H211" s="100"/>
    </row>
    <row r="212" customFormat="false" ht="29.25" hidden="false" customHeight="true" outlineLevel="0" collapsed="false">
      <c r="A212" s="152" t="n">
        <v>134</v>
      </c>
      <c r="B212" s="96" t="s">
        <v>169</v>
      </c>
      <c r="C212" s="76" t="n">
        <v>2024</v>
      </c>
      <c r="D212" s="179" t="n">
        <v>7147</v>
      </c>
      <c r="E212" s="75"/>
      <c r="F212" s="138"/>
      <c r="G212" s="77" t="n">
        <f aca="false">D212</f>
        <v>7147</v>
      </c>
      <c r="H212" s="102"/>
    </row>
    <row r="213" customFormat="false" ht="30" hidden="false" customHeight="true" outlineLevel="0" collapsed="false">
      <c r="A213" s="152" t="n">
        <v>135</v>
      </c>
      <c r="B213" s="180" t="s">
        <v>170</v>
      </c>
      <c r="C213" s="76" t="n">
        <v>2024</v>
      </c>
      <c r="D213" s="77" t="n">
        <v>2885</v>
      </c>
      <c r="E213" s="75"/>
      <c r="F213" s="138"/>
      <c r="G213" s="77" t="n">
        <f aca="false">D213</f>
        <v>2885</v>
      </c>
      <c r="H213" s="102"/>
    </row>
    <row r="214" customFormat="false" ht="30.75" hidden="false" customHeight="true" outlineLevel="0" collapsed="false">
      <c r="A214" s="152" t="n">
        <v>136</v>
      </c>
      <c r="B214" s="96" t="s">
        <v>171</v>
      </c>
      <c r="C214" s="76" t="n">
        <v>2024</v>
      </c>
      <c r="D214" s="77" t="n">
        <f aca="false">G214</f>
        <v>4045</v>
      </c>
      <c r="E214" s="75"/>
      <c r="F214" s="138"/>
      <c r="G214" s="77" t="n">
        <v>4045</v>
      </c>
      <c r="H214" s="102"/>
    </row>
    <row r="215" customFormat="false" ht="30.75" hidden="false" customHeight="true" outlineLevel="0" collapsed="false">
      <c r="A215" s="152" t="n">
        <v>137</v>
      </c>
      <c r="B215" s="96" t="s">
        <v>172</v>
      </c>
      <c r="C215" s="76" t="n">
        <v>2024</v>
      </c>
      <c r="D215" s="77" t="n">
        <f aca="false">G215</f>
        <v>33957</v>
      </c>
      <c r="E215" s="75"/>
      <c r="F215" s="138"/>
      <c r="G215" s="176" t="n">
        <v>33957</v>
      </c>
      <c r="H215" s="102"/>
    </row>
    <row r="216" customFormat="false" ht="22.5" hidden="false" customHeight="true" outlineLevel="0" collapsed="false">
      <c r="A216" s="90"/>
      <c r="B216" s="91" t="s">
        <v>83</v>
      </c>
      <c r="C216" s="92"/>
      <c r="D216" s="93" t="n">
        <f aca="false">E216+F216+G216+H216</f>
        <v>223144</v>
      </c>
      <c r="E216" s="93"/>
      <c r="F216" s="93" t="n">
        <f aca="false">SUM(F217:F228)</f>
        <v>204500</v>
      </c>
      <c r="G216" s="93" t="n">
        <f aca="false">SUM(G217:G228)</f>
        <v>18644</v>
      </c>
      <c r="H216" s="95"/>
    </row>
    <row r="217" customFormat="false" ht="23.25" hidden="false" customHeight="true" outlineLevel="0" collapsed="false">
      <c r="A217" s="181" t="n">
        <v>138</v>
      </c>
      <c r="B217" s="182" t="s">
        <v>173</v>
      </c>
      <c r="C217" s="29" t="n">
        <v>2023</v>
      </c>
      <c r="D217" s="183" t="n">
        <v>3530</v>
      </c>
      <c r="E217" s="184"/>
      <c r="F217" s="185" t="n">
        <v>3302</v>
      </c>
      <c r="G217" s="166"/>
      <c r="H217" s="166"/>
    </row>
    <row r="218" customFormat="false" ht="12" hidden="false" customHeight="true" outlineLevel="0" collapsed="false">
      <c r="A218" s="181"/>
      <c r="B218" s="182"/>
      <c r="C218" s="175" t="n">
        <v>2024</v>
      </c>
      <c r="D218" s="65" t="n">
        <f aca="false">F217</f>
        <v>3302</v>
      </c>
      <c r="E218" s="184"/>
      <c r="F218" s="185"/>
      <c r="G218" s="166"/>
      <c r="H218" s="166"/>
    </row>
    <row r="219" customFormat="false" ht="25.5" hidden="false" customHeight="false" outlineLevel="0" collapsed="false">
      <c r="A219" s="37" t="n">
        <v>139</v>
      </c>
      <c r="B219" s="28" t="s">
        <v>174</v>
      </c>
      <c r="C219" s="172" t="n">
        <v>2024</v>
      </c>
      <c r="D219" s="44" t="n">
        <f aca="false">F219</f>
        <v>8760</v>
      </c>
      <c r="E219" s="31"/>
      <c r="F219" s="32" t="n">
        <v>8760</v>
      </c>
      <c r="G219" s="31"/>
      <c r="H219" s="31"/>
    </row>
    <row r="220" customFormat="false" ht="12.75" hidden="false" customHeight="true" outlineLevel="0" collapsed="false">
      <c r="A220" s="123" t="n">
        <v>140</v>
      </c>
      <c r="B220" s="165" t="s">
        <v>175</v>
      </c>
      <c r="C220" s="29" t="n">
        <v>2023</v>
      </c>
      <c r="D220" s="156" t="n">
        <v>55330</v>
      </c>
      <c r="E220" s="166"/>
      <c r="F220" s="185" t="n">
        <v>35210</v>
      </c>
      <c r="G220" s="166"/>
      <c r="H220" s="166"/>
    </row>
    <row r="221" customFormat="false" ht="13.5" hidden="false" customHeight="true" outlineLevel="0" collapsed="false">
      <c r="A221" s="123"/>
      <c r="B221" s="165"/>
      <c r="C221" s="175" t="n">
        <v>2024</v>
      </c>
      <c r="D221" s="186" t="n">
        <f aca="false">F220+H220</f>
        <v>35210</v>
      </c>
      <c r="E221" s="166"/>
      <c r="F221" s="185"/>
      <c r="G221" s="166"/>
      <c r="H221" s="166"/>
      <c r="I221" s="127"/>
    </row>
    <row r="222" customFormat="false" ht="13.5" hidden="false" customHeight="true" outlineLevel="0" collapsed="false">
      <c r="A222" s="37" t="n">
        <v>141</v>
      </c>
      <c r="B222" s="28" t="s">
        <v>176</v>
      </c>
      <c r="C222" s="187" t="n">
        <v>2023</v>
      </c>
      <c r="D222" s="30" t="n">
        <v>22000</v>
      </c>
      <c r="E222" s="162"/>
      <c r="F222" s="32" t="n">
        <v>14001</v>
      </c>
      <c r="G222" s="31"/>
      <c r="H222" s="31"/>
      <c r="I222" s="127"/>
    </row>
    <row r="223" customFormat="false" ht="13.5" hidden="false" customHeight="true" outlineLevel="0" collapsed="false">
      <c r="A223" s="37"/>
      <c r="B223" s="28"/>
      <c r="C223" s="188" t="n">
        <v>2024</v>
      </c>
      <c r="D223" s="35" t="n">
        <f aca="false">F222+H222</f>
        <v>14001</v>
      </c>
      <c r="E223" s="162"/>
      <c r="F223" s="32"/>
      <c r="G223" s="31"/>
      <c r="H223" s="31"/>
    </row>
    <row r="224" customFormat="false" ht="19.5" hidden="false" customHeight="true" outlineLevel="0" collapsed="false">
      <c r="A224" s="123" t="n">
        <v>142</v>
      </c>
      <c r="B224" s="165" t="s">
        <v>177</v>
      </c>
      <c r="C224" s="29" t="n">
        <v>2023</v>
      </c>
      <c r="D224" s="189" t="n">
        <v>33180</v>
      </c>
      <c r="E224" s="166"/>
      <c r="F224" s="185" t="n">
        <v>23227</v>
      </c>
      <c r="G224" s="166"/>
      <c r="H224" s="166"/>
    </row>
    <row r="225" customFormat="false" ht="12.75" hidden="false" customHeight="true" outlineLevel="0" collapsed="false">
      <c r="A225" s="123"/>
      <c r="B225" s="165"/>
      <c r="C225" s="175" t="n">
        <v>2024</v>
      </c>
      <c r="D225" s="65" t="n">
        <f aca="false">F224</f>
        <v>23227</v>
      </c>
      <c r="E225" s="166"/>
      <c r="F225" s="185"/>
      <c r="G225" s="166"/>
      <c r="H225" s="166"/>
    </row>
    <row r="226" customFormat="false" ht="25.5" hidden="false" customHeight="true" outlineLevel="0" collapsed="false">
      <c r="A226" s="37" t="n">
        <v>143</v>
      </c>
      <c r="B226" s="28" t="s">
        <v>178</v>
      </c>
      <c r="C226" s="43" t="n">
        <v>2024</v>
      </c>
      <c r="D226" s="44" t="n">
        <f aca="false">G226</f>
        <v>18644</v>
      </c>
      <c r="E226" s="31"/>
      <c r="F226" s="32"/>
      <c r="G226" s="32" t="n">
        <v>18644</v>
      </c>
      <c r="H226" s="31"/>
    </row>
    <row r="227" customFormat="false" ht="25.5" hidden="false" customHeight="true" outlineLevel="0" collapsed="false">
      <c r="A227" s="27" t="n">
        <v>144</v>
      </c>
      <c r="B227" s="78" t="s">
        <v>179</v>
      </c>
      <c r="C227" s="172" t="n">
        <v>2024</v>
      </c>
      <c r="D227" s="124" t="n">
        <f aca="false">F227</f>
        <v>60000</v>
      </c>
      <c r="E227" s="190"/>
      <c r="F227" s="190" t="n">
        <v>60000</v>
      </c>
      <c r="G227" s="190"/>
      <c r="H227" s="190"/>
    </row>
    <row r="228" customFormat="false" ht="27" hidden="false" customHeight="true" outlineLevel="0" collapsed="false">
      <c r="A228" s="27" t="n">
        <v>145</v>
      </c>
      <c r="B228" s="78" t="s">
        <v>180</v>
      </c>
      <c r="C228" s="172" t="n">
        <v>2024</v>
      </c>
      <c r="D228" s="57" t="n">
        <f aca="false">F228</f>
        <v>60000</v>
      </c>
      <c r="E228" s="190"/>
      <c r="F228" s="190" t="n">
        <v>60000</v>
      </c>
      <c r="G228" s="190"/>
      <c r="H228" s="190"/>
    </row>
    <row r="229" customFormat="false" ht="18.75" hidden="false" customHeight="true" outlineLevel="0" collapsed="false">
      <c r="A229" s="191"/>
      <c r="B229" s="91" t="s">
        <v>181</v>
      </c>
      <c r="C229" s="192"/>
      <c r="D229" s="95" t="n">
        <f aca="false">E229+F229+G229+H229</f>
        <v>55440</v>
      </c>
      <c r="E229" s="141"/>
      <c r="F229" s="95" t="n">
        <f aca="false">SUM(F230:F231)</f>
        <v>55440</v>
      </c>
      <c r="G229" s="95"/>
      <c r="H229" s="95"/>
    </row>
    <row r="230" customFormat="false" ht="12.75" hidden="false" customHeight="true" outlineLevel="0" collapsed="false">
      <c r="A230" s="193" t="n">
        <v>146</v>
      </c>
      <c r="B230" s="28" t="s">
        <v>182</v>
      </c>
      <c r="C230" s="29" t="n">
        <v>2023</v>
      </c>
      <c r="D230" s="183" t="n">
        <v>79200</v>
      </c>
      <c r="E230" s="31"/>
      <c r="F230" s="32" t="n">
        <v>55440</v>
      </c>
      <c r="G230" s="31"/>
      <c r="H230" s="31"/>
      <c r="J230" s="17"/>
    </row>
    <row r="231" customFormat="false" ht="12.75" hidden="false" customHeight="false" outlineLevel="0" collapsed="false">
      <c r="A231" s="193"/>
      <c r="B231" s="28"/>
      <c r="C231" s="175" t="n">
        <v>2024</v>
      </c>
      <c r="D231" s="65" t="n">
        <f aca="false">F230</f>
        <v>55440</v>
      </c>
      <c r="E231" s="31"/>
      <c r="F231" s="32"/>
      <c r="G231" s="31"/>
      <c r="H231" s="31"/>
      <c r="J231" s="17"/>
    </row>
    <row r="232" customFormat="false" ht="25.5" hidden="false" customHeight="true" outlineLevel="0" collapsed="false">
      <c r="A232" s="74" t="s">
        <v>51</v>
      </c>
      <c r="B232" s="74"/>
      <c r="C232" s="74"/>
      <c r="D232" s="24" t="n">
        <f aca="false">E232+F232+G232+H232</f>
        <v>4983318</v>
      </c>
      <c r="E232" s="26" t="n">
        <f aca="false">E233</f>
        <v>346510</v>
      </c>
      <c r="F232" s="26" t="n">
        <f aca="false">F233+F247+F250+F252</f>
        <v>797440</v>
      </c>
      <c r="G232" s="26" t="n">
        <f aca="false">G233+G250+G252+G271</f>
        <v>2493585</v>
      </c>
      <c r="H232" s="26" t="n">
        <f aca="false">H233+H252</f>
        <v>1345783</v>
      </c>
    </row>
    <row r="233" customFormat="false" ht="15.75" hidden="false" customHeight="true" outlineLevel="0" collapsed="false">
      <c r="A233" s="90"/>
      <c r="B233" s="91" t="s">
        <v>61</v>
      </c>
      <c r="C233" s="92"/>
      <c r="D233" s="93" t="n">
        <f aca="false">E233+F233+G233+H233</f>
        <v>646620</v>
      </c>
      <c r="E233" s="93" t="n">
        <f aca="false">SUM(E234:E246)</f>
        <v>346510</v>
      </c>
      <c r="F233" s="93" t="n">
        <f aca="false">SUM(F234:F246)</f>
        <v>217613</v>
      </c>
      <c r="G233" s="93" t="n">
        <f aca="false">SUM(G234:G246)</f>
        <v>82497</v>
      </c>
      <c r="H233" s="95"/>
    </row>
    <row r="234" customFormat="false" ht="38.25" hidden="false" customHeight="false" outlineLevel="0" collapsed="false">
      <c r="A234" s="170" t="n">
        <v>147</v>
      </c>
      <c r="B234" s="78" t="s">
        <v>183</v>
      </c>
      <c r="C234" s="43" t="n">
        <v>2024</v>
      </c>
      <c r="D234" s="77" t="n">
        <f aca="false">G234</f>
        <v>27506</v>
      </c>
      <c r="E234" s="79"/>
      <c r="F234" s="79"/>
      <c r="G234" s="194" t="n">
        <v>27506</v>
      </c>
      <c r="H234" s="79"/>
    </row>
    <row r="235" customFormat="false" ht="26.25" hidden="false" customHeight="true" outlineLevel="0" collapsed="false">
      <c r="A235" s="27" t="n">
        <v>149</v>
      </c>
      <c r="B235" s="96" t="s">
        <v>184</v>
      </c>
      <c r="C235" s="43" t="n">
        <v>2024</v>
      </c>
      <c r="D235" s="176" t="n">
        <f aca="false">F235+G235</f>
        <v>13122</v>
      </c>
      <c r="E235" s="75"/>
      <c r="F235" s="130" t="n">
        <v>8172</v>
      </c>
      <c r="G235" s="176" t="n">
        <v>4950</v>
      </c>
      <c r="H235" s="102"/>
      <c r="I235" s="195"/>
    </row>
    <row r="236" customFormat="false" ht="26.25" hidden="false" customHeight="true" outlineLevel="0" collapsed="false">
      <c r="A236" s="196" t="n">
        <v>150</v>
      </c>
      <c r="B236" s="96" t="s">
        <v>185</v>
      </c>
      <c r="C236" s="43" t="n">
        <v>2024</v>
      </c>
      <c r="D236" s="176" t="n">
        <f aca="false">F236+G236</f>
        <v>89610</v>
      </c>
      <c r="E236" s="75"/>
      <c r="F236" s="130" t="n">
        <v>56623</v>
      </c>
      <c r="G236" s="176" t="n">
        <v>32987</v>
      </c>
      <c r="H236" s="102"/>
    </row>
    <row r="237" customFormat="false" ht="26.25" hidden="false" customHeight="true" outlineLevel="0" collapsed="false">
      <c r="A237" s="196" t="n">
        <v>151</v>
      </c>
      <c r="B237" s="96" t="s">
        <v>186</v>
      </c>
      <c r="C237" s="43" t="n">
        <v>2024</v>
      </c>
      <c r="D237" s="176" t="n">
        <f aca="false">F237+G237</f>
        <v>20277</v>
      </c>
      <c r="E237" s="75"/>
      <c r="F237" s="130" t="n">
        <v>13087</v>
      </c>
      <c r="G237" s="176" t="n">
        <v>7190</v>
      </c>
      <c r="H237" s="102"/>
    </row>
    <row r="238" customFormat="false" ht="26.25" hidden="false" customHeight="true" outlineLevel="0" collapsed="false">
      <c r="A238" s="170" t="n">
        <v>152</v>
      </c>
      <c r="B238" s="197" t="s">
        <v>187</v>
      </c>
      <c r="C238" s="198" t="n">
        <v>2024</v>
      </c>
      <c r="D238" s="199" t="n">
        <f aca="false">F238</f>
        <v>30000</v>
      </c>
      <c r="E238" s="200"/>
      <c r="F238" s="199" t="n">
        <v>30000</v>
      </c>
      <c r="G238" s="199"/>
      <c r="H238" s="199"/>
    </row>
    <row r="239" customFormat="false" ht="26.25" hidden="false" customHeight="true" outlineLevel="0" collapsed="false">
      <c r="A239" s="37" t="n">
        <v>153</v>
      </c>
      <c r="B239" s="112" t="s">
        <v>188</v>
      </c>
      <c r="C239" s="43" t="n">
        <v>2024</v>
      </c>
      <c r="D239" s="130" t="n">
        <f aca="false">G239</f>
        <v>9864</v>
      </c>
      <c r="E239" s="131"/>
      <c r="F239" s="131"/>
      <c r="G239" s="130" t="n">
        <v>9864</v>
      </c>
      <c r="H239" s="79"/>
      <c r="J239" s="17"/>
    </row>
    <row r="240" customFormat="false" ht="37.5" hidden="false" customHeight="true" outlineLevel="0" collapsed="false">
      <c r="A240" s="201" t="n">
        <v>154</v>
      </c>
      <c r="B240" s="101" t="s">
        <v>189</v>
      </c>
      <c r="C240" s="43" t="n">
        <v>2024</v>
      </c>
      <c r="D240" s="202" t="n">
        <f aca="false">E240</f>
        <v>141600</v>
      </c>
      <c r="E240" s="203" t="n">
        <v>141600</v>
      </c>
      <c r="F240" s="106"/>
      <c r="G240" s="203"/>
      <c r="H240" s="203"/>
      <c r="J240" s="17"/>
    </row>
    <row r="241" customFormat="false" ht="28.5" hidden="false" customHeight="true" outlineLevel="0" collapsed="false">
      <c r="A241" s="201" t="n">
        <v>155</v>
      </c>
      <c r="B241" s="101" t="s">
        <v>190</v>
      </c>
      <c r="C241" s="43" t="n">
        <v>2024</v>
      </c>
      <c r="D241" s="202" t="n">
        <f aca="false">E241</f>
        <v>141040</v>
      </c>
      <c r="E241" s="203" t="n">
        <v>141040</v>
      </c>
      <c r="F241" s="106"/>
      <c r="G241" s="203"/>
      <c r="H241" s="203"/>
    </row>
    <row r="242" customFormat="false" ht="26.25" hidden="false" customHeight="true" outlineLevel="0" collapsed="false">
      <c r="A242" s="201" t="n">
        <v>156</v>
      </c>
      <c r="B242" s="101" t="s">
        <v>191</v>
      </c>
      <c r="C242" s="43" t="n">
        <v>2024</v>
      </c>
      <c r="D242" s="202" t="n">
        <f aca="false">E242</f>
        <v>63870</v>
      </c>
      <c r="E242" s="203" t="n">
        <v>63870</v>
      </c>
      <c r="F242" s="106"/>
      <c r="G242" s="203"/>
      <c r="H242" s="203"/>
    </row>
    <row r="243" customFormat="false" ht="27.75" hidden="false" customHeight="true" outlineLevel="0" collapsed="false">
      <c r="A243" s="204" t="n">
        <v>157</v>
      </c>
      <c r="B243" s="78" t="s">
        <v>192</v>
      </c>
      <c r="C243" s="29" t="n">
        <v>2023</v>
      </c>
      <c r="D243" s="183" t="n">
        <v>74648</v>
      </c>
      <c r="E243" s="37"/>
      <c r="F243" s="57" t="n">
        <v>46167</v>
      </c>
      <c r="G243" s="119"/>
      <c r="H243" s="119"/>
    </row>
    <row r="244" customFormat="false" ht="15.75" hidden="false" customHeight="true" outlineLevel="0" collapsed="false">
      <c r="A244" s="204"/>
      <c r="B244" s="78"/>
      <c r="C244" s="53" t="n">
        <v>2024</v>
      </c>
      <c r="D244" s="65" t="n">
        <f aca="false">F243</f>
        <v>46167</v>
      </c>
      <c r="E244" s="37"/>
      <c r="F244" s="57"/>
      <c r="G244" s="119"/>
      <c r="H244" s="119"/>
    </row>
    <row r="245" customFormat="false" ht="15.75" hidden="false" customHeight="true" outlineLevel="0" collapsed="false">
      <c r="A245" s="46" t="n">
        <v>158</v>
      </c>
      <c r="B245" s="112" t="s">
        <v>193</v>
      </c>
      <c r="C245" s="29" t="n">
        <v>2023</v>
      </c>
      <c r="D245" s="183" t="n">
        <v>99502</v>
      </c>
      <c r="E245" s="37"/>
      <c r="F245" s="57" t="n">
        <v>63564</v>
      </c>
      <c r="G245" s="119"/>
      <c r="H245" s="119"/>
    </row>
    <row r="246" customFormat="false" ht="15" hidden="false" customHeight="true" outlineLevel="0" collapsed="false">
      <c r="A246" s="46"/>
      <c r="B246" s="112"/>
      <c r="C246" s="53" t="n">
        <v>2024</v>
      </c>
      <c r="D246" s="65" t="n">
        <f aca="false">F245</f>
        <v>63564</v>
      </c>
      <c r="E246" s="37"/>
      <c r="F246" s="57"/>
      <c r="G246" s="119"/>
      <c r="H246" s="119"/>
    </row>
    <row r="247" customFormat="false" ht="15" hidden="false" customHeight="true" outlineLevel="0" collapsed="false">
      <c r="A247" s="103" t="s">
        <v>118</v>
      </c>
      <c r="B247" s="103"/>
      <c r="C247" s="92"/>
      <c r="D247" s="93" t="n">
        <f aca="false">E247+F247+G247+H247</f>
        <v>140000</v>
      </c>
      <c r="E247" s="94"/>
      <c r="F247" s="93" t="n">
        <f aca="false">SUM(F248:F249)</f>
        <v>140000</v>
      </c>
      <c r="G247" s="94"/>
      <c r="H247" s="95"/>
    </row>
    <row r="248" customFormat="false" ht="25.5" hidden="false" customHeight="false" outlineLevel="0" collapsed="false">
      <c r="A248" s="37" t="n">
        <v>159</v>
      </c>
      <c r="B248" s="28" t="s">
        <v>194</v>
      </c>
      <c r="C248" s="110" t="n">
        <v>2024</v>
      </c>
      <c r="D248" s="57" t="n">
        <f aca="false">F248</f>
        <v>100000</v>
      </c>
      <c r="E248" s="78"/>
      <c r="F248" s="57" t="n">
        <v>100000</v>
      </c>
      <c r="G248" s="78"/>
      <c r="H248" s="79"/>
    </row>
    <row r="249" customFormat="false" ht="15" hidden="false" customHeight="true" outlineLevel="0" collapsed="false">
      <c r="A249" s="37" t="n">
        <v>160</v>
      </c>
      <c r="B249" s="28" t="s">
        <v>195</v>
      </c>
      <c r="C249" s="110" t="n">
        <v>2024</v>
      </c>
      <c r="D249" s="57" t="n">
        <f aca="false">F249</f>
        <v>40000</v>
      </c>
      <c r="E249" s="78"/>
      <c r="F249" s="57" t="n">
        <v>40000</v>
      </c>
      <c r="G249" s="78"/>
      <c r="H249" s="79"/>
    </row>
    <row r="250" customFormat="false" ht="15" hidden="false" customHeight="true" outlineLevel="0" collapsed="false">
      <c r="A250" s="104"/>
      <c r="B250" s="91" t="s">
        <v>66</v>
      </c>
      <c r="C250" s="92"/>
      <c r="D250" s="93" t="n">
        <f aca="false">E250+F250+G250+H250</f>
        <v>13800</v>
      </c>
      <c r="E250" s="94"/>
      <c r="F250" s="93"/>
      <c r="G250" s="93" t="n">
        <f aca="false">SUM(G251:G251)</f>
        <v>13800</v>
      </c>
      <c r="H250" s="95"/>
    </row>
    <row r="251" customFormat="false" ht="38.25" hidden="false" customHeight="false" outlineLevel="0" collapsed="false">
      <c r="A251" s="193" t="n">
        <v>161</v>
      </c>
      <c r="B251" s="101" t="s">
        <v>196</v>
      </c>
      <c r="C251" s="43" t="n">
        <v>2024</v>
      </c>
      <c r="D251" s="97" t="n">
        <f aca="false">G251</f>
        <v>13800</v>
      </c>
      <c r="E251" s="105"/>
      <c r="F251" s="98"/>
      <c r="G251" s="105" t="n">
        <v>13800</v>
      </c>
      <c r="H251" s="105"/>
    </row>
    <row r="252" customFormat="false" ht="14.25" hidden="false" customHeight="true" outlineLevel="0" collapsed="false">
      <c r="A252" s="205"/>
      <c r="B252" s="91" t="s">
        <v>83</v>
      </c>
      <c r="C252" s="92"/>
      <c r="D252" s="93" t="n">
        <f aca="false">E252+F252+G252+H252</f>
        <v>4177265</v>
      </c>
      <c r="E252" s="93"/>
      <c r="F252" s="93" t="n">
        <f aca="false">SUM(F253:F270)</f>
        <v>439827</v>
      </c>
      <c r="G252" s="93" t="n">
        <f aca="false">SUM(G253:G270)</f>
        <v>2391655</v>
      </c>
      <c r="H252" s="95" t="n">
        <f aca="false">SUM(H253:H270)</f>
        <v>1345783</v>
      </c>
    </row>
    <row r="253" customFormat="false" ht="17.25" hidden="false" customHeight="true" outlineLevel="0" collapsed="false">
      <c r="A253" s="46" t="n">
        <v>162</v>
      </c>
      <c r="B253" s="28" t="s">
        <v>197</v>
      </c>
      <c r="C253" s="155" t="n">
        <v>2023</v>
      </c>
      <c r="D253" s="30" t="n">
        <v>965837</v>
      </c>
      <c r="E253" s="31"/>
      <c r="F253" s="57" t="n">
        <v>15000</v>
      </c>
      <c r="G253" s="32"/>
      <c r="H253" s="57" t="n">
        <v>869708</v>
      </c>
    </row>
    <row r="254" customFormat="false" ht="14.25" hidden="false" customHeight="true" outlineLevel="0" collapsed="false">
      <c r="A254" s="46"/>
      <c r="B254" s="28"/>
      <c r="C254" s="120" t="n">
        <v>2024</v>
      </c>
      <c r="D254" s="35" t="n">
        <f aca="false">F253+G253+H253</f>
        <v>884708</v>
      </c>
      <c r="E254" s="31"/>
      <c r="F254" s="57"/>
      <c r="G254" s="32"/>
      <c r="H254" s="57"/>
    </row>
    <row r="255" customFormat="false" ht="19.5" hidden="false" customHeight="true" outlineLevel="0" collapsed="false">
      <c r="A255" s="206" t="n">
        <v>163</v>
      </c>
      <c r="B255" s="28" t="s">
        <v>198</v>
      </c>
      <c r="C255" s="155" t="n">
        <v>2023</v>
      </c>
      <c r="D255" s="30" t="n">
        <v>271807</v>
      </c>
      <c r="E255" s="207"/>
      <c r="F255" s="42"/>
      <c r="G255" s="31"/>
      <c r="H255" s="57" t="n">
        <v>61311</v>
      </c>
    </row>
    <row r="256" customFormat="false" ht="19.5" hidden="false" customHeight="true" outlineLevel="0" collapsed="false">
      <c r="A256" s="206"/>
      <c r="B256" s="28"/>
      <c r="C256" s="120" t="n">
        <v>2024</v>
      </c>
      <c r="D256" s="35" t="n">
        <f aca="false">F255+G255+H255</f>
        <v>61311</v>
      </c>
      <c r="E256" s="207"/>
      <c r="F256" s="42"/>
      <c r="G256" s="31"/>
      <c r="H256" s="57"/>
    </row>
    <row r="257" customFormat="false" ht="17.25" hidden="false" customHeight="true" outlineLevel="0" collapsed="false">
      <c r="A257" s="208" t="n">
        <v>164</v>
      </c>
      <c r="B257" s="28" t="s">
        <v>199</v>
      </c>
      <c r="C257" s="155" t="n">
        <v>2023</v>
      </c>
      <c r="D257" s="30" t="n">
        <v>1363259</v>
      </c>
      <c r="E257" s="31"/>
      <c r="F257" s="57" t="n">
        <v>21000</v>
      </c>
      <c r="G257" s="32"/>
      <c r="H257" s="57" t="n">
        <v>414764</v>
      </c>
    </row>
    <row r="258" customFormat="false" ht="14.25" hidden="false" customHeight="true" outlineLevel="0" collapsed="false">
      <c r="A258" s="208"/>
      <c r="B258" s="28"/>
      <c r="C258" s="120" t="n">
        <v>2024</v>
      </c>
      <c r="D258" s="35" t="n">
        <f aca="false">F257+G257+H257</f>
        <v>435764</v>
      </c>
      <c r="E258" s="31"/>
      <c r="F258" s="57"/>
      <c r="G258" s="32"/>
      <c r="H258" s="57"/>
    </row>
    <row r="259" customFormat="false" ht="29.25" hidden="false" customHeight="true" outlineLevel="0" collapsed="false">
      <c r="A259" s="46" t="n">
        <v>165</v>
      </c>
      <c r="B259" s="153" t="s">
        <v>200</v>
      </c>
      <c r="C259" s="43" t="n">
        <v>2024</v>
      </c>
      <c r="D259" s="98" t="n">
        <f aca="false">F259</f>
        <v>92050</v>
      </c>
      <c r="E259" s="98"/>
      <c r="F259" s="98" t="n">
        <v>92050</v>
      </c>
      <c r="G259" s="105"/>
      <c r="H259" s="154"/>
    </row>
    <row r="260" customFormat="false" ht="30.75" hidden="false" customHeight="true" outlineLevel="0" collapsed="false">
      <c r="A260" s="151" t="n">
        <v>166</v>
      </c>
      <c r="B260" s="78" t="s">
        <v>201</v>
      </c>
      <c r="C260" s="43" t="n">
        <v>2024</v>
      </c>
      <c r="D260" s="77" t="n">
        <f aca="false">G260</f>
        <v>2341963</v>
      </c>
      <c r="E260" s="77"/>
      <c r="F260" s="77"/>
      <c r="G260" s="77" t="n">
        <v>2341963</v>
      </c>
      <c r="H260" s="79"/>
    </row>
    <row r="261" customFormat="false" ht="30.75" hidden="false" customHeight="true" outlineLevel="0" collapsed="false">
      <c r="A261" s="151" t="n">
        <v>167</v>
      </c>
      <c r="B261" s="112" t="s">
        <v>202</v>
      </c>
      <c r="C261" s="43" t="n">
        <v>2024</v>
      </c>
      <c r="D261" s="100" t="n">
        <f aca="false">G261</f>
        <v>11218</v>
      </c>
      <c r="E261" s="77"/>
      <c r="F261" s="100"/>
      <c r="G261" s="77" t="n">
        <v>11218</v>
      </c>
      <c r="H261" s="113"/>
      <c r="J261" s="17"/>
    </row>
    <row r="262" customFormat="false" ht="30.75" hidden="false" customHeight="true" outlineLevel="0" collapsed="false">
      <c r="A262" s="151" t="n">
        <v>168</v>
      </c>
      <c r="B262" s="112" t="s">
        <v>203</v>
      </c>
      <c r="C262" s="43" t="n">
        <v>2024</v>
      </c>
      <c r="D262" s="100" t="n">
        <f aca="false">G262</f>
        <v>3852</v>
      </c>
      <c r="E262" s="77"/>
      <c r="F262" s="100"/>
      <c r="G262" s="77" t="n">
        <v>3852</v>
      </c>
      <c r="H262" s="113"/>
    </row>
    <row r="263" customFormat="false" ht="30.75" hidden="false" customHeight="true" outlineLevel="0" collapsed="false">
      <c r="A263" s="151" t="n">
        <v>169</v>
      </c>
      <c r="B263" s="112" t="s">
        <v>204</v>
      </c>
      <c r="C263" s="43" t="n">
        <v>2024</v>
      </c>
      <c r="D263" s="100" t="n">
        <f aca="false">G263</f>
        <v>3179</v>
      </c>
      <c r="E263" s="77"/>
      <c r="F263" s="100"/>
      <c r="G263" s="77" t="n">
        <v>3179</v>
      </c>
      <c r="H263" s="113"/>
    </row>
    <row r="264" customFormat="false" ht="30.75" hidden="false" customHeight="true" outlineLevel="0" collapsed="false">
      <c r="A264" s="151" t="n">
        <v>170</v>
      </c>
      <c r="B264" s="112" t="s">
        <v>205</v>
      </c>
      <c r="C264" s="43" t="n">
        <v>2024</v>
      </c>
      <c r="D264" s="100" t="n">
        <f aca="false">G264</f>
        <v>23112</v>
      </c>
      <c r="E264" s="77"/>
      <c r="F264" s="100"/>
      <c r="G264" s="77" t="n">
        <v>23112</v>
      </c>
      <c r="H264" s="113"/>
      <c r="J264" s="17"/>
    </row>
    <row r="265" customFormat="false" ht="30.75" hidden="false" customHeight="true" outlineLevel="0" collapsed="false">
      <c r="A265" s="151" t="n">
        <v>171</v>
      </c>
      <c r="B265" s="112" t="s">
        <v>206</v>
      </c>
      <c r="C265" s="43" t="n">
        <v>2024</v>
      </c>
      <c r="D265" s="100" t="n">
        <f aca="false">G265</f>
        <v>6934</v>
      </c>
      <c r="E265" s="77"/>
      <c r="F265" s="100"/>
      <c r="G265" s="77" t="n">
        <v>6934</v>
      </c>
      <c r="H265" s="113"/>
      <c r="K265" s="17"/>
    </row>
    <row r="266" customFormat="false" ht="30.75" hidden="false" customHeight="true" outlineLevel="0" collapsed="false">
      <c r="A266" s="151" t="n">
        <v>172</v>
      </c>
      <c r="B266" s="112" t="s">
        <v>207</v>
      </c>
      <c r="C266" s="43" t="n">
        <v>2024</v>
      </c>
      <c r="D266" s="100" t="n">
        <f aca="false">G266</f>
        <v>1397</v>
      </c>
      <c r="E266" s="77"/>
      <c r="F266" s="100"/>
      <c r="G266" s="77" t="n">
        <v>1397</v>
      </c>
      <c r="H266" s="113"/>
    </row>
    <row r="267" customFormat="false" ht="31.5" hidden="false" customHeight="true" outlineLevel="0" collapsed="false">
      <c r="A267" s="170" t="n">
        <v>173</v>
      </c>
      <c r="B267" s="28" t="s">
        <v>208</v>
      </c>
      <c r="C267" s="155" t="n">
        <v>2023</v>
      </c>
      <c r="D267" s="30" t="n">
        <v>202025</v>
      </c>
      <c r="E267" s="42"/>
      <c r="F267" s="57" t="n">
        <v>121215</v>
      </c>
      <c r="G267" s="190"/>
      <c r="H267" s="119"/>
    </row>
    <row r="268" customFormat="false" ht="15" hidden="false" customHeight="true" outlineLevel="0" collapsed="false">
      <c r="A268" s="170"/>
      <c r="B268" s="28"/>
      <c r="C268" s="120" t="n">
        <v>2024</v>
      </c>
      <c r="D268" s="35" t="n">
        <f aca="false">F267+G267+H267</f>
        <v>121215</v>
      </c>
      <c r="E268" s="42"/>
      <c r="F268" s="57"/>
      <c r="G268" s="190"/>
      <c r="H268" s="119"/>
    </row>
    <row r="269" customFormat="false" ht="26.25" hidden="false" customHeight="true" outlineLevel="0" collapsed="false">
      <c r="A269" s="170" t="n">
        <v>174</v>
      </c>
      <c r="B269" s="28" t="s">
        <v>209</v>
      </c>
      <c r="C269" s="155" t="n">
        <v>2023</v>
      </c>
      <c r="D269" s="30" t="n">
        <v>317603</v>
      </c>
      <c r="E269" s="42"/>
      <c r="F269" s="57" t="n">
        <v>190562</v>
      </c>
      <c r="G269" s="32"/>
      <c r="H269" s="119"/>
    </row>
    <row r="270" customFormat="false" ht="15" hidden="false" customHeight="true" outlineLevel="0" collapsed="false">
      <c r="A270" s="170"/>
      <c r="B270" s="28"/>
      <c r="C270" s="120" t="n">
        <v>2024</v>
      </c>
      <c r="D270" s="35" t="n">
        <f aca="false">F269+G269+H269</f>
        <v>190562</v>
      </c>
      <c r="E270" s="42"/>
      <c r="F270" s="57"/>
      <c r="G270" s="32"/>
      <c r="H270" s="119"/>
    </row>
    <row r="271" customFormat="false" ht="12.75" hidden="false" customHeight="false" outlineLevel="0" collapsed="false">
      <c r="A271" s="191"/>
      <c r="B271" s="91" t="s">
        <v>181</v>
      </c>
      <c r="C271" s="192"/>
      <c r="D271" s="95" t="n">
        <f aca="false">E271+F271+G271+H271</f>
        <v>5633</v>
      </c>
      <c r="E271" s="141"/>
      <c r="F271" s="95"/>
      <c r="G271" s="95" t="n">
        <f aca="false">G272</f>
        <v>5633</v>
      </c>
      <c r="H271" s="95"/>
    </row>
    <row r="272" customFormat="false" ht="33.75" hidden="false" customHeight="true" outlineLevel="0" collapsed="false">
      <c r="A272" s="209" t="n">
        <v>175</v>
      </c>
      <c r="B272" s="86" t="s">
        <v>210</v>
      </c>
      <c r="C272" s="43" t="n">
        <v>2024</v>
      </c>
      <c r="D272" s="65" t="n">
        <f aca="false">G272</f>
        <v>5633</v>
      </c>
      <c r="E272" s="210"/>
      <c r="F272" s="149"/>
      <c r="G272" s="210" t="n">
        <v>5633</v>
      </c>
      <c r="H272" s="210"/>
    </row>
    <row r="273" customFormat="false" ht="12.75" hidden="false" customHeight="true" outlineLevel="0" collapsed="false">
      <c r="A273" s="211" t="s">
        <v>211</v>
      </c>
      <c r="B273" s="211"/>
      <c r="C273" s="211"/>
      <c r="D273" s="212" t="n">
        <f aca="false">E273+F273+G273+H273</f>
        <v>746805</v>
      </c>
      <c r="E273" s="213"/>
      <c r="F273" s="214" t="n">
        <f aca="false">F275+F280+F320</f>
        <v>720444</v>
      </c>
      <c r="G273" s="214"/>
      <c r="H273" s="214" t="n">
        <f aca="false">H275+H280</f>
        <v>26361</v>
      </c>
    </row>
    <row r="274" customFormat="false" ht="12.75" hidden="false" customHeight="false" outlineLevel="0" collapsed="false">
      <c r="A274" s="211" t="n">
        <v>141</v>
      </c>
      <c r="B274" s="211" t="s">
        <v>212</v>
      </c>
      <c r="C274" s="211"/>
      <c r="D274" s="212"/>
      <c r="E274" s="213"/>
      <c r="F274" s="214"/>
      <c r="G274" s="214"/>
      <c r="H274" s="214"/>
    </row>
    <row r="275" customFormat="false" ht="12.75" hidden="false" customHeight="true" outlineLevel="0" collapsed="false">
      <c r="A275" s="36" t="s">
        <v>213</v>
      </c>
      <c r="B275" s="36"/>
      <c r="C275" s="36"/>
      <c r="D275" s="215" t="n">
        <f aca="false">E275+F275+G275+H275</f>
        <v>158000</v>
      </c>
      <c r="E275" s="31"/>
      <c r="F275" s="83" t="n">
        <f aca="false">F276</f>
        <v>158000</v>
      </c>
      <c r="G275" s="83"/>
      <c r="H275" s="83"/>
    </row>
    <row r="276" customFormat="false" ht="19.5" hidden="false" customHeight="true" outlineLevel="0" collapsed="false">
      <c r="A276" s="114"/>
      <c r="B276" s="171" t="s">
        <v>214</v>
      </c>
      <c r="C276" s="216"/>
      <c r="D276" s="116" t="n">
        <f aca="false">E276+F276+G276+H276</f>
        <v>158000</v>
      </c>
      <c r="E276" s="116"/>
      <c r="F276" s="116" t="n">
        <f aca="false">SUM(F277:F279)</f>
        <v>158000</v>
      </c>
      <c r="G276" s="116"/>
      <c r="H276" s="117"/>
    </row>
    <row r="277" customFormat="false" ht="25.5" hidden="false" customHeight="false" outlineLevel="0" collapsed="false">
      <c r="A277" s="37" t="n">
        <v>176</v>
      </c>
      <c r="B277" s="78" t="s">
        <v>215</v>
      </c>
      <c r="C277" s="43" t="n">
        <v>2024</v>
      </c>
      <c r="D277" s="97" t="n">
        <f aca="false">F277</f>
        <v>6500</v>
      </c>
      <c r="E277" s="98"/>
      <c r="F277" s="32" t="n">
        <v>6500</v>
      </c>
      <c r="G277" s="98"/>
      <c r="H277" s="98"/>
    </row>
    <row r="278" customFormat="false" ht="38.25" hidden="false" customHeight="false" outlineLevel="0" collapsed="false">
      <c r="A278" s="37" t="n">
        <v>177</v>
      </c>
      <c r="B278" s="78" t="s">
        <v>216</v>
      </c>
      <c r="C278" s="43" t="n">
        <v>2024</v>
      </c>
      <c r="D278" s="97" t="n">
        <f aca="false">F278</f>
        <v>150000</v>
      </c>
      <c r="E278" s="98"/>
      <c r="F278" s="32" t="n">
        <v>150000</v>
      </c>
      <c r="G278" s="98"/>
      <c r="H278" s="98"/>
    </row>
    <row r="279" customFormat="false" ht="26.25" hidden="false" customHeight="true" outlineLevel="0" collapsed="false">
      <c r="A279" s="37" t="n">
        <v>178</v>
      </c>
      <c r="B279" s="78" t="s">
        <v>217</v>
      </c>
      <c r="C279" s="43" t="n">
        <v>2024</v>
      </c>
      <c r="D279" s="44" t="n">
        <f aca="false">F279</f>
        <v>1500</v>
      </c>
      <c r="E279" s="105"/>
      <c r="F279" s="32" t="n">
        <v>1500</v>
      </c>
      <c r="G279" s="105"/>
      <c r="H279" s="105"/>
    </row>
    <row r="280" customFormat="false" ht="27.75" hidden="false" customHeight="true" outlineLevel="0" collapsed="false">
      <c r="A280" s="74" t="s">
        <v>218</v>
      </c>
      <c r="B280" s="74"/>
      <c r="C280" s="74"/>
      <c r="D280" s="24" t="n">
        <f aca="false">F280+H280</f>
        <v>430305</v>
      </c>
      <c r="E280" s="217"/>
      <c r="F280" s="218" t="n">
        <f aca="false">F281</f>
        <v>403944</v>
      </c>
      <c r="G280" s="218"/>
      <c r="H280" s="218" t="n">
        <f aca="false">H281</f>
        <v>26361</v>
      </c>
    </row>
    <row r="281" customFormat="false" ht="12.75" hidden="false" customHeight="false" outlineLevel="0" collapsed="false">
      <c r="A281" s="91"/>
      <c r="B281" s="90" t="s">
        <v>219</v>
      </c>
      <c r="C281" s="93"/>
      <c r="D281" s="93" t="n">
        <f aca="false">F281+H281</f>
        <v>430305</v>
      </c>
      <c r="E281" s="93"/>
      <c r="F281" s="93" t="n">
        <f aca="false">SUM(F282:F319)</f>
        <v>403944</v>
      </c>
      <c r="G281" s="95"/>
      <c r="H281" s="219" t="n">
        <f aca="false">SUM(H282:H319)</f>
        <v>26361</v>
      </c>
    </row>
    <row r="282" customFormat="false" ht="12.75" hidden="false" customHeight="true" outlineLevel="0" collapsed="false">
      <c r="A282" s="37" t="n">
        <v>179</v>
      </c>
      <c r="B282" s="38" t="s">
        <v>220</v>
      </c>
      <c r="C282" s="29" t="n">
        <v>2023</v>
      </c>
      <c r="D282" s="183" t="n">
        <v>1800</v>
      </c>
      <c r="E282" s="31" t="s">
        <v>221</v>
      </c>
      <c r="F282" s="32" t="n">
        <f aca="false">D283</f>
        <v>1800</v>
      </c>
      <c r="G282" s="33"/>
      <c r="H282" s="33"/>
    </row>
    <row r="283" customFormat="false" ht="12.75" hidden="false" customHeight="false" outlineLevel="0" collapsed="false">
      <c r="A283" s="37"/>
      <c r="B283" s="38"/>
      <c r="C283" s="53" t="n">
        <v>2024</v>
      </c>
      <c r="D283" s="65" t="n">
        <v>1800</v>
      </c>
      <c r="E283" s="31"/>
      <c r="F283" s="32"/>
      <c r="G283" s="33"/>
      <c r="H283" s="33"/>
    </row>
    <row r="284" customFormat="false" ht="12.75" hidden="false" customHeight="true" outlineLevel="0" collapsed="false">
      <c r="A284" s="220" t="n">
        <v>180</v>
      </c>
      <c r="B284" s="38" t="s">
        <v>222</v>
      </c>
      <c r="C284" s="29" t="n">
        <v>2023</v>
      </c>
      <c r="D284" s="183" t="n">
        <v>2526</v>
      </c>
      <c r="E284" s="162" t="s">
        <v>221</v>
      </c>
      <c r="F284" s="32" t="n">
        <f aca="false">D285</f>
        <v>2526</v>
      </c>
      <c r="G284" s="31"/>
      <c r="H284" s="31"/>
    </row>
    <row r="285" customFormat="false" ht="12.75" hidden="false" customHeight="false" outlineLevel="0" collapsed="false">
      <c r="A285" s="220"/>
      <c r="B285" s="38"/>
      <c r="C285" s="53" t="n">
        <v>2024</v>
      </c>
      <c r="D285" s="221" t="n">
        <v>2526</v>
      </c>
      <c r="E285" s="162"/>
      <c r="F285" s="32"/>
      <c r="G285" s="31"/>
      <c r="H285" s="31"/>
    </row>
    <row r="286" customFormat="false" ht="12.75" hidden="false" customHeight="true" outlineLevel="0" collapsed="false">
      <c r="A286" s="37" t="n">
        <v>181</v>
      </c>
      <c r="B286" s="38" t="s">
        <v>223</v>
      </c>
      <c r="C286" s="29" t="n">
        <v>2023</v>
      </c>
      <c r="D286" s="183" t="n">
        <v>3829</v>
      </c>
      <c r="E286" s="162"/>
      <c r="F286" s="32" t="n">
        <f aca="false">D287</f>
        <v>3829</v>
      </c>
      <c r="G286" s="31"/>
      <c r="H286" s="31"/>
    </row>
    <row r="287" customFormat="false" ht="12.75" hidden="false" customHeight="false" outlineLevel="0" collapsed="false">
      <c r="A287" s="37"/>
      <c r="B287" s="38"/>
      <c r="C287" s="53" t="n">
        <v>2024</v>
      </c>
      <c r="D287" s="65" t="n">
        <v>3829</v>
      </c>
      <c r="E287" s="162"/>
      <c r="F287" s="32"/>
      <c r="G287" s="31"/>
      <c r="H287" s="31"/>
    </row>
    <row r="288" customFormat="false" ht="12.75" hidden="false" customHeight="true" outlineLevel="0" collapsed="false">
      <c r="A288" s="37" t="n">
        <v>182</v>
      </c>
      <c r="B288" s="38" t="s">
        <v>224</v>
      </c>
      <c r="C288" s="29" t="n">
        <v>2023</v>
      </c>
      <c r="D288" s="183" t="n">
        <v>5000</v>
      </c>
      <c r="E288" s="31"/>
      <c r="F288" s="32" t="n">
        <f aca="false">D288</f>
        <v>5000</v>
      </c>
      <c r="G288" s="31"/>
      <c r="H288" s="31"/>
    </row>
    <row r="289" customFormat="false" ht="12.75" hidden="false" customHeight="false" outlineLevel="0" collapsed="false">
      <c r="A289" s="37"/>
      <c r="B289" s="38"/>
      <c r="C289" s="53" t="n">
        <v>2024</v>
      </c>
      <c r="D289" s="65" t="n">
        <v>5000</v>
      </c>
      <c r="E289" s="31"/>
      <c r="F289" s="32"/>
      <c r="G289" s="31"/>
      <c r="H289" s="31"/>
    </row>
    <row r="290" customFormat="false" ht="12.75" hidden="false" customHeight="true" outlineLevel="0" collapsed="false">
      <c r="A290" s="37" t="n">
        <v>183</v>
      </c>
      <c r="B290" s="28" t="s">
        <v>225</v>
      </c>
      <c r="C290" s="29" t="n">
        <v>2023</v>
      </c>
      <c r="D290" s="183" t="n">
        <v>33233</v>
      </c>
      <c r="E290" s="162"/>
      <c r="F290" s="32" t="n">
        <f aca="false">D291</f>
        <v>33233</v>
      </c>
      <c r="G290" s="31"/>
      <c r="H290" s="31"/>
    </row>
    <row r="291" customFormat="false" ht="12.75" hidden="false" customHeight="false" outlineLevel="0" collapsed="false">
      <c r="A291" s="37"/>
      <c r="B291" s="28"/>
      <c r="C291" s="53" t="n">
        <v>2024</v>
      </c>
      <c r="D291" s="65" t="n">
        <v>33233</v>
      </c>
      <c r="E291" s="162"/>
      <c r="F291" s="32"/>
      <c r="G291" s="31"/>
      <c r="H291" s="31"/>
    </row>
    <row r="292" customFormat="false" ht="12.75" hidden="false" customHeight="true" outlineLevel="0" collapsed="false">
      <c r="A292" s="37" t="n">
        <v>184</v>
      </c>
      <c r="B292" s="38" t="s">
        <v>226</v>
      </c>
      <c r="C292" s="29" t="n">
        <v>2023</v>
      </c>
      <c r="D292" s="183" t="n">
        <v>257</v>
      </c>
      <c r="E292" s="162"/>
      <c r="F292" s="32" t="n">
        <f aca="false">D293</f>
        <v>257</v>
      </c>
      <c r="G292" s="31"/>
      <c r="H292" s="31"/>
    </row>
    <row r="293" customFormat="false" ht="12.75" hidden="false" customHeight="false" outlineLevel="0" collapsed="false">
      <c r="A293" s="37" t="n">
        <v>161</v>
      </c>
      <c r="B293" s="38" t="s">
        <v>227</v>
      </c>
      <c r="C293" s="53" t="n">
        <v>2024</v>
      </c>
      <c r="D293" s="65" t="n">
        <v>257</v>
      </c>
      <c r="E293" s="162"/>
      <c r="F293" s="32"/>
      <c r="G293" s="31"/>
      <c r="H293" s="31"/>
    </row>
    <row r="294" customFormat="false" ht="12.75" hidden="false" customHeight="true" outlineLevel="0" collapsed="false">
      <c r="A294" s="37" t="n">
        <v>185</v>
      </c>
      <c r="B294" s="38" t="s">
        <v>228</v>
      </c>
      <c r="C294" s="29" t="n">
        <v>2023</v>
      </c>
      <c r="D294" s="183" t="n">
        <v>482</v>
      </c>
      <c r="E294" s="162"/>
      <c r="F294" s="32" t="n">
        <f aca="false">D295</f>
        <v>482</v>
      </c>
      <c r="G294" s="31"/>
      <c r="H294" s="31"/>
    </row>
    <row r="295" customFormat="false" ht="12.75" hidden="false" customHeight="false" outlineLevel="0" collapsed="false">
      <c r="A295" s="37"/>
      <c r="B295" s="38"/>
      <c r="C295" s="53" t="n">
        <v>2024</v>
      </c>
      <c r="D295" s="65" t="n">
        <v>482</v>
      </c>
      <c r="E295" s="162"/>
      <c r="F295" s="32"/>
      <c r="G295" s="31"/>
      <c r="H295" s="31"/>
    </row>
    <row r="296" customFormat="false" ht="21" hidden="false" customHeight="true" outlineLevel="0" collapsed="false">
      <c r="A296" s="37" t="n">
        <v>186</v>
      </c>
      <c r="B296" s="222" t="s">
        <v>229</v>
      </c>
      <c r="C296" s="43" t="n">
        <v>2024</v>
      </c>
      <c r="D296" s="97" t="n">
        <v>5000</v>
      </c>
      <c r="E296" s="98"/>
      <c r="F296" s="185" t="n">
        <f aca="false">D296</f>
        <v>5000</v>
      </c>
      <c r="G296" s="98"/>
      <c r="H296" s="98"/>
    </row>
    <row r="297" customFormat="false" ht="17.25" hidden="false" customHeight="true" outlineLevel="0" collapsed="false">
      <c r="A297" s="37" t="n">
        <v>187</v>
      </c>
      <c r="B297" s="78" t="s">
        <v>230</v>
      </c>
      <c r="C297" s="43" t="n">
        <v>2024</v>
      </c>
      <c r="D297" s="44" t="n">
        <f aca="false">F297</f>
        <v>8000</v>
      </c>
      <c r="E297" s="105"/>
      <c r="F297" s="32" t="n">
        <v>8000</v>
      </c>
      <c r="G297" s="105"/>
      <c r="H297" s="105"/>
    </row>
    <row r="298" customFormat="false" ht="26.25" hidden="false" customHeight="true" outlineLevel="0" collapsed="false">
      <c r="A298" s="37" t="n">
        <v>188</v>
      </c>
      <c r="B298" s="78" t="s">
        <v>231</v>
      </c>
      <c r="C298" s="43" t="n">
        <v>2024</v>
      </c>
      <c r="D298" s="44" t="n">
        <f aca="false">F298</f>
        <v>2200</v>
      </c>
      <c r="E298" s="105"/>
      <c r="F298" s="32" t="n">
        <v>2200</v>
      </c>
      <c r="G298" s="105"/>
      <c r="H298" s="105"/>
    </row>
    <row r="299" customFormat="false" ht="18" hidden="false" customHeight="true" outlineLevel="0" collapsed="false">
      <c r="A299" s="37" t="n">
        <v>189</v>
      </c>
      <c r="B299" s="28" t="s">
        <v>232</v>
      </c>
      <c r="C299" s="29" t="n">
        <v>2023</v>
      </c>
      <c r="D299" s="183" t="n">
        <v>202776</v>
      </c>
      <c r="E299" s="31"/>
      <c r="F299" s="32" t="n">
        <v>30417</v>
      </c>
      <c r="G299" s="31"/>
      <c r="H299" s="32" t="n">
        <v>26361</v>
      </c>
    </row>
    <row r="300" customFormat="false" ht="15.75" hidden="false" customHeight="true" outlineLevel="0" collapsed="false">
      <c r="A300" s="37"/>
      <c r="B300" s="28"/>
      <c r="C300" s="53" t="n">
        <v>2024</v>
      </c>
      <c r="D300" s="61" t="n">
        <f aca="false">F299+H299</f>
        <v>56778</v>
      </c>
      <c r="E300" s="31"/>
      <c r="F300" s="32"/>
      <c r="G300" s="31"/>
      <c r="H300" s="32"/>
    </row>
    <row r="301" customFormat="false" ht="38.25" hidden="false" customHeight="false" outlineLevel="0" collapsed="false">
      <c r="A301" s="85" t="n">
        <v>190</v>
      </c>
      <c r="B301" s="223" t="s">
        <v>233</v>
      </c>
      <c r="C301" s="175" t="n">
        <v>2024</v>
      </c>
      <c r="D301" s="65" t="n">
        <f aca="false">F301</f>
        <v>18000</v>
      </c>
      <c r="E301" s="207"/>
      <c r="F301" s="66" t="n">
        <v>18000</v>
      </c>
      <c r="G301" s="207"/>
      <c r="H301" s="66"/>
    </row>
    <row r="302" customFormat="false" ht="38.25" hidden="false" customHeight="false" outlineLevel="0" collapsed="false">
      <c r="A302" s="37" t="n">
        <v>191</v>
      </c>
      <c r="B302" s="28" t="s">
        <v>234</v>
      </c>
      <c r="C302" s="43" t="n">
        <v>2024</v>
      </c>
      <c r="D302" s="44" t="n">
        <f aca="false">F302</f>
        <v>14800</v>
      </c>
      <c r="E302" s="31"/>
      <c r="F302" s="32" t="n">
        <v>14800</v>
      </c>
      <c r="G302" s="31"/>
      <c r="H302" s="32"/>
    </row>
    <row r="303" customFormat="false" ht="25.5" hidden="false" customHeight="false" outlineLevel="0" collapsed="false">
      <c r="A303" s="37" t="n">
        <v>192</v>
      </c>
      <c r="B303" s="28" t="s">
        <v>235</v>
      </c>
      <c r="C303" s="43" t="n">
        <v>2024</v>
      </c>
      <c r="D303" s="44" t="n">
        <f aca="false">F303</f>
        <v>4800</v>
      </c>
      <c r="E303" s="31"/>
      <c r="F303" s="32" t="n">
        <v>4800</v>
      </c>
      <c r="G303" s="31"/>
      <c r="H303" s="32"/>
    </row>
    <row r="304" customFormat="false" ht="27" hidden="false" customHeight="true" outlineLevel="0" collapsed="false">
      <c r="A304" s="37" t="n">
        <v>193</v>
      </c>
      <c r="B304" s="165" t="s">
        <v>236</v>
      </c>
      <c r="C304" s="160" t="n">
        <v>2024</v>
      </c>
      <c r="D304" s="97" t="n">
        <f aca="false">F304</f>
        <v>3400</v>
      </c>
      <c r="E304" s="166"/>
      <c r="F304" s="185" t="n">
        <v>3400</v>
      </c>
      <c r="G304" s="166"/>
      <c r="H304" s="185"/>
    </row>
    <row r="305" customFormat="false" ht="25.5" hidden="false" customHeight="false" outlineLevel="0" collapsed="false">
      <c r="A305" s="37" t="n">
        <v>194</v>
      </c>
      <c r="B305" s="165" t="s">
        <v>237</v>
      </c>
      <c r="C305" s="160" t="n">
        <v>2024</v>
      </c>
      <c r="D305" s="97" t="n">
        <f aca="false">F305</f>
        <v>5800</v>
      </c>
      <c r="E305" s="166"/>
      <c r="F305" s="185" t="n">
        <v>5800</v>
      </c>
      <c r="G305" s="166"/>
      <c r="H305" s="185"/>
    </row>
    <row r="306" customFormat="false" ht="25.5" hidden="false" customHeight="false" outlineLevel="0" collapsed="false">
      <c r="A306" s="37" t="n">
        <v>195</v>
      </c>
      <c r="B306" s="165" t="s">
        <v>238</v>
      </c>
      <c r="C306" s="160" t="n">
        <v>2024</v>
      </c>
      <c r="D306" s="97" t="n">
        <f aca="false">F306</f>
        <v>6400</v>
      </c>
      <c r="E306" s="166"/>
      <c r="F306" s="185" t="n">
        <v>6400</v>
      </c>
      <c r="G306" s="166"/>
      <c r="H306" s="185"/>
    </row>
    <row r="307" customFormat="false" ht="25.5" hidden="false" customHeight="false" outlineLevel="0" collapsed="false">
      <c r="A307" s="37" t="n">
        <v>196</v>
      </c>
      <c r="B307" s="165" t="s">
        <v>239</v>
      </c>
      <c r="C307" s="160" t="n">
        <v>2024</v>
      </c>
      <c r="D307" s="97" t="n">
        <f aca="false">F307</f>
        <v>27000</v>
      </c>
      <c r="E307" s="166"/>
      <c r="F307" s="185" t="n">
        <v>27000</v>
      </c>
      <c r="G307" s="166"/>
      <c r="H307" s="185"/>
    </row>
    <row r="308" customFormat="false" ht="25.5" hidden="false" customHeight="false" outlineLevel="0" collapsed="false">
      <c r="A308" s="37" t="n">
        <v>197</v>
      </c>
      <c r="B308" s="165" t="s">
        <v>240</v>
      </c>
      <c r="C308" s="160" t="n">
        <v>2024</v>
      </c>
      <c r="D308" s="97" t="n">
        <f aca="false">F308</f>
        <v>20000</v>
      </c>
      <c r="E308" s="166"/>
      <c r="F308" s="185" t="n">
        <v>20000</v>
      </c>
      <c r="G308" s="166"/>
      <c r="H308" s="185"/>
    </row>
    <row r="309" customFormat="false" ht="12.75" hidden="false" customHeight="false" outlineLevel="0" collapsed="false">
      <c r="A309" s="37" t="n">
        <v>198</v>
      </c>
      <c r="B309" s="165" t="s">
        <v>241</v>
      </c>
      <c r="C309" s="160" t="n">
        <v>2024</v>
      </c>
      <c r="D309" s="97" t="n">
        <f aca="false">F309</f>
        <v>50000</v>
      </c>
      <c r="E309" s="166"/>
      <c r="F309" s="185" t="n">
        <v>50000</v>
      </c>
      <c r="G309" s="166"/>
      <c r="H309" s="185"/>
    </row>
    <row r="310" customFormat="false" ht="12.75" hidden="false" customHeight="false" outlineLevel="0" collapsed="false">
      <c r="A310" s="37" t="n">
        <v>199</v>
      </c>
      <c r="B310" s="165" t="s">
        <v>242</v>
      </c>
      <c r="C310" s="160" t="n">
        <v>2024</v>
      </c>
      <c r="D310" s="97" t="n">
        <f aca="false">F310</f>
        <v>44000</v>
      </c>
      <c r="E310" s="166"/>
      <c r="F310" s="185" t="n">
        <v>44000</v>
      </c>
      <c r="G310" s="166"/>
      <c r="H310" s="185"/>
    </row>
    <row r="311" customFormat="false" ht="12.75" hidden="false" customHeight="false" outlineLevel="0" collapsed="false">
      <c r="A311" s="37" t="n">
        <v>200</v>
      </c>
      <c r="B311" s="165" t="s">
        <v>243</v>
      </c>
      <c r="C311" s="160" t="n">
        <v>2024</v>
      </c>
      <c r="D311" s="97" t="n">
        <f aca="false">F311</f>
        <v>6000</v>
      </c>
      <c r="E311" s="166"/>
      <c r="F311" s="185" t="n">
        <v>6000</v>
      </c>
      <c r="G311" s="166"/>
      <c r="H311" s="185"/>
    </row>
    <row r="312" customFormat="false" ht="25.5" hidden="false" customHeight="false" outlineLevel="0" collapsed="false">
      <c r="A312" s="37" t="n">
        <v>201</v>
      </c>
      <c r="B312" s="165" t="s">
        <v>244</v>
      </c>
      <c r="C312" s="160" t="n">
        <v>2024</v>
      </c>
      <c r="D312" s="97" t="n">
        <f aca="false">F312</f>
        <v>4800</v>
      </c>
      <c r="E312" s="166"/>
      <c r="F312" s="185" t="n">
        <v>4800</v>
      </c>
      <c r="G312" s="166"/>
      <c r="H312" s="185"/>
    </row>
    <row r="313" customFormat="false" ht="25.5" hidden="false" customHeight="false" outlineLevel="0" collapsed="false">
      <c r="A313" s="37" t="n">
        <v>202</v>
      </c>
      <c r="B313" s="165" t="s">
        <v>245</v>
      </c>
      <c r="C313" s="160" t="n">
        <v>2024</v>
      </c>
      <c r="D313" s="97" t="n">
        <f aca="false">F313</f>
        <v>2500</v>
      </c>
      <c r="E313" s="166"/>
      <c r="F313" s="185" t="n">
        <v>2500</v>
      </c>
      <c r="G313" s="166"/>
      <c r="H313" s="185"/>
    </row>
    <row r="314" customFormat="false" ht="25.5" hidden="false" customHeight="false" outlineLevel="0" collapsed="false">
      <c r="A314" s="37" t="n">
        <v>203</v>
      </c>
      <c r="B314" s="165" t="s">
        <v>246</v>
      </c>
      <c r="C314" s="160" t="n">
        <v>2024</v>
      </c>
      <c r="D314" s="97" t="n">
        <f aca="false">F314</f>
        <v>7000</v>
      </c>
      <c r="E314" s="166"/>
      <c r="F314" s="185" t="n">
        <v>7000</v>
      </c>
      <c r="G314" s="166"/>
      <c r="H314" s="185"/>
    </row>
    <row r="315" customFormat="false" ht="14.25" hidden="false" customHeight="true" outlineLevel="0" collapsed="false">
      <c r="A315" s="37" t="n">
        <v>204</v>
      </c>
      <c r="B315" s="165" t="s">
        <v>247</v>
      </c>
      <c r="C315" s="160" t="n">
        <v>2024</v>
      </c>
      <c r="D315" s="97" t="n">
        <f aca="false">F315</f>
        <v>2100</v>
      </c>
      <c r="E315" s="166"/>
      <c r="F315" s="185" t="n">
        <v>2100</v>
      </c>
      <c r="G315" s="166"/>
      <c r="H315" s="185"/>
    </row>
    <row r="316" customFormat="false" ht="14.25" hidden="false" customHeight="true" outlineLevel="0" collapsed="false">
      <c r="A316" s="37" t="n">
        <v>205</v>
      </c>
      <c r="B316" s="165" t="s">
        <v>248</v>
      </c>
      <c r="C316" s="160" t="n">
        <v>2024</v>
      </c>
      <c r="D316" s="97" t="n">
        <f aca="false">F316</f>
        <v>25000</v>
      </c>
      <c r="E316" s="166"/>
      <c r="F316" s="185" t="n">
        <v>25000</v>
      </c>
      <c r="G316" s="166"/>
      <c r="H316" s="185"/>
    </row>
    <row r="317" customFormat="false" ht="26.25" hidden="false" customHeight="true" outlineLevel="0" collapsed="false">
      <c r="A317" s="37" t="n">
        <v>206</v>
      </c>
      <c r="B317" s="165" t="s">
        <v>249</v>
      </c>
      <c r="C317" s="160" t="n">
        <v>2024</v>
      </c>
      <c r="D317" s="97" t="n">
        <f aca="false">F317</f>
        <v>5000</v>
      </c>
      <c r="E317" s="166"/>
      <c r="F317" s="185" t="n">
        <v>5000</v>
      </c>
      <c r="G317" s="166"/>
      <c r="H317" s="185"/>
    </row>
    <row r="318" customFormat="false" ht="38.25" hidden="false" customHeight="false" outlineLevel="0" collapsed="false">
      <c r="A318" s="37" t="n">
        <v>207</v>
      </c>
      <c r="B318" s="165" t="s">
        <v>250</v>
      </c>
      <c r="C318" s="160" t="n">
        <v>2024</v>
      </c>
      <c r="D318" s="97" t="n">
        <f aca="false">F318</f>
        <v>59400</v>
      </c>
      <c r="E318" s="166"/>
      <c r="F318" s="185" t="n">
        <v>59400</v>
      </c>
      <c r="G318" s="166"/>
      <c r="H318" s="185"/>
    </row>
    <row r="319" customFormat="false" ht="25.5" hidden="false" customHeight="false" outlineLevel="0" collapsed="false">
      <c r="A319" s="37" t="n">
        <v>208</v>
      </c>
      <c r="B319" s="165" t="s">
        <v>251</v>
      </c>
      <c r="C319" s="160" t="n">
        <v>2024</v>
      </c>
      <c r="D319" s="97" t="n">
        <f aca="false">F319</f>
        <v>5200</v>
      </c>
      <c r="E319" s="166"/>
      <c r="F319" s="185" t="n">
        <v>5200</v>
      </c>
      <c r="G319" s="166"/>
      <c r="H319" s="185"/>
    </row>
    <row r="320" customFormat="false" ht="15.75" hidden="false" customHeight="true" outlineLevel="0" collapsed="false">
      <c r="A320" s="74" t="s">
        <v>51</v>
      </c>
      <c r="B320" s="74"/>
      <c r="C320" s="74"/>
      <c r="D320" s="24" t="n">
        <f aca="false">E320+F320+G320+H320</f>
        <v>158500</v>
      </c>
      <c r="E320" s="217"/>
      <c r="F320" s="218" t="n">
        <f aca="false">F321</f>
        <v>158500</v>
      </c>
      <c r="G320" s="218"/>
      <c r="H320" s="218"/>
    </row>
    <row r="321" customFormat="false" ht="15.75" hidden="false" customHeight="true" outlineLevel="0" collapsed="false">
      <c r="A321" s="94"/>
      <c r="B321" s="91" t="s">
        <v>252</v>
      </c>
      <c r="C321" s="192"/>
      <c r="D321" s="95" t="n">
        <f aca="false">E321+F321+G321+H321</f>
        <v>158500</v>
      </c>
      <c r="E321" s="95"/>
      <c r="F321" s="95" t="n">
        <f aca="false">SUM(F322:F324)</f>
        <v>158500</v>
      </c>
      <c r="G321" s="95"/>
      <c r="H321" s="95"/>
    </row>
    <row r="322" customFormat="false" ht="25.5" hidden="false" customHeight="false" outlineLevel="0" collapsed="false">
      <c r="A322" s="37" t="n">
        <v>209</v>
      </c>
      <c r="B322" s="78" t="s">
        <v>253</v>
      </c>
      <c r="C322" s="172" t="n">
        <v>2024</v>
      </c>
      <c r="D322" s="77" t="n">
        <f aca="false">F322</f>
        <v>30000</v>
      </c>
      <c r="E322" s="77"/>
      <c r="F322" s="77" t="n">
        <v>30000</v>
      </c>
      <c r="G322" s="79"/>
      <c r="H322" s="79"/>
    </row>
    <row r="323" customFormat="false" ht="22.5" hidden="false" customHeight="true" outlineLevel="0" collapsed="false">
      <c r="A323" s="37" t="n">
        <v>210</v>
      </c>
      <c r="B323" s="112" t="s">
        <v>254</v>
      </c>
      <c r="C323" s="172" t="n">
        <v>2024</v>
      </c>
      <c r="D323" s="100" t="n">
        <f aca="false">F323</f>
        <v>100000</v>
      </c>
      <c r="E323" s="100"/>
      <c r="F323" s="100" t="n">
        <v>100000</v>
      </c>
      <c r="G323" s="102"/>
      <c r="H323" s="102"/>
    </row>
    <row r="324" customFormat="false" ht="29.25" hidden="false" customHeight="true" outlineLevel="0" collapsed="false">
      <c r="A324" s="46" t="n">
        <v>211</v>
      </c>
      <c r="B324" s="224" t="s">
        <v>255</v>
      </c>
      <c r="C324" s="172" t="n">
        <v>2024</v>
      </c>
      <c r="D324" s="100" t="n">
        <f aca="false">F324</f>
        <v>28500</v>
      </c>
      <c r="E324" s="100"/>
      <c r="F324" s="100" t="n">
        <v>28500</v>
      </c>
      <c r="G324" s="100"/>
      <c r="H324" s="100"/>
    </row>
    <row r="325" customFormat="false" ht="21.75" hidden="false" customHeight="true" outlineLevel="0" collapsed="false">
      <c r="A325" s="225" t="s">
        <v>256</v>
      </c>
      <c r="B325" s="225"/>
      <c r="C325" s="225"/>
      <c r="D325" s="21" t="n">
        <f aca="false">E325+F325+G325+H325</f>
        <v>297248</v>
      </c>
      <c r="E325" s="226"/>
      <c r="F325" s="22"/>
      <c r="G325" s="22" t="n">
        <f aca="false">G326</f>
        <v>297248</v>
      </c>
      <c r="H325" s="22"/>
    </row>
    <row r="326" customFormat="false" ht="15.75" hidden="false" customHeight="true" outlineLevel="0" collapsed="false">
      <c r="A326" s="227" t="s">
        <v>51</v>
      </c>
      <c r="B326" s="227"/>
      <c r="C326" s="228"/>
      <c r="D326" s="229" t="n">
        <f aca="false">E326+F326+G326+H326</f>
        <v>297248</v>
      </c>
      <c r="E326" s="106"/>
      <c r="F326" s="26"/>
      <c r="G326" s="26" t="n">
        <f aca="false">G327</f>
        <v>297248</v>
      </c>
      <c r="H326" s="26"/>
    </row>
    <row r="327" customFormat="false" ht="15.75" hidden="false" customHeight="true" outlineLevel="0" collapsed="false">
      <c r="A327" s="37" t="n">
        <v>212</v>
      </c>
      <c r="B327" s="230" t="s">
        <v>257</v>
      </c>
      <c r="C327" s="43" t="n">
        <v>2024</v>
      </c>
      <c r="D327" s="108" t="n">
        <f aca="false">G327</f>
        <v>297248</v>
      </c>
      <c r="E327" s="106"/>
      <c r="F327" s="109"/>
      <c r="G327" s="48" t="n">
        <v>297248</v>
      </c>
      <c r="H327" s="26"/>
    </row>
    <row r="328" customFormat="false" ht="13.5" hidden="false" customHeight="true" outlineLevel="0" collapsed="false">
      <c r="A328" s="231"/>
      <c r="B328" s="232"/>
      <c r="C328" s="233"/>
      <c r="D328" s="234"/>
      <c r="E328" s="68"/>
      <c r="F328" s="235"/>
      <c r="G328" s="236"/>
      <c r="H328" s="236"/>
    </row>
    <row r="329" customFormat="false" ht="13.5" hidden="false" customHeight="true" outlineLevel="0" collapsed="false">
      <c r="C329" s="3"/>
    </row>
    <row r="330" customFormat="false" ht="15.75" hidden="false" customHeight="false" outlineLevel="0" collapsed="false">
      <c r="B330" s="237"/>
      <c r="C330" s="238"/>
    </row>
    <row r="331" customFormat="false" ht="15.75" hidden="false" customHeight="false" outlineLevel="0" collapsed="false">
      <c r="B331" s="237"/>
      <c r="C331" s="238"/>
    </row>
  </sheetData>
  <mergeCells count="311">
    <mergeCell ref="B3:H3"/>
    <mergeCell ref="B4:H4"/>
    <mergeCell ref="B5:H5"/>
    <mergeCell ref="A8:A10"/>
    <mergeCell ref="B8:B10"/>
    <mergeCell ref="C8:C9"/>
    <mergeCell ref="D8:D9"/>
    <mergeCell ref="E8:E10"/>
    <mergeCell ref="F8:F10"/>
    <mergeCell ref="G8:G10"/>
    <mergeCell ref="H8:H10"/>
    <mergeCell ref="A12:C13"/>
    <mergeCell ref="D12:D13"/>
    <mergeCell ref="E12:E13"/>
    <mergeCell ref="F12:F13"/>
    <mergeCell ref="G12:G13"/>
    <mergeCell ref="H12:H13"/>
    <mergeCell ref="A15:C15"/>
    <mergeCell ref="A16:A17"/>
    <mergeCell ref="B16:B17"/>
    <mergeCell ref="E16:E17"/>
    <mergeCell ref="F16:F17"/>
    <mergeCell ref="G16:G17"/>
    <mergeCell ref="H16:H17"/>
    <mergeCell ref="A18:C18"/>
    <mergeCell ref="A19:A20"/>
    <mergeCell ref="B19:B20"/>
    <mergeCell ref="E19:E20"/>
    <mergeCell ref="F19:F20"/>
    <mergeCell ref="G19:G20"/>
    <mergeCell ref="H19:H20"/>
    <mergeCell ref="A21:A22"/>
    <mergeCell ref="B21:B22"/>
    <mergeCell ref="E21:E22"/>
    <mergeCell ref="F21:F22"/>
    <mergeCell ref="G21:G22"/>
    <mergeCell ref="H21:H22"/>
    <mergeCell ref="A23:A24"/>
    <mergeCell ref="B23:B24"/>
    <mergeCell ref="E23:E24"/>
    <mergeCell ref="F23:F24"/>
    <mergeCell ref="G23:G24"/>
    <mergeCell ref="H23:H24"/>
    <mergeCell ref="A26:A27"/>
    <mergeCell ref="B26:B27"/>
    <mergeCell ref="E26:E27"/>
    <mergeCell ref="F26:F27"/>
    <mergeCell ref="G26:G27"/>
    <mergeCell ref="H26:H27"/>
    <mergeCell ref="A28:A29"/>
    <mergeCell ref="B28:B29"/>
    <mergeCell ref="E28:E29"/>
    <mergeCell ref="F28:F29"/>
    <mergeCell ref="G28:G29"/>
    <mergeCell ref="H28:H29"/>
    <mergeCell ref="A30:C30"/>
    <mergeCell ref="A32:C32"/>
    <mergeCell ref="A33:A34"/>
    <mergeCell ref="B33:B34"/>
    <mergeCell ref="E33:E34"/>
    <mergeCell ref="F33:F34"/>
    <mergeCell ref="G33:G34"/>
    <mergeCell ref="H33:H34"/>
    <mergeCell ref="A35:A36"/>
    <mergeCell ref="B35:B36"/>
    <mergeCell ref="E35:E36"/>
    <mergeCell ref="F35:F36"/>
    <mergeCell ref="G35:G36"/>
    <mergeCell ref="H35:H36"/>
    <mergeCell ref="A37:A38"/>
    <mergeCell ref="B37:B38"/>
    <mergeCell ref="E37:E38"/>
    <mergeCell ref="F37:F38"/>
    <mergeCell ref="G37:G38"/>
    <mergeCell ref="H37:H38"/>
    <mergeCell ref="A39:B39"/>
    <mergeCell ref="A42:A43"/>
    <mergeCell ref="B42:B43"/>
    <mergeCell ref="E42:E43"/>
    <mergeCell ref="F42:F43"/>
    <mergeCell ref="G42:G43"/>
    <mergeCell ref="H42:H43"/>
    <mergeCell ref="A54:A55"/>
    <mergeCell ref="B54:B55"/>
    <mergeCell ref="E54:E55"/>
    <mergeCell ref="F54:F55"/>
    <mergeCell ref="G54:G55"/>
    <mergeCell ref="H54:H55"/>
    <mergeCell ref="A56:A57"/>
    <mergeCell ref="B56:B57"/>
    <mergeCell ref="E56:E57"/>
    <mergeCell ref="F56:F57"/>
    <mergeCell ref="G56:G57"/>
    <mergeCell ref="H56:H57"/>
    <mergeCell ref="A58:A59"/>
    <mergeCell ref="B58:B59"/>
    <mergeCell ref="E58:E59"/>
    <mergeCell ref="F58:F59"/>
    <mergeCell ref="G58:G59"/>
    <mergeCell ref="H58:H59"/>
    <mergeCell ref="A60:C60"/>
    <mergeCell ref="A63:C63"/>
    <mergeCell ref="A64:A65"/>
    <mergeCell ref="B64:B65"/>
    <mergeCell ref="E64:E65"/>
    <mergeCell ref="F64:F65"/>
    <mergeCell ref="G64:G65"/>
    <mergeCell ref="H64:H65"/>
    <mergeCell ref="A67:A68"/>
    <mergeCell ref="B67:B68"/>
    <mergeCell ref="E67:E68"/>
    <mergeCell ref="F67:F68"/>
    <mergeCell ref="G67:G68"/>
    <mergeCell ref="H67:H68"/>
    <mergeCell ref="A70:C71"/>
    <mergeCell ref="D70:D71"/>
    <mergeCell ref="E70:E71"/>
    <mergeCell ref="F70:F71"/>
    <mergeCell ref="G70:G71"/>
    <mergeCell ref="H70:H71"/>
    <mergeCell ref="A72:C72"/>
    <mergeCell ref="A79:B79"/>
    <mergeCell ref="A84:C84"/>
    <mergeCell ref="A99:B99"/>
    <mergeCell ref="A104:C104"/>
    <mergeCell ref="B107:C107"/>
    <mergeCell ref="A108:A109"/>
    <mergeCell ref="B108:B109"/>
    <mergeCell ref="E108:E109"/>
    <mergeCell ref="F108:F109"/>
    <mergeCell ref="G108:G109"/>
    <mergeCell ref="H108:H109"/>
    <mergeCell ref="A111:A112"/>
    <mergeCell ref="B111:B112"/>
    <mergeCell ref="E111:E112"/>
    <mergeCell ref="F111:F112"/>
    <mergeCell ref="G111:G112"/>
    <mergeCell ref="H111:H112"/>
    <mergeCell ref="A117:C117"/>
    <mergeCell ref="A119:A120"/>
    <mergeCell ref="B119:B120"/>
    <mergeCell ref="E119:E120"/>
    <mergeCell ref="F119:F120"/>
    <mergeCell ref="G119:G120"/>
    <mergeCell ref="H119:H120"/>
    <mergeCell ref="A121:A122"/>
    <mergeCell ref="B121:B122"/>
    <mergeCell ref="E121:E122"/>
    <mergeCell ref="F121:F122"/>
    <mergeCell ref="G121:G122"/>
    <mergeCell ref="H121:H122"/>
    <mergeCell ref="A125:C125"/>
    <mergeCell ref="A146:B146"/>
    <mergeCell ref="A152:B152"/>
    <mergeCell ref="A161:A162"/>
    <mergeCell ref="B161:B162"/>
    <mergeCell ref="E161:E162"/>
    <mergeCell ref="F161:F162"/>
    <mergeCell ref="G161:G162"/>
    <mergeCell ref="H161:H162"/>
    <mergeCell ref="A166:A167"/>
    <mergeCell ref="B166:B167"/>
    <mergeCell ref="E166:E167"/>
    <mergeCell ref="F166:F167"/>
    <mergeCell ref="G166:G167"/>
    <mergeCell ref="H166:H167"/>
    <mergeCell ref="A173:A174"/>
    <mergeCell ref="B173:B174"/>
    <mergeCell ref="E173:E174"/>
    <mergeCell ref="F173:F174"/>
    <mergeCell ref="G173:G174"/>
    <mergeCell ref="H173:H174"/>
    <mergeCell ref="A202:C202"/>
    <mergeCell ref="A206:A207"/>
    <mergeCell ref="B206:B207"/>
    <mergeCell ref="E206:E207"/>
    <mergeCell ref="F206:F207"/>
    <mergeCell ref="G206:G207"/>
    <mergeCell ref="H206:H207"/>
    <mergeCell ref="A217:A218"/>
    <mergeCell ref="B217:B218"/>
    <mergeCell ref="E217:E218"/>
    <mergeCell ref="F217:F218"/>
    <mergeCell ref="G217:G218"/>
    <mergeCell ref="H217:H218"/>
    <mergeCell ref="A220:A221"/>
    <mergeCell ref="B220:B221"/>
    <mergeCell ref="E220:E221"/>
    <mergeCell ref="F220:F221"/>
    <mergeCell ref="G220:G221"/>
    <mergeCell ref="H220:H221"/>
    <mergeCell ref="A222:A223"/>
    <mergeCell ref="B222:B223"/>
    <mergeCell ref="E222:E223"/>
    <mergeCell ref="F222:F223"/>
    <mergeCell ref="G222:G223"/>
    <mergeCell ref="H222:H223"/>
    <mergeCell ref="A224:A225"/>
    <mergeCell ref="B224:B225"/>
    <mergeCell ref="E224:E225"/>
    <mergeCell ref="F224:F225"/>
    <mergeCell ref="G224:G225"/>
    <mergeCell ref="H224:H225"/>
    <mergeCell ref="A230:A231"/>
    <mergeCell ref="B230:B231"/>
    <mergeCell ref="E230:E231"/>
    <mergeCell ref="F230:F231"/>
    <mergeCell ref="G230:G231"/>
    <mergeCell ref="H230:H231"/>
    <mergeCell ref="A232:C232"/>
    <mergeCell ref="A243:A244"/>
    <mergeCell ref="B243:B244"/>
    <mergeCell ref="E243:E244"/>
    <mergeCell ref="F243:F244"/>
    <mergeCell ref="G243:G244"/>
    <mergeCell ref="H243:H244"/>
    <mergeCell ref="A245:A246"/>
    <mergeCell ref="B245:B246"/>
    <mergeCell ref="E245:E246"/>
    <mergeCell ref="F245:F246"/>
    <mergeCell ref="G245:G246"/>
    <mergeCell ref="H245:H246"/>
    <mergeCell ref="A247:B247"/>
    <mergeCell ref="A253:A254"/>
    <mergeCell ref="B253:B254"/>
    <mergeCell ref="E253:E254"/>
    <mergeCell ref="F253:F254"/>
    <mergeCell ref="G253:G254"/>
    <mergeCell ref="H253:H254"/>
    <mergeCell ref="A255:A256"/>
    <mergeCell ref="B255:B256"/>
    <mergeCell ref="F255:F256"/>
    <mergeCell ref="G255:G256"/>
    <mergeCell ref="H255:H256"/>
    <mergeCell ref="A257:A258"/>
    <mergeCell ref="B257:B258"/>
    <mergeCell ref="E257:E258"/>
    <mergeCell ref="F257:F258"/>
    <mergeCell ref="G257:G258"/>
    <mergeCell ref="H257:H258"/>
    <mergeCell ref="A267:A268"/>
    <mergeCell ref="B267:B268"/>
    <mergeCell ref="E267:E268"/>
    <mergeCell ref="F267:F268"/>
    <mergeCell ref="G267:G268"/>
    <mergeCell ref="H267:H268"/>
    <mergeCell ref="A269:A270"/>
    <mergeCell ref="B269:B270"/>
    <mergeCell ref="E269:E270"/>
    <mergeCell ref="F269:F270"/>
    <mergeCell ref="G269:G270"/>
    <mergeCell ref="H269:H270"/>
    <mergeCell ref="A273:C274"/>
    <mergeCell ref="D273:D274"/>
    <mergeCell ref="E273:E274"/>
    <mergeCell ref="F273:F274"/>
    <mergeCell ref="G273:G274"/>
    <mergeCell ref="H273:H274"/>
    <mergeCell ref="A275:B275"/>
    <mergeCell ref="A280:C280"/>
    <mergeCell ref="A282:A283"/>
    <mergeCell ref="B282:B283"/>
    <mergeCell ref="E282:E283"/>
    <mergeCell ref="F282:F283"/>
    <mergeCell ref="G282:G283"/>
    <mergeCell ref="H282:H283"/>
    <mergeCell ref="A284:A285"/>
    <mergeCell ref="B284:B285"/>
    <mergeCell ref="E284:E285"/>
    <mergeCell ref="F284:F285"/>
    <mergeCell ref="G284:G285"/>
    <mergeCell ref="H284:H285"/>
    <mergeCell ref="A286:A287"/>
    <mergeCell ref="B286:B287"/>
    <mergeCell ref="E286:E287"/>
    <mergeCell ref="F286:F287"/>
    <mergeCell ref="G286:G287"/>
    <mergeCell ref="H286:H287"/>
    <mergeCell ref="A288:A289"/>
    <mergeCell ref="B288:B289"/>
    <mergeCell ref="E288:E289"/>
    <mergeCell ref="F288:F289"/>
    <mergeCell ref="G288:G289"/>
    <mergeCell ref="H288:H289"/>
    <mergeCell ref="A290:A291"/>
    <mergeCell ref="B290:B291"/>
    <mergeCell ref="E290:E291"/>
    <mergeCell ref="F290:F291"/>
    <mergeCell ref="G290:G291"/>
    <mergeCell ref="H290:H291"/>
    <mergeCell ref="A292:A293"/>
    <mergeCell ref="B292:B293"/>
    <mergeCell ref="E292:E293"/>
    <mergeCell ref="F292:F293"/>
    <mergeCell ref="G292:G293"/>
    <mergeCell ref="H292:H293"/>
    <mergeCell ref="A294:A295"/>
    <mergeCell ref="B294:B295"/>
    <mergeCell ref="E294:E295"/>
    <mergeCell ref="F294:F295"/>
    <mergeCell ref="G294:G295"/>
    <mergeCell ref="H294:H295"/>
    <mergeCell ref="A299:A300"/>
    <mergeCell ref="B299:B300"/>
    <mergeCell ref="E299:E300"/>
    <mergeCell ref="F299:F300"/>
    <mergeCell ref="G299:G300"/>
    <mergeCell ref="H299:H300"/>
    <mergeCell ref="A320:C320"/>
    <mergeCell ref="A325:C325"/>
    <mergeCell ref="A326:B326"/>
  </mergeCells>
  <printOptions headings="false" gridLines="false" gridLinesSet="true" horizontalCentered="false" verticalCentered="false"/>
  <pageMargins left="0.179861111111111" right="0.236111111111111" top="0.433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41"/>
    <col collapsed="false" customWidth="true" hidden="false" outlineLevel="0" max="3" min="3" style="0" width="1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2:29:25Z</dcterms:created>
  <dc:creator>lpopova</dc:creator>
  <dc:description/>
  <dc:language>en-US</dc:language>
  <cp:lastModifiedBy>budjet</cp:lastModifiedBy>
  <cp:lastPrinted>2024-01-19T08:18:03Z</cp:lastPrinted>
  <dcterms:modified xsi:type="dcterms:W3CDTF">2024-01-22T14:58:08Z</dcterms:modified>
  <cp:revision>0</cp:revision>
  <dc:subject/>
  <dc:title/>
</cp:coreProperties>
</file>