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ФУНКЦИЯ "ОБРАЗОВАНИЕ"  2024 год.</t>
  </si>
  <si>
    <t xml:space="preserve">Училища,                        Детски градини</t>
  </si>
  <si>
    <t xml:space="preserve">Населено място</t>
  </si>
  <si>
    <t xml:space="preserve">Норматив за подпомагане на храненето на децата от ПГ и учениците от І до ІV клас. </t>
  </si>
  <si>
    <t xml:space="preserve">Норматив за осигуряване на целодневна организация на учебния ден за обхванатите ученици от І до VІІ клас и в средищните училища</t>
  </si>
  <si>
    <t xml:space="preserve">Общо за разпределяне  в дейност 322</t>
  </si>
  <si>
    <r>
      <rPr>
        <sz val="9"/>
        <rFont val="Arial"/>
        <family val="0"/>
        <charset val="204"/>
      </rPr>
      <t xml:space="preserve"> Норматив за подпомагане храненето на децата от </t>
    </r>
    <r>
      <rPr>
        <b val="true"/>
        <sz val="9"/>
        <rFont val="Arial"/>
        <family val="2"/>
        <charset val="204"/>
      </rPr>
      <t xml:space="preserve">ПГ</t>
    </r>
    <r>
      <rPr>
        <sz val="9"/>
        <rFont val="Arial"/>
        <family val="0"/>
        <charset val="204"/>
      </rPr>
      <t xml:space="preserve"> </t>
    </r>
  </si>
  <si>
    <r>
      <rPr>
        <sz val="9"/>
        <rFont val="Arial"/>
        <family val="0"/>
        <charset val="204"/>
      </rPr>
      <t xml:space="preserve">Норматив за подпомагане храненето на учениците от</t>
    </r>
    <r>
      <rPr>
        <b val="true"/>
        <sz val="9"/>
        <rFont val="Arial"/>
        <family val="0"/>
        <charset val="204"/>
      </rPr>
      <t xml:space="preserve"> І до ІV клас</t>
    </r>
  </si>
  <si>
    <t xml:space="preserve">по Справки от директори </t>
  </si>
  <si>
    <t xml:space="preserve">по ИС на МОН</t>
  </si>
  <si>
    <t xml:space="preserve">по РС</t>
  </si>
  <si>
    <t xml:space="preserve">по справки от директори</t>
  </si>
  <si>
    <t xml:space="preserve">разлика</t>
  </si>
  <si>
    <t xml:space="preserve">100% получени по РС</t>
  </si>
  <si>
    <t xml:space="preserve">за разпределяне </t>
  </si>
  <si>
    <t xml:space="preserve">сума за получаване от МФ</t>
  </si>
  <si>
    <t xml:space="preserve">резерв за възстановяване по чл.282,ал.19 от ЗПУО  </t>
  </si>
  <si>
    <t xml:space="preserve">по справки от директори </t>
  </si>
  <si>
    <t xml:space="preserve">разлика </t>
  </si>
  <si>
    <t xml:space="preserve">100% получени по стандарти</t>
  </si>
  <si>
    <t xml:space="preserve">бр ученици </t>
  </si>
  <si>
    <t xml:space="preserve">за разпределяне  </t>
  </si>
  <si>
    <t xml:space="preserve">Средства по регионален коефициент</t>
  </si>
  <si>
    <t xml:space="preserve">бр.групи по НЕИСПУО</t>
  </si>
  <si>
    <t xml:space="preserve">бр.групи по РС</t>
  </si>
  <si>
    <t xml:space="preserve">Разлика</t>
  </si>
  <si>
    <t xml:space="preserve">Норматив за група в ЦОУД</t>
  </si>
  <si>
    <t xml:space="preserve">по ИС на МОН </t>
  </si>
  <si>
    <t xml:space="preserve">Училища</t>
  </si>
  <si>
    <t xml:space="preserve">ПГ "Константин Фотинов"</t>
  </si>
  <si>
    <t xml:space="preserve">Самоков</t>
  </si>
  <si>
    <t xml:space="preserve">СУ "Отец Паисий"</t>
  </si>
  <si>
    <t xml:space="preserve">ОУ "Митр.Авксентий Велешки"</t>
  </si>
  <si>
    <t xml:space="preserve">ОУ "Св.Св.Кирил и Методий"</t>
  </si>
  <si>
    <t xml:space="preserve">ОУ "Христо Максимов"</t>
  </si>
  <si>
    <t xml:space="preserve">ОбУ "Неофит Рилски"</t>
  </si>
  <si>
    <t xml:space="preserve">НУ "Станислав Доспевски"</t>
  </si>
  <si>
    <t xml:space="preserve">ОУ "Димчо Дебелянов"</t>
  </si>
  <si>
    <t xml:space="preserve">Говедарци</t>
  </si>
  <si>
    <t xml:space="preserve">ОУ "Христо Смирненски"</t>
  </si>
  <si>
    <t xml:space="preserve">Радуил</t>
  </si>
  <si>
    <t xml:space="preserve">ОУ "Васил Левски"</t>
  </si>
  <si>
    <t xml:space="preserve">Ярлово</t>
  </si>
  <si>
    <t xml:space="preserve">ЦДГ и ОДЗ</t>
  </si>
  <si>
    <t xml:space="preserve">ДГ "Детелина"</t>
  </si>
  <si>
    <t xml:space="preserve">ДГ "Звънче"</t>
  </si>
  <si>
    <t xml:space="preserve">ДГ "Пролет"</t>
  </si>
  <si>
    <t xml:space="preserve">ДГ "Самоково"</t>
  </si>
  <si>
    <t xml:space="preserve">ОДЗ "Зорниц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FF0000"/>
      <name val="Arial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u val="singl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23.7"/>
    <col collapsed="false" customWidth="true" hidden="false" outlineLevel="0" max="4" min="4" style="0" width="8.85"/>
    <col collapsed="false" customWidth="true" hidden="true" outlineLevel="0" max="5" min="5" style="0" width="0.28"/>
    <col collapsed="false" customWidth="true" hidden="false" outlineLevel="0" max="8" min="6" style="0" width="5.28"/>
    <col collapsed="false" customWidth="true" hidden="false" outlineLevel="0" max="9" min="9" style="0" width="3.42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true" outlineLevel="0" max="14" min="14" style="1" width="4.85"/>
    <col collapsed="false" customWidth="true" hidden="false" outlineLevel="0" max="15" min="15" style="1" width="5.71"/>
    <col collapsed="false" customWidth="true" hidden="false" outlineLevel="0" max="17" min="16" style="1" width="5.13"/>
    <col collapsed="false" customWidth="true" hidden="false" outlineLevel="0" max="18" min="18" style="1" width="3.42"/>
    <col collapsed="false" customWidth="true" hidden="false" outlineLevel="0" max="19" min="19" style="1" width="10.13"/>
    <col collapsed="false" customWidth="true" hidden="false" outlineLevel="0" max="20" min="20" style="1" width="10.85"/>
    <col collapsed="false" customWidth="true" hidden="false" outlineLevel="0" max="21" min="21" style="1" width="7.99"/>
    <col collapsed="false" customWidth="true" hidden="false" outlineLevel="0" max="22" min="22" style="1" width="8.85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5.28"/>
    <col collapsed="false" customWidth="true" hidden="false" outlineLevel="0" max="26" min="26" style="1" width="4.28"/>
    <col collapsed="false" customWidth="true" hidden="false" outlineLevel="0" max="27" min="27" style="1" width="11.28"/>
    <col collapsed="false" customWidth="true" hidden="false" outlineLevel="0" max="28" min="28" style="1" width="10.99"/>
    <col collapsed="false" customWidth="true" hidden="false" outlineLevel="0" max="29" min="29" style="1" width="9.7"/>
    <col collapsed="false" customWidth="true" hidden="false" outlineLevel="0" max="31" min="30" style="1" width="8.7"/>
    <col collapsed="false" customWidth="true" hidden="false" outlineLevel="0" max="32" min="32" style="1" width="4.14"/>
    <col collapsed="false" customWidth="true" hidden="false" outlineLevel="0" max="34" min="33" style="1" width="3.99"/>
    <col collapsed="false" customWidth="true" hidden="false" outlineLevel="0" max="35" min="35" style="1" width="4.7"/>
    <col collapsed="false" customWidth="true" hidden="false" outlineLevel="0" max="36" min="36" style="1" width="13.14"/>
    <col collapsed="false" customWidth="true" hidden="false" outlineLevel="0" max="37" min="37" style="1" width="10.71"/>
    <col collapsed="false" customWidth="true" hidden="false" outlineLevel="0" max="38" min="38" style="1" width="10.41"/>
    <col collapsed="false" customWidth="true" hidden="false" outlineLevel="0" max="39" min="39" style="1" width="7.85"/>
    <col collapsed="false" customWidth="true" hidden="false" outlineLevel="0" max="40" min="40" style="0" width="10.85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9.5" hidden="false" customHeight="true" outlineLevel="0" collapsed="false">
      <c r="B3" s="4" t="s">
        <v>1</v>
      </c>
      <c r="C3" s="4"/>
      <c r="D3" s="4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5</v>
      </c>
    </row>
    <row r="4" s="9" customFormat="true" ht="23.25" hidden="false" customHeight="true" outlineLevel="0" collapsed="false">
      <c r="B4" s="4"/>
      <c r="C4" s="4"/>
      <c r="D4" s="4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</row>
    <row r="5" s="12" customFormat="true" ht="44.25" hidden="false" customHeight="true" outlineLevel="0" collapsed="false">
      <c r="B5" s="4"/>
      <c r="C5" s="4"/>
      <c r="D5" s="4"/>
      <c r="E5" s="13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4" t="s">
        <v>13</v>
      </c>
      <c r="K5" s="16" t="s">
        <v>14</v>
      </c>
      <c r="L5" s="17" t="s">
        <v>15</v>
      </c>
      <c r="M5" s="18" t="s">
        <v>16</v>
      </c>
      <c r="N5" s="19" t="s">
        <v>17</v>
      </c>
      <c r="O5" s="14" t="s">
        <v>9</v>
      </c>
      <c r="P5" s="4" t="s">
        <v>10</v>
      </c>
      <c r="Q5" s="20" t="s">
        <v>11</v>
      </c>
      <c r="R5" s="21" t="s">
        <v>18</v>
      </c>
      <c r="S5" s="22" t="s">
        <v>19</v>
      </c>
      <c r="T5" s="23" t="s">
        <v>14</v>
      </c>
      <c r="U5" s="24" t="s">
        <v>15</v>
      </c>
      <c r="V5" s="25" t="s">
        <v>16</v>
      </c>
      <c r="W5" s="19" t="s">
        <v>20</v>
      </c>
      <c r="X5" s="19"/>
      <c r="Y5" s="19"/>
      <c r="Z5" s="19"/>
      <c r="AA5" s="26" t="s">
        <v>13</v>
      </c>
      <c r="AB5" s="14" t="s">
        <v>21</v>
      </c>
      <c r="AC5" s="16" t="s">
        <v>22</v>
      </c>
      <c r="AD5" s="14" t="s">
        <v>15</v>
      </c>
      <c r="AE5" s="14" t="s">
        <v>16</v>
      </c>
      <c r="AF5" s="15" t="s">
        <v>23</v>
      </c>
      <c r="AG5" s="15" t="s">
        <v>24</v>
      </c>
      <c r="AH5" s="15" t="s">
        <v>11</v>
      </c>
      <c r="AI5" s="27" t="s">
        <v>25</v>
      </c>
      <c r="AJ5" s="16" t="s">
        <v>26</v>
      </c>
      <c r="AK5" s="16" t="s">
        <v>22</v>
      </c>
      <c r="AL5" s="14" t="s">
        <v>15</v>
      </c>
      <c r="AM5" s="14" t="s">
        <v>16</v>
      </c>
      <c r="AN5" s="8"/>
    </row>
    <row r="6" s="36" customFormat="true" ht="78" hidden="false" customHeight="true" outlineLevel="0" collapsed="false">
      <c r="A6" s="28" t="n">
        <v>8</v>
      </c>
      <c r="B6" s="4"/>
      <c r="C6" s="4"/>
      <c r="D6" s="4"/>
      <c r="E6" s="13"/>
      <c r="F6" s="14"/>
      <c r="G6" s="14"/>
      <c r="H6" s="15"/>
      <c r="I6" s="15"/>
      <c r="J6" s="29" t="n">
        <v>207</v>
      </c>
      <c r="K6" s="30" t="n">
        <v>72</v>
      </c>
      <c r="L6" s="17"/>
      <c r="M6" s="18"/>
      <c r="N6" s="19"/>
      <c r="O6" s="14"/>
      <c r="P6" s="4"/>
      <c r="Q6" s="20"/>
      <c r="R6" s="20"/>
      <c r="S6" s="31" t="n">
        <v>207</v>
      </c>
      <c r="T6" s="23"/>
      <c r="U6" s="24"/>
      <c r="V6" s="25"/>
      <c r="W6" s="32" t="s">
        <v>27</v>
      </c>
      <c r="X6" s="33" t="s">
        <v>10</v>
      </c>
      <c r="Y6" s="34" t="s">
        <v>11</v>
      </c>
      <c r="Z6" s="34" t="s">
        <v>12</v>
      </c>
      <c r="AA6" s="29" t="n">
        <v>1414</v>
      </c>
      <c r="AB6" s="14"/>
      <c r="AC6" s="35" t="n">
        <v>55206.85</v>
      </c>
      <c r="AD6" s="14"/>
      <c r="AE6" s="14"/>
      <c r="AF6" s="15"/>
      <c r="AG6" s="15"/>
      <c r="AH6" s="15"/>
      <c r="AI6" s="27"/>
      <c r="AJ6" s="35" t="n">
        <v>3508</v>
      </c>
      <c r="AK6" s="35" t="n">
        <v>6544.76</v>
      </c>
      <c r="AL6" s="14"/>
      <c r="AM6" s="14"/>
      <c r="AN6" s="8"/>
    </row>
    <row r="7" s="57" customFormat="true" ht="17.25" hidden="false" customHeight="true" outlineLevel="0" collapsed="false">
      <c r="A7" s="37" t="n">
        <v>11</v>
      </c>
      <c r="B7" s="38"/>
      <c r="C7" s="39" t="s">
        <v>28</v>
      </c>
      <c r="D7" s="40"/>
      <c r="E7" s="41"/>
      <c r="F7" s="42"/>
      <c r="G7" s="42"/>
      <c r="H7" s="42"/>
      <c r="I7" s="43"/>
      <c r="J7" s="44"/>
      <c r="K7" s="44"/>
      <c r="L7" s="44"/>
      <c r="M7" s="45"/>
      <c r="N7" s="46"/>
      <c r="O7" s="47"/>
      <c r="P7" s="47"/>
      <c r="Q7" s="47"/>
      <c r="R7" s="48"/>
      <c r="S7" s="49"/>
      <c r="T7" s="49"/>
      <c r="U7" s="50"/>
      <c r="V7" s="51"/>
      <c r="W7" s="52"/>
      <c r="X7" s="53"/>
      <c r="Y7" s="53"/>
      <c r="Z7" s="54"/>
      <c r="AA7" s="55"/>
      <c r="AB7" s="55"/>
      <c r="AC7" s="55"/>
      <c r="AD7" s="55"/>
      <c r="AE7" s="55"/>
      <c r="AF7" s="55"/>
      <c r="AG7" s="24"/>
      <c r="AH7" s="17"/>
      <c r="AI7" s="17"/>
      <c r="AJ7" s="55"/>
      <c r="AK7" s="55"/>
      <c r="AL7" s="55"/>
      <c r="AM7" s="55"/>
      <c r="AN7" s="56"/>
    </row>
    <row r="8" s="57" customFormat="true" ht="17.25" hidden="false" customHeight="true" outlineLevel="0" collapsed="false">
      <c r="A8" s="37"/>
      <c r="B8" s="58" t="n">
        <v>1</v>
      </c>
      <c r="C8" s="59" t="s">
        <v>29</v>
      </c>
      <c r="D8" s="60" t="s">
        <v>30</v>
      </c>
      <c r="E8" s="41"/>
      <c r="F8" s="61" t="n">
        <v>0</v>
      </c>
      <c r="G8" s="61" t="n">
        <v>0</v>
      </c>
      <c r="H8" s="61" t="n">
        <v>0</v>
      </c>
      <c r="I8" s="62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46"/>
      <c r="O8" s="65" t="n">
        <v>0</v>
      </c>
      <c r="P8" s="65" t="n">
        <v>0</v>
      </c>
      <c r="Q8" s="65" t="n">
        <v>0</v>
      </c>
      <c r="R8" s="66" t="n">
        <v>0</v>
      </c>
      <c r="S8" s="67" t="n">
        <f aca="false">P8*S6</f>
        <v>0</v>
      </c>
      <c r="T8" s="67" t="n">
        <f aca="false">P8*S6</f>
        <v>0</v>
      </c>
      <c r="U8" s="68" t="n">
        <v>0</v>
      </c>
      <c r="V8" s="69" t="n">
        <v>0</v>
      </c>
      <c r="W8" s="70" t="n">
        <v>0</v>
      </c>
      <c r="X8" s="65" t="n">
        <v>0</v>
      </c>
      <c r="Y8" s="65" t="n">
        <v>0</v>
      </c>
      <c r="Z8" s="66" t="n">
        <f aca="false">X8-W8</f>
        <v>0</v>
      </c>
      <c r="AA8" s="68" t="n">
        <f aca="false">X8*AA6</f>
        <v>0</v>
      </c>
      <c r="AB8" s="68" t="n">
        <f aca="false">X8*AA6</f>
        <v>0</v>
      </c>
      <c r="AC8" s="68" t="n">
        <v>0</v>
      </c>
      <c r="AD8" s="68" t="n">
        <f aca="false">Z8*AA6</f>
        <v>0</v>
      </c>
      <c r="AE8" s="68" t="n">
        <f aca="false">X8*544</f>
        <v>0</v>
      </c>
      <c r="AF8" s="71" t="n">
        <v>0</v>
      </c>
      <c r="AG8" s="71" t="n">
        <v>0</v>
      </c>
      <c r="AH8" s="71" t="n">
        <v>0</v>
      </c>
      <c r="AI8" s="66" t="n">
        <v>0</v>
      </c>
      <c r="AJ8" s="68" t="n">
        <v>0</v>
      </c>
      <c r="AK8" s="68" t="n">
        <f aca="false">AK6/X18*X8</f>
        <v>0</v>
      </c>
      <c r="AL8" s="68" t="n">
        <f aca="false">AG8*AI6</f>
        <v>0</v>
      </c>
      <c r="AM8" s="68" t="n">
        <f aca="false">AF8*544</f>
        <v>0</v>
      </c>
      <c r="AN8" s="72" t="n">
        <f aca="false">K8+T8+AB8+AC8+AJ8+AK8</f>
        <v>0</v>
      </c>
    </row>
    <row r="9" s="57" customFormat="true" ht="17.25" hidden="false" customHeight="true" outlineLevel="0" collapsed="false">
      <c r="A9" s="37"/>
      <c r="B9" s="58" t="n">
        <v>2</v>
      </c>
      <c r="C9" s="59" t="s">
        <v>31</v>
      </c>
      <c r="D9" s="60" t="s">
        <v>30</v>
      </c>
      <c r="E9" s="41"/>
      <c r="F9" s="61" t="n">
        <v>0</v>
      </c>
      <c r="G9" s="61" t="n">
        <v>0</v>
      </c>
      <c r="H9" s="61" t="n">
        <v>0</v>
      </c>
      <c r="I9" s="62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46"/>
      <c r="O9" s="65" t="n">
        <v>95</v>
      </c>
      <c r="P9" s="65" t="n">
        <v>95</v>
      </c>
      <c r="Q9" s="65" t="n">
        <v>95</v>
      </c>
      <c r="R9" s="66" t="n">
        <f aca="false">P9-O9</f>
        <v>0</v>
      </c>
      <c r="S9" s="67" t="n">
        <f aca="false">P9*S6</f>
        <v>19665</v>
      </c>
      <c r="T9" s="67" t="n">
        <f aca="false">O9*S6</f>
        <v>19665</v>
      </c>
      <c r="U9" s="68" t="n">
        <f aca="false">R9*S6</f>
        <v>0</v>
      </c>
      <c r="V9" s="69" t="n">
        <v>0</v>
      </c>
      <c r="W9" s="70" t="n">
        <v>222</v>
      </c>
      <c r="X9" s="65" t="n">
        <v>218</v>
      </c>
      <c r="Y9" s="65" t="n">
        <v>222</v>
      </c>
      <c r="Z9" s="66" t="n">
        <f aca="false">X9-W9</f>
        <v>-4</v>
      </c>
      <c r="AA9" s="68" t="n">
        <f aca="false">X9*AA6</f>
        <v>308252</v>
      </c>
      <c r="AB9" s="68" t="n">
        <f aca="false">X9*AA6</f>
        <v>308252</v>
      </c>
      <c r="AC9" s="68" t="n">
        <f aca="false">AB9*0.034</f>
        <v>10480.568</v>
      </c>
      <c r="AD9" s="68" t="n">
        <f aca="false">Z9*AA6*-1</f>
        <v>5656</v>
      </c>
      <c r="AE9" s="68" t="n">
        <v>0</v>
      </c>
      <c r="AF9" s="71" t="n">
        <v>10</v>
      </c>
      <c r="AG9" s="71" t="n">
        <v>10</v>
      </c>
      <c r="AH9" s="71" t="n">
        <v>10</v>
      </c>
      <c r="AI9" s="66" t="n">
        <f aca="false">AF9-AG9</f>
        <v>0</v>
      </c>
      <c r="AJ9" s="68" t="n">
        <f aca="false">AG9*AJ6</f>
        <v>35080</v>
      </c>
      <c r="AK9" s="68" t="n">
        <f aca="false">AJ9*0.034</f>
        <v>1192.72</v>
      </c>
      <c r="AL9" s="68" t="n">
        <f aca="false">AI9*AJ6</f>
        <v>0</v>
      </c>
      <c r="AM9" s="68" t="n">
        <v>0</v>
      </c>
      <c r="AN9" s="72" t="n">
        <f aca="false">K9+T9+AB9+AC9+AJ9+AK9</f>
        <v>374670.288</v>
      </c>
    </row>
    <row r="10" customFormat="false" ht="15" hidden="false" customHeight="true" outlineLevel="0" collapsed="false">
      <c r="A10" s="36" t="n">
        <v>15</v>
      </c>
      <c r="B10" s="73" t="n">
        <v>3</v>
      </c>
      <c r="C10" s="74" t="s">
        <v>32</v>
      </c>
      <c r="D10" s="74" t="s">
        <v>30</v>
      </c>
      <c r="E10" s="75" t="n">
        <v>0</v>
      </c>
      <c r="F10" s="76" t="n">
        <v>0</v>
      </c>
      <c r="G10" s="76" t="n">
        <v>0</v>
      </c>
      <c r="H10" s="76" t="n">
        <v>0</v>
      </c>
      <c r="I10" s="43" t="n">
        <f aca="false">F10-G10</f>
        <v>0</v>
      </c>
      <c r="J10" s="77" t="n">
        <f aca="false">G10*J6</f>
        <v>0</v>
      </c>
      <c r="K10" s="77" t="n">
        <f aca="false">F10*J6</f>
        <v>0</v>
      </c>
      <c r="L10" s="77" t="n">
        <f aca="false">IF(G10&gt;=F10,0,(F10-G10)*$K$6)</f>
        <v>0</v>
      </c>
      <c r="M10" s="78" t="n">
        <f aca="false">-I10*J6</f>
        <v>-0</v>
      </c>
      <c r="N10" s="79" t="n">
        <v>0</v>
      </c>
      <c r="O10" s="80" t="n">
        <v>176</v>
      </c>
      <c r="P10" s="81" t="n">
        <v>174</v>
      </c>
      <c r="Q10" s="81" t="n">
        <v>174</v>
      </c>
      <c r="R10" s="66" t="n">
        <f aca="false">P10-Q10</f>
        <v>0</v>
      </c>
      <c r="S10" s="67" t="n">
        <f aca="false">P10*S6</f>
        <v>36018</v>
      </c>
      <c r="T10" s="82" t="n">
        <f aca="false">P10*S6</f>
        <v>36018</v>
      </c>
      <c r="U10" s="83" t="n">
        <f aca="false">R10*S6*-1</f>
        <v>-0</v>
      </c>
      <c r="V10" s="84" t="n">
        <v>0</v>
      </c>
      <c r="W10" s="85" t="n">
        <v>288</v>
      </c>
      <c r="X10" s="81" t="n">
        <v>284</v>
      </c>
      <c r="Y10" s="81" t="n">
        <v>288</v>
      </c>
      <c r="Z10" s="66" t="n">
        <f aca="false">X10-W10</f>
        <v>-4</v>
      </c>
      <c r="AA10" s="68" t="n">
        <f aca="false">X10*AA6</f>
        <v>401576</v>
      </c>
      <c r="AB10" s="68" t="n">
        <f aca="false">X10*AA6</f>
        <v>401576</v>
      </c>
      <c r="AC10" s="68" t="n">
        <f aca="false">AB10*0.034</f>
        <v>13653.584</v>
      </c>
      <c r="AD10" s="83" t="n">
        <f aca="false">Z10*AA6*-1</f>
        <v>5656</v>
      </c>
      <c r="AE10" s="68" t="n">
        <v>0</v>
      </c>
      <c r="AF10" s="71" t="n">
        <v>13</v>
      </c>
      <c r="AG10" s="71" t="n">
        <v>13</v>
      </c>
      <c r="AH10" s="71" t="n">
        <v>13</v>
      </c>
      <c r="AI10" s="66" t="n">
        <f aca="false">AF10-AG10</f>
        <v>0</v>
      </c>
      <c r="AJ10" s="68" t="n">
        <f aca="false">AG10*AJ6</f>
        <v>45604</v>
      </c>
      <c r="AK10" s="68" t="n">
        <f aca="false">AJ10*0.034</f>
        <v>1550.536</v>
      </c>
      <c r="AL10" s="83" t="n">
        <f aca="false">AI10*AJ6</f>
        <v>0</v>
      </c>
      <c r="AM10" s="68" t="n">
        <v>0</v>
      </c>
      <c r="AN10" s="72" t="n">
        <f aca="false">K10+T10+AB10+AC10+AJ10+AK10</f>
        <v>498402.12</v>
      </c>
    </row>
    <row r="11" s="1" customFormat="true" ht="15" hidden="false" customHeight="true" outlineLevel="0" collapsed="false">
      <c r="A11" s="36" t="n">
        <v>16</v>
      </c>
      <c r="B11" s="73" t="n">
        <v>4</v>
      </c>
      <c r="C11" s="86" t="s">
        <v>33</v>
      </c>
      <c r="D11" s="86" t="s">
        <v>30</v>
      </c>
      <c r="E11" s="87" t="n">
        <v>0</v>
      </c>
      <c r="F11" s="76" t="n">
        <v>0</v>
      </c>
      <c r="G11" s="76" t="n">
        <v>0</v>
      </c>
      <c r="H11" s="76" t="n">
        <v>0</v>
      </c>
      <c r="I11" s="43" t="n">
        <f aca="false">G11-F11</f>
        <v>0</v>
      </c>
      <c r="J11" s="77" t="n">
        <f aca="false">G11*$J$6</f>
        <v>0</v>
      </c>
      <c r="K11" s="77" t="n">
        <f aca="false">F11*$K$6</f>
        <v>0</v>
      </c>
      <c r="L11" s="77" t="n">
        <f aca="false">IF(G11&gt;=F11,0,(F11-G11)*$K$6)</f>
        <v>0</v>
      </c>
      <c r="M11" s="78" t="n">
        <f aca="false">IF(G11&gt;=F11,(G11-F11)*$K$6,0)</f>
        <v>0</v>
      </c>
      <c r="N11" s="88" t="n">
        <v>0</v>
      </c>
      <c r="O11" s="80" t="n">
        <v>163</v>
      </c>
      <c r="P11" s="81" t="n">
        <v>169</v>
      </c>
      <c r="Q11" s="81" t="n">
        <v>164</v>
      </c>
      <c r="R11" s="66" t="n">
        <f aca="false">P11-O11</f>
        <v>6</v>
      </c>
      <c r="S11" s="67" t="n">
        <f aca="false">P11*S6</f>
        <v>34983</v>
      </c>
      <c r="T11" s="82" t="n">
        <f aca="false">O11*S6</f>
        <v>33741</v>
      </c>
      <c r="U11" s="83" t="n">
        <v>0</v>
      </c>
      <c r="V11" s="84" t="n">
        <f aca="false">R11*S6</f>
        <v>1242</v>
      </c>
      <c r="W11" s="89" t="n">
        <v>205</v>
      </c>
      <c r="X11" s="90" t="n">
        <v>201</v>
      </c>
      <c r="Y11" s="90" t="n">
        <v>210</v>
      </c>
      <c r="Z11" s="66" t="n">
        <f aca="false">X11-W11</f>
        <v>-4</v>
      </c>
      <c r="AA11" s="68" t="n">
        <f aca="false">X11*AA6</f>
        <v>284214</v>
      </c>
      <c r="AB11" s="68" t="n">
        <f aca="false">X11*AA6</f>
        <v>284214</v>
      </c>
      <c r="AC11" s="68" t="n">
        <f aca="false">AB11*0.034</f>
        <v>9663.276</v>
      </c>
      <c r="AD11" s="83" t="n">
        <f aca="false">Z11*AA6*-1</f>
        <v>5656</v>
      </c>
      <c r="AE11" s="68" t="n">
        <v>0</v>
      </c>
      <c r="AF11" s="71" t="n">
        <v>10</v>
      </c>
      <c r="AG11" s="71" t="n">
        <v>10</v>
      </c>
      <c r="AH11" s="71" t="n">
        <v>10</v>
      </c>
      <c r="AI11" s="66" t="n">
        <f aca="false">AH11-AG11</f>
        <v>0</v>
      </c>
      <c r="AJ11" s="68" t="n">
        <f aca="false">AG11*AJ6</f>
        <v>35080</v>
      </c>
      <c r="AK11" s="68" t="n">
        <f aca="false">AJ11*0.034</f>
        <v>1192.72</v>
      </c>
      <c r="AL11" s="83" t="n">
        <f aca="false">AI11*AJ6</f>
        <v>0</v>
      </c>
      <c r="AM11" s="68" t="n">
        <v>0</v>
      </c>
      <c r="AN11" s="72" t="n">
        <f aca="false">K11+T11+AB11+AC11+AJ11+AK11</f>
        <v>363890.996</v>
      </c>
    </row>
    <row r="12" s="1" customFormat="true" ht="15" hidden="false" customHeight="true" outlineLevel="0" collapsed="false">
      <c r="A12" s="36" t="n">
        <v>17</v>
      </c>
      <c r="B12" s="73" t="n">
        <v>5</v>
      </c>
      <c r="C12" s="86" t="s">
        <v>34</v>
      </c>
      <c r="D12" s="86" t="s">
        <v>30</v>
      </c>
      <c r="E12" s="87" t="n">
        <v>0</v>
      </c>
      <c r="F12" s="76" t="n">
        <v>0</v>
      </c>
      <c r="G12" s="76" t="n">
        <v>0</v>
      </c>
      <c r="H12" s="76" t="n">
        <v>0</v>
      </c>
      <c r="I12" s="43" t="n">
        <f aca="false">G12-F12</f>
        <v>0</v>
      </c>
      <c r="J12" s="77" t="n">
        <f aca="false">G12*$J$6</f>
        <v>0</v>
      </c>
      <c r="K12" s="77" t="n">
        <f aca="false">F12*$K$6</f>
        <v>0</v>
      </c>
      <c r="L12" s="77" t="n">
        <f aca="false">IF(G12&gt;=F12,0,(F12-G12)*$K$6)</f>
        <v>0</v>
      </c>
      <c r="M12" s="78" t="n">
        <f aca="false">IF(G12&gt;=F12,(G12-F12)*$K$6,0)</f>
        <v>0</v>
      </c>
      <c r="N12" s="79" t="n">
        <v>0</v>
      </c>
      <c r="O12" s="80" t="n">
        <v>81</v>
      </c>
      <c r="P12" s="81" t="n">
        <v>77</v>
      </c>
      <c r="Q12" s="81" t="n">
        <v>81</v>
      </c>
      <c r="R12" s="66" t="n">
        <f aca="false">P12-O12</f>
        <v>-4</v>
      </c>
      <c r="S12" s="67" t="n">
        <f aca="false">P12*S6</f>
        <v>15939</v>
      </c>
      <c r="T12" s="82" t="n">
        <f aca="false">P12*S6</f>
        <v>15939</v>
      </c>
      <c r="U12" s="83" t="n">
        <f aca="false">R12*S6*-1</f>
        <v>828</v>
      </c>
      <c r="V12" s="84" t="n">
        <v>0</v>
      </c>
      <c r="W12" s="89" t="n">
        <v>151</v>
      </c>
      <c r="X12" s="90" t="n">
        <v>147</v>
      </c>
      <c r="Y12" s="90" t="n">
        <v>150</v>
      </c>
      <c r="Z12" s="66" t="n">
        <f aca="false">X12-W12</f>
        <v>-4</v>
      </c>
      <c r="AA12" s="68" t="n">
        <f aca="false">X12*AA6</f>
        <v>207858</v>
      </c>
      <c r="AB12" s="68" t="n">
        <f aca="false">X12*AA6</f>
        <v>207858</v>
      </c>
      <c r="AC12" s="68" t="n">
        <f aca="false">AB12*0.034</f>
        <v>7067.172</v>
      </c>
      <c r="AD12" s="83" t="n">
        <f aca="false">Z12*AA6*-1</f>
        <v>5656</v>
      </c>
      <c r="AE12" s="68" t="n">
        <v>0</v>
      </c>
      <c r="AF12" s="71" t="n">
        <v>7</v>
      </c>
      <c r="AG12" s="71" t="n">
        <v>7</v>
      </c>
      <c r="AH12" s="71" t="n">
        <v>7</v>
      </c>
      <c r="AI12" s="66" t="n">
        <f aca="false">AF12-AG12</f>
        <v>0</v>
      </c>
      <c r="AJ12" s="68" t="n">
        <f aca="false">AG12*AJ6</f>
        <v>24556</v>
      </c>
      <c r="AK12" s="68" t="n">
        <f aca="false">AJ12*0.034</f>
        <v>834.904</v>
      </c>
      <c r="AL12" s="83" t="n">
        <f aca="false">AI12*AJ6</f>
        <v>0</v>
      </c>
      <c r="AM12" s="68" t="n">
        <v>0</v>
      </c>
      <c r="AN12" s="72" t="n">
        <f aca="false">K12+T12+AB12+AC12+AJ12+AK12</f>
        <v>256255.076</v>
      </c>
    </row>
    <row r="13" s="1" customFormat="true" ht="15" hidden="false" customHeight="true" outlineLevel="0" collapsed="false">
      <c r="A13" s="36"/>
      <c r="B13" s="73" t="n">
        <v>6</v>
      </c>
      <c r="C13" s="86" t="s">
        <v>35</v>
      </c>
      <c r="D13" s="86" t="s">
        <v>30</v>
      </c>
      <c r="E13" s="87"/>
      <c r="F13" s="76" t="n">
        <v>43</v>
      </c>
      <c r="G13" s="76" t="n">
        <v>43</v>
      </c>
      <c r="H13" s="76" t="n">
        <v>43</v>
      </c>
      <c r="I13" s="43" t="n">
        <f aca="false">F13-G13</f>
        <v>0</v>
      </c>
      <c r="J13" s="77" t="n">
        <f aca="false">G13*J6</f>
        <v>8901</v>
      </c>
      <c r="K13" s="77" t="n">
        <f aca="false">G13*J6</f>
        <v>8901</v>
      </c>
      <c r="L13" s="77" t="n">
        <f aca="false">I13*J6</f>
        <v>0</v>
      </c>
      <c r="M13" s="78" t="n">
        <v>0</v>
      </c>
      <c r="N13" s="79"/>
      <c r="O13" s="80" t="n">
        <v>350</v>
      </c>
      <c r="P13" s="81" t="n">
        <v>371</v>
      </c>
      <c r="Q13" s="81" t="n">
        <v>350</v>
      </c>
      <c r="R13" s="66" t="n">
        <f aca="false">P13-O13</f>
        <v>21</v>
      </c>
      <c r="S13" s="67" t="n">
        <f aca="false">P13*S6</f>
        <v>76797</v>
      </c>
      <c r="T13" s="82" t="n">
        <f aca="false">O13*S6</f>
        <v>72450</v>
      </c>
      <c r="U13" s="83" t="n">
        <v>0</v>
      </c>
      <c r="V13" s="84" t="n">
        <f aca="false">R13*S6</f>
        <v>4347</v>
      </c>
      <c r="W13" s="89" t="n">
        <v>446</v>
      </c>
      <c r="X13" s="90" t="n">
        <v>442</v>
      </c>
      <c r="Y13" s="90" t="n">
        <v>446</v>
      </c>
      <c r="Z13" s="66" t="n">
        <f aca="false">X13-W13</f>
        <v>-4</v>
      </c>
      <c r="AA13" s="68" t="n">
        <f aca="false">X13*AA6</f>
        <v>624988</v>
      </c>
      <c r="AB13" s="68" t="n">
        <f aca="false">X13*AA6</f>
        <v>624988</v>
      </c>
      <c r="AC13" s="68" t="n">
        <f aca="false">AB13*0.034</f>
        <v>21249.592</v>
      </c>
      <c r="AD13" s="83" t="n">
        <f aca="false">Z13*AA6*-1</f>
        <v>5656</v>
      </c>
      <c r="AE13" s="68" t="n">
        <v>0</v>
      </c>
      <c r="AF13" s="71" t="n">
        <v>22</v>
      </c>
      <c r="AG13" s="71" t="n">
        <v>19</v>
      </c>
      <c r="AH13" s="71" t="n">
        <v>22</v>
      </c>
      <c r="AI13" s="66" t="n">
        <f aca="false">AG13-AF13</f>
        <v>-3</v>
      </c>
      <c r="AJ13" s="68" t="n">
        <f aca="false">AG13*AJ6</f>
        <v>66652</v>
      </c>
      <c r="AK13" s="68" t="n">
        <f aca="false">AJ13*0.034</f>
        <v>2266.168</v>
      </c>
      <c r="AL13" s="83" t="n">
        <f aca="false">AI13*AJ6*-1</f>
        <v>10524</v>
      </c>
      <c r="AM13" s="68" t="n">
        <v>0</v>
      </c>
      <c r="AN13" s="72" t="n">
        <f aca="false">K13+T13+AB13+AC13+AJ13+AK13</f>
        <v>796506.76</v>
      </c>
    </row>
    <row r="14" s="1" customFormat="true" ht="15" hidden="false" customHeight="true" outlineLevel="0" collapsed="false">
      <c r="A14" s="36" t="n">
        <v>19</v>
      </c>
      <c r="B14" s="73" t="n">
        <v>7</v>
      </c>
      <c r="C14" s="86" t="s">
        <v>36</v>
      </c>
      <c r="D14" s="86" t="s">
        <v>30</v>
      </c>
      <c r="E14" s="87" t="n">
        <v>0</v>
      </c>
      <c r="F14" s="76" t="n">
        <v>25</v>
      </c>
      <c r="G14" s="76" t="n">
        <v>25</v>
      </c>
      <c r="H14" s="76" t="n">
        <v>25</v>
      </c>
      <c r="I14" s="43" t="n">
        <f aca="false">F14-G14</f>
        <v>0</v>
      </c>
      <c r="J14" s="77" t="n">
        <f aca="false">G14*J6</f>
        <v>5175</v>
      </c>
      <c r="K14" s="77" t="n">
        <f aca="false">G14*J6</f>
        <v>5175</v>
      </c>
      <c r="L14" s="77" t="n">
        <f aca="false">I14*J6</f>
        <v>0</v>
      </c>
      <c r="M14" s="78" t="n">
        <v>0</v>
      </c>
      <c r="N14" s="79" t="n">
        <v>0</v>
      </c>
      <c r="O14" s="80" t="n">
        <v>280</v>
      </c>
      <c r="P14" s="81" t="n">
        <v>287</v>
      </c>
      <c r="Q14" s="81" t="n">
        <v>280</v>
      </c>
      <c r="R14" s="66" t="n">
        <f aca="false">P14-O14</f>
        <v>7</v>
      </c>
      <c r="S14" s="67" t="n">
        <f aca="false">P14*S6</f>
        <v>59409</v>
      </c>
      <c r="T14" s="82" t="n">
        <f aca="false">O14*S6</f>
        <v>57960</v>
      </c>
      <c r="U14" s="83" t="n">
        <v>0</v>
      </c>
      <c r="V14" s="84" t="n">
        <f aca="false">R14*S6</f>
        <v>1449</v>
      </c>
      <c r="W14" s="89" t="n">
        <v>274</v>
      </c>
      <c r="X14" s="90" t="n">
        <v>270</v>
      </c>
      <c r="Y14" s="90" t="n">
        <v>274</v>
      </c>
      <c r="Z14" s="66" t="n">
        <f aca="false">X14-W14</f>
        <v>-4</v>
      </c>
      <c r="AA14" s="68" t="n">
        <f aca="false">X14*AA6</f>
        <v>381780</v>
      </c>
      <c r="AB14" s="68" t="n">
        <f aca="false">X14*AA6</f>
        <v>381780</v>
      </c>
      <c r="AC14" s="68" t="n">
        <f aca="false">AB14*0.034</f>
        <v>12980.52</v>
      </c>
      <c r="AD14" s="83" t="n">
        <f aca="false">Z14*AA6*-1</f>
        <v>5656</v>
      </c>
      <c r="AE14" s="68" t="n">
        <v>0</v>
      </c>
      <c r="AF14" s="71" t="n">
        <v>13</v>
      </c>
      <c r="AG14" s="71" t="n">
        <v>13</v>
      </c>
      <c r="AH14" s="71" t="n">
        <v>13</v>
      </c>
      <c r="AI14" s="66" t="n">
        <f aca="false">AF14-AG14</f>
        <v>0</v>
      </c>
      <c r="AJ14" s="68" t="n">
        <f aca="false">AG14*AJ6</f>
        <v>45604</v>
      </c>
      <c r="AK14" s="68" t="n">
        <f aca="false">AJ14*0.034</f>
        <v>1550.536</v>
      </c>
      <c r="AL14" s="83" t="n">
        <v>0</v>
      </c>
      <c r="AM14" s="68" t="n">
        <v>0</v>
      </c>
      <c r="AN14" s="72" t="n">
        <f aca="false">K14+T14+AB14+AC14+AJ14+AK14</f>
        <v>505050.056</v>
      </c>
    </row>
    <row r="15" customFormat="false" ht="15" hidden="false" customHeight="true" outlineLevel="0" collapsed="false">
      <c r="A15" s="36" t="n">
        <v>21</v>
      </c>
      <c r="B15" s="73" t="n">
        <v>8</v>
      </c>
      <c r="C15" s="74" t="s">
        <v>37</v>
      </c>
      <c r="D15" s="74" t="s">
        <v>38</v>
      </c>
      <c r="E15" s="75" t="n">
        <v>0</v>
      </c>
      <c r="F15" s="76" t="n">
        <v>0</v>
      </c>
      <c r="G15" s="76" t="n">
        <v>0</v>
      </c>
      <c r="H15" s="76" t="n">
        <v>0</v>
      </c>
      <c r="I15" s="43" t="n">
        <f aca="false">G15-F15</f>
        <v>0</v>
      </c>
      <c r="J15" s="77" t="n">
        <f aca="false">G15*$J$6</f>
        <v>0</v>
      </c>
      <c r="K15" s="77" t="n">
        <f aca="false">F15*$K$6</f>
        <v>0</v>
      </c>
      <c r="L15" s="77" t="n">
        <f aca="false">IF(G15&gt;=F15,0,(F15-G15)*$K$6)</f>
        <v>0</v>
      </c>
      <c r="M15" s="78" t="n">
        <f aca="false">IF(G15&gt;=F15,(G15-F15)*$K$6,0)</f>
        <v>0</v>
      </c>
      <c r="N15" s="79" t="n">
        <v>0</v>
      </c>
      <c r="O15" s="80" t="n">
        <v>27</v>
      </c>
      <c r="P15" s="81" t="n">
        <v>29</v>
      </c>
      <c r="Q15" s="81" t="n">
        <v>27</v>
      </c>
      <c r="R15" s="66" t="n">
        <f aca="false">P15-O15</f>
        <v>2</v>
      </c>
      <c r="S15" s="67" t="n">
        <f aca="false">P15*S6</f>
        <v>6003</v>
      </c>
      <c r="T15" s="82" t="n">
        <f aca="false">O15*S6</f>
        <v>5589</v>
      </c>
      <c r="U15" s="83" t="n">
        <v>0</v>
      </c>
      <c r="V15" s="84" t="n">
        <f aca="false">R15*S6</f>
        <v>414</v>
      </c>
      <c r="W15" s="89" t="n">
        <v>20</v>
      </c>
      <c r="X15" s="90" t="n">
        <v>17</v>
      </c>
      <c r="Y15" s="90" t="n">
        <v>23</v>
      </c>
      <c r="Z15" s="66" t="n">
        <f aca="false">X15-W15</f>
        <v>-3</v>
      </c>
      <c r="AA15" s="68" t="n">
        <f aca="false">X15*AA6</f>
        <v>24038</v>
      </c>
      <c r="AB15" s="68" t="n">
        <f aca="false">X15*AA6</f>
        <v>24038</v>
      </c>
      <c r="AC15" s="68" t="n">
        <f aca="false">AB15*0.034</f>
        <v>817.292</v>
      </c>
      <c r="AD15" s="83" t="n">
        <f aca="false">Z15*AA6*-1</f>
        <v>4242</v>
      </c>
      <c r="AE15" s="68" t="n">
        <v>0</v>
      </c>
      <c r="AF15" s="71" t="n">
        <v>1</v>
      </c>
      <c r="AG15" s="71" t="n">
        <v>1</v>
      </c>
      <c r="AH15" s="71" t="n">
        <v>1</v>
      </c>
      <c r="AI15" s="66" t="n">
        <f aca="false">AF15-AG15</f>
        <v>0</v>
      </c>
      <c r="AJ15" s="68" t="n">
        <f aca="false">AG15*AJ6</f>
        <v>3508</v>
      </c>
      <c r="AK15" s="68" t="n">
        <f aca="false">AJ15*0.034</f>
        <v>119.272</v>
      </c>
      <c r="AL15" s="83" t="n">
        <v>0</v>
      </c>
      <c r="AM15" s="68" t="n">
        <v>0</v>
      </c>
      <c r="AN15" s="72" t="n">
        <f aca="false">K15+T15+AB15+AC15+AJ15+AK15</f>
        <v>34071.564</v>
      </c>
    </row>
    <row r="16" s="1" customFormat="true" ht="15" hidden="false" customHeight="true" outlineLevel="0" collapsed="false">
      <c r="A16" s="36" t="n">
        <v>23</v>
      </c>
      <c r="B16" s="73" t="n">
        <v>9</v>
      </c>
      <c r="C16" s="86" t="s">
        <v>39</v>
      </c>
      <c r="D16" s="86" t="s">
        <v>40</v>
      </c>
      <c r="E16" s="87" t="n">
        <v>0</v>
      </c>
      <c r="F16" s="76" t="n">
        <v>12</v>
      </c>
      <c r="G16" s="76" t="n">
        <v>12</v>
      </c>
      <c r="H16" s="76" t="n">
        <v>12</v>
      </c>
      <c r="I16" s="43" t="n">
        <f aca="false">F16-G16</f>
        <v>0</v>
      </c>
      <c r="J16" s="77" t="n">
        <f aca="false">G16*J6</f>
        <v>2484</v>
      </c>
      <c r="K16" s="77" t="n">
        <f aca="false">G16*J6</f>
        <v>2484</v>
      </c>
      <c r="L16" s="77" t="n">
        <f aca="false">I16*J6</f>
        <v>0</v>
      </c>
      <c r="M16" s="78" t="n">
        <v>0</v>
      </c>
      <c r="N16" s="79" t="n">
        <v>0</v>
      </c>
      <c r="O16" s="80" t="n">
        <v>33</v>
      </c>
      <c r="P16" s="81" t="n">
        <v>34</v>
      </c>
      <c r="Q16" s="81" t="n">
        <v>33</v>
      </c>
      <c r="R16" s="66" t="n">
        <f aca="false">P16-O16</f>
        <v>1</v>
      </c>
      <c r="S16" s="67" t="n">
        <f aca="false">P16*S6</f>
        <v>7038</v>
      </c>
      <c r="T16" s="82" t="n">
        <f aca="false">O16*S6</f>
        <v>6831</v>
      </c>
      <c r="U16" s="83" t="n">
        <v>0</v>
      </c>
      <c r="V16" s="84" t="n">
        <f aca="false">R16*S6</f>
        <v>207</v>
      </c>
      <c r="W16" s="85" t="n">
        <v>31</v>
      </c>
      <c r="X16" s="90" t="n">
        <v>27</v>
      </c>
      <c r="Y16" s="90" t="n">
        <v>31</v>
      </c>
      <c r="Z16" s="66" t="n">
        <f aca="false">X16-W16</f>
        <v>-4</v>
      </c>
      <c r="AA16" s="68" t="n">
        <f aca="false">X16*AA6</f>
        <v>38178</v>
      </c>
      <c r="AB16" s="68" t="n">
        <f aca="false">X16*AA6</f>
        <v>38178</v>
      </c>
      <c r="AC16" s="68" t="n">
        <f aca="false">AB16*0.034</f>
        <v>1298.052</v>
      </c>
      <c r="AD16" s="83" t="n">
        <f aca="false">Z16*AA6*-1</f>
        <v>5656</v>
      </c>
      <c r="AE16" s="68" t="n">
        <v>0</v>
      </c>
      <c r="AF16" s="71" t="n">
        <v>2</v>
      </c>
      <c r="AG16" s="71" t="n">
        <v>2</v>
      </c>
      <c r="AH16" s="71" t="n">
        <v>2</v>
      </c>
      <c r="AI16" s="66" t="n">
        <f aca="false">AF16-AG16</f>
        <v>0</v>
      </c>
      <c r="AJ16" s="68" t="n">
        <f aca="false">AG16*AJ6</f>
        <v>7016</v>
      </c>
      <c r="AK16" s="68" t="n">
        <f aca="false">AJ16*0.034</f>
        <v>238.544</v>
      </c>
      <c r="AL16" s="83" t="n">
        <f aca="false">AG16*AI6</f>
        <v>0</v>
      </c>
      <c r="AM16" s="68" t="n">
        <v>0</v>
      </c>
      <c r="AN16" s="72" t="n">
        <f aca="false">K16+T16+AB16+AC16+AJ16+AK16</f>
        <v>56045.596</v>
      </c>
    </row>
    <row r="17" customFormat="false" ht="15" hidden="false" customHeight="true" outlineLevel="0" collapsed="false">
      <c r="A17" s="36" t="n">
        <v>24</v>
      </c>
      <c r="B17" s="73" t="n">
        <v>10</v>
      </c>
      <c r="C17" s="74" t="s">
        <v>41</v>
      </c>
      <c r="D17" s="74" t="s">
        <v>42</v>
      </c>
      <c r="E17" s="75" t="n">
        <v>0</v>
      </c>
      <c r="F17" s="76" t="n">
        <v>37</v>
      </c>
      <c r="G17" s="76" t="n">
        <v>35</v>
      </c>
      <c r="H17" s="76" t="n">
        <v>37</v>
      </c>
      <c r="I17" s="43" t="n">
        <f aca="false">G17-F17</f>
        <v>-2</v>
      </c>
      <c r="J17" s="77" t="n">
        <f aca="false">G17*J6</f>
        <v>7245</v>
      </c>
      <c r="K17" s="77" t="n">
        <f aca="false">G17*J6</f>
        <v>7245</v>
      </c>
      <c r="L17" s="77" t="n">
        <f aca="false">I17*J6*-1</f>
        <v>414</v>
      </c>
      <c r="M17" s="78" t="n">
        <v>0</v>
      </c>
      <c r="N17" s="79" t="n">
        <v>0</v>
      </c>
      <c r="O17" s="80" t="n">
        <v>34</v>
      </c>
      <c r="P17" s="81" t="n">
        <v>38</v>
      </c>
      <c r="Q17" s="81" t="n">
        <v>33</v>
      </c>
      <c r="R17" s="66" t="n">
        <f aca="false">P17-Q17</f>
        <v>5</v>
      </c>
      <c r="S17" s="67" t="n">
        <f aca="false">P17*S6</f>
        <v>7866</v>
      </c>
      <c r="T17" s="82" t="n">
        <f aca="false">Q17*S6</f>
        <v>6831</v>
      </c>
      <c r="U17" s="83" t="n">
        <v>0</v>
      </c>
      <c r="V17" s="84" t="n">
        <f aca="false">R17*S6</f>
        <v>1035</v>
      </c>
      <c r="W17" s="85" t="n">
        <v>33</v>
      </c>
      <c r="X17" s="90" t="n">
        <v>29</v>
      </c>
      <c r="Y17" s="90" t="n">
        <v>33</v>
      </c>
      <c r="Z17" s="66" t="n">
        <f aca="false">X17-W17</f>
        <v>-4</v>
      </c>
      <c r="AA17" s="68" t="n">
        <f aca="false">X17*AA6</f>
        <v>41006</v>
      </c>
      <c r="AB17" s="68" t="n">
        <f aca="false">X17*AA6</f>
        <v>41006</v>
      </c>
      <c r="AC17" s="68" t="n">
        <f aca="false">AB17*0.034</f>
        <v>1394.204</v>
      </c>
      <c r="AD17" s="83" t="n">
        <f aca="false">Z17*AA6*-1</f>
        <v>5656</v>
      </c>
      <c r="AE17" s="68" t="n">
        <v>0</v>
      </c>
      <c r="AF17" s="71" t="n">
        <v>2</v>
      </c>
      <c r="AG17" s="71" t="n">
        <v>2</v>
      </c>
      <c r="AH17" s="71" t="n">
        <v>2</v>
      </c>
      <c r="AI17" s="66" t="n">
        <f aca="false">AF17-AG17</f>
        <v>0</v>
      </c>
      <c r="AJ17" s="68" t="n">
        <f aca="false">AG17*AJ6</f>
        <v>7016</v>
      </c>
      <c r="AK17" s="68" t="n">
        <f aca="false">AJ17*0.034</f>
        <v>238.544</v>
      </c>
      <c r="AL17" s="83" t="n">
        <f aca="false">AI17*AJ6</f>
        <v>0</v>
      </c>
      <c r="AM17" s="68" t="n">
        <v>0</v>
      </c>
      <c r="AN17" s="72" t="n">
        <f aca="false">K17+T17+AB17+AC17+AJ17+AK17</f>
        <v>63730.748</v>
      </c>
    </row>
    <row r="18" s="91" customFormat="true" ht="15" hidden="false" customHeight="true" outlineLevel="0" collapsed="false">
      <c r="B18" s="92"/>
      <c r="C18" s="92"/>
      <c r="D18" s="92"/>
      <c r="E18" s="93" t="n">
        <f aca="false">SUM(E10:E17)</f>
        <v>0</v>
      </c>
      <c r="F18" s="93" t="n">
        <f aca="false">SUM(F10:F17)</f>
        <v>117</v>
      </c>
      <c r="G18" s="93" t="n">
        <f aca="false">SUM(G10:G17)</f>
        <v>115</v>
      </c>
      <c r="H18" s="94" t="n">
        <f aca="false">SUM(H8:H17)</f>
        <v>117</v>
      </c>
      <c r="I18" s="43" t="n">
        <f aca="false">SUM(I10:I17)</f>
        <v>-2</v>
      </c>
      <c r="J18" s="95" t="n">
        <f aca="false">SUM(J10:J17)</f>
        <v>23805</v>
      </c>
      <c r="K18" s="95" t="n">
        <f aca="false">SUM(K10:K17)</f>
        <v>23805</v>
      </c>
      <c r="L18" s="95" t="n">
        <f aca="false">SUM(L10:L17)</f>
        <v>414</v>
      </c>
      <c r="M18" s="95" t="n">
        <f aca="false">SUM(M8:M17)</f>
        <v>0</v>
      </c>
      <c r="N18" s="96" t="n">
        <f aca="false">SUM(N10:N17)</f>
        <v>0</v>
      </c>
      <c r="O18" s="96" t="n">
        <f aca="false">SUM(O8:O17)</f>
        <v>1239</v>
      </c>
      <c r="P18" s="97" t="n">
        <f aca="false">SUM(P8:P17)</f>
        <v>1274</v>
      </c>
      <c r="Q18" s="97" t="n">
        <f aca="false">SUM(Q8:Q17)</f>
        <v>1237</v>
      </c>
      <c r="R18" s="98" t="n">
        <f aca="false">SUM(R10:R17)</f>
        <v>38</v>
      </c>
      <c r="S18" s="99" t="n">
        <f aca="false">SUM(S8:S17)</f>
        <v>263718</v>
      </c>
      <c r="T18" s="100" t="n">
        <f aca="false">SUM(T8:T17)</f>
        <v>255024</v>
      </c>
      <c r="U18" s="100" t="n">
        <f aca="false">SUM(U10:U17)</f>
        <v>828</v>
      </c>
      <c r="V18" s="101" t="n">
        <f aca="false">SUM(V10:V17)</f>
        <v>8694</v>
      </c>
      <c r="W18" s="102" t="n">
        <f aca="false">SUM(W8:W17)</f>
        <v>1670</v>
      </c>
      <c r="X18" s="103" t="n">
        <f aca="false">SUM(X8:X17)</f>
        <v>1635</v>
      </c>
      <c r="Y18" s="103" t="n">
        <f aca="false">SUM(Y8:Y17)</f>
        <v>1677</v>
      </c>
      <c r="Z18" s="104" t="n">
        <f aca="false">SUM(Z8:Z17)</f>
        <v>-35</v>
      </c>
      <c r="AA18" s="105" t="n">
        <f aca="false">SUM(AA8:AA17)</f>
        <v>2311890</v>
      </c>
      <c r="AB18" s="105" t="n">
        <f aca="false">SUM(AB8:AB17)</f>
        <v>2311890</v>
      </c>
      <c r="AC18" s="105" t="n">
        <f aca="false">SUM(AC8:AC17)</f>
        <v>78604.26</v>
      </c>
      <c r="AD18" s="105" t="n">
        <f aca="false">SUM(AD8:AD17)</f>
        <v>49490</v>
      </c>
      <c r="AE18" s="105" t="n">
        <f aca="false">SUM(AE8:AE17)</f>
        <v>0</v>
      </c>
      <c r="AF18" s="106" t="n">
        <f aca="false">SUM(AF8:AF17)</f>
        <v>80</v>
      </c>
      <c r="AG18" s="106" t="n">
        <f aca="false">SUM(AG8:AG17)</f>
        <v>77</v>
      </c>
      <c r="AH18" s="106" t="n">
        <f aca="false">SUM(AH8:AH17)</f>
        <v>80</v>
      </c>
      <c r="AI18" s="98" t="n">
        <f aca="false">SUM(AI8:AI17)</f>
        <v>-3</v>
      </c>
      <c r="AJ18" s="105" t="n">
        <f aca="false">SUM(AJ8:AJ17)</f>
        <v>270116</v>
      </c>
      <c r="AK18" s="107" t="n">
        <f aca="false">SUM(AK8:AK17)</f>
        <v>9183.944</v>
      </c>
      <c r="AL18" s="105" t="n">
        <f aca="false">SUM(AL8:AL17)</f>
        <v>10524</v>
      </c>
      <c r="AM18" s="105" t="n">
        <f aca="false">SUM(AM8:AM17)</f>
        <v>0</v>
      </c>
      <c r="AN18" s="108" t="n">
        <f aca="false">SUM(AN8:AN17)</f>
        <v>2948623.204</v>
      </c>
    </row>
    <row r="19" s="91" customFormat="true" ht="2.25" hidden="false" customHeight="true" outlineLevel="0" collapsed="false">
      <c r="B19" s="109"/>
      <c r="C19" s="110"/>
      <c r="D19" s="110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/>
      <c r="P19" s="112"/>
      <c r="Q19" s="112"/>
      <c r="R19" s="112"/>
      <c r="S19" s="112"/>
      <c r="T19" s="112"/>
      <c r="U19" s="112"/>
      <c r="V19" s="112"/>
      <c r="W19" s="113"/>
      <c r="X19" s="114"/>
      <c r="Y19" s="114"/>
      <c r="Z19" s="114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6"/>
    </row>
    <row r="20" s="117" customFormat="true" ht="15" hidden="false" customHeight="true" outlineLevel="0" collapsed="false">
      <c r="B20" s="118"/>
      <c r="C20" s="119" t="s">
        <v>43</v>
      </c>
      <c r="D20" s="118"/>
      <c r="E20" s="118"/>
      <c r="F20" s="120"/>
      <c r="G20" s="120"/>
      <c r="H20" s="120"/>
      <c r="I20" s="120"/>
      <c r="J20" s="120"/>
      <c r="K20" s="120"/>
      <c r="L20" s="120"/>
      <c r="M20" s="120"/>
      <c r="N20" s="116"/>
      <c r="O20" s="116"/>
      <c r="P20" s="116"/>
      <c r="Q20" s="116"/>
      <c r="R20" s="116"/>
      <c r="S20" s="121" t="n">
        <f aca="false">O9+P10+O11+P12+O13+O14+O15+O16+Q17</f>
        <v>1232</v>
      </c>
      <c r="T20" s="116"/>
      <c r="U20" s="108"/>
      <c r="V20" s="116"/>
      <c r="W20" s="122"/>
      <c r="X20" s="116"/>
      <c r="Y20" s="123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08"/>
    </row>
    <row r="21" s="124" customFormat="true" ht="12.75" hidden="false" customHeight="true" outlineLevel="0" collapsed="false">
      <c r="B21" s="125" t="n">
        <v>1</v>
      </c>
      <c r="C21" s="126" t="s">
        <v>44</v>
      </c>
      <c r="D21" s="76" t="s">
        <v>30</v>
      </c>
      <c r="E21" s="76" t="n">
        <v>0</v>
      </c>
      <c r="F21" s="76" t="n">
        <v>119</v>
      </c>
      <c r="G21" s="76" t="n">
        <v>114</v>
      </c>
      <c r="H21" s="76" t="n">
        <v>119</v>
      </c>
      <c r="I21" s="43" t="n">
        <f aca="false">G21-F21</f>
        <v>-5</v>
      </c>
      <c r="J21" s="77" t="n">
        <f aca="false">G21*J6</f>
        <v>23598</v>
      </c>
      <c r="K21" s="77" t="n">
        <f aca="false">G21*J6</f>
        <v>23598</v>
      </c>
      <c r="L21" s="77" t="n">
        <f aca="false">I21*J6*-1</f>
        <v>1035</v>
      </c>
      <c r="M21" s="78" t="n">
        <f aca="false">IF(G21&gt;=F21,(G21-F21)*$K$6,0)</f>
        <v>0</v>
      </c>
      <c r="N21" s="125"/>
      <c r="O21" s="125"/>
      <c r="P21" s="125"/>
      <c r="Q21" s="125"/>
      <c r="R21" s="125"/>
      <c r="S21" s="125"/>
      <c r="T21" s="125"/>
      <c r="U21" s="125"/>
      <c r="V21" s="125"/>
      <c r="W21" s="127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8" t="n">
        <f aca="false">K21</f>
        <v>23598</v>
      </c>
    </row>
    <row r="22" s="124" customFormat="true" ht="13.5" hidden="false" customHeight="true" outlineLevel="0" collapsed="false">
      <c r="B22" s="125" t="n">
        <v>2</v>
      </c>
      <c r="C22" s="73" t="s">
        <v>45</v>
      </c>
      <c r="D22" s="76" t="s">
        <v>30</v>
      </c>
      <c r="E22" s="76" t="n">
        <v>0</v>
      </c>
      <c r="F22" s="76" t="n">
        <v>165</v>
      </c>
      <c r="G22" s="76" t="n">
        <v>160</v>
      </c>
      <c r="H22" s="76" t="n">
        <v>168</v>
      </c>
      <c r="I22" s="43" t="n">
        <f aca="false">G22-F22</f>
        <v>-5</v>
      </c>
      <c r="J22" s="77" t="n">
        <f aca="false">G22*J6</f>
        <v>33120</v>
      </c>
      <c r="K22" s="77" t="n">
        <f aca="false">G22*J6</f>
        <v>33120</v>
      </c>
      <c r="L22" s="77" t="n">
        <f aca="false">I22*J6*-1</f>
        <v>1035</v>
      </c>
      <c r="M22" s="78" t="n">
        <f aca="false">IF(G22&gt;=F22,(G22-F22)*$K$6,0)</f>
        <v>0</v>
      </c>
      <c r="N22" s="125"/>
      <c r="O22" s="125"/>
      <c r="P22" s="125"/>
      <c r="Q22" s="125"/>
      <c r="R22" s="125"/>
      <c r="S22" s="125"/>
      <c r="T22" s="125"/>
      <c r="U22" s="125"/>
      <c r="V22" s="125"/>
      <c r="W22" s="127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8" t="n">
        <f aca="false">K22</f>
        <v>33120</v>
      </c>
    </row>
    <row r="23" s="124" customFormat="true" ht="14.25" hidden="false" customHeight="true" outlineLevel="0" collapsed="false">
      <c r="B23" s="125" t="n">
        <v>3</v>
      </c>
      <c r="C23" s="73" t="s">
        <v>46</v>
      </c>
      <c r="D23" s="76" t="s">
        <v>30</v>
      </c>
      <c r="E23" s="76" t="n">
        <v>0</v>
      </c>
      <c r="F23" s="76" t="n">
        <v>267</v>
      </c>
      <c r="G23" s="76" t="n">
        <v>262</v>
      </c>
      <c r="H23" s="76" t="n">
        <v>267</v>
      </c>
      <c r="I23" s="43" t="n">
        <f aca="false">G23-F23</f>
        <v>-5</v>
      </c>
      <c r="J23" s="77" t="n">
        <f aca="false">G23*J6</f>
        <v>54234</v>
      </c>
      <c r="K23" s="77" t="n">
        <f aca="false">G23*J6</f>
        <v>54234</v>
      </c>
      <c r="L23" s="77" t="n">
        <f aca="false">I23*J6*-1</f>
        <v>1035</v>
      </c>
      <c r="M23" s="78" t="n">
        <v>0</v>
      </c>
      <c r="N23" s="125"/>
      <c r="O23" s="125"/>
      <c r="P23" s="125"/>
      <c r="Q23" s="125"/>
      <c r="R23" s="125"/>
      <c r="S23" s="125"/>
      <c r="T23" s="125"/>
      <c r="U23" s="125"/>
      <c r="V23" s="125"/>
      <c r="W23" s="127"/>
      <c r="X23" s="125"/>
      <c r="Y23" s="125"/>
      <c r="Z23" s="125"/>
      <c r="AA23" s="125"/>
      <c r="AB23" s="129"/>
      <c r="AC23" s="129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8" t="n">
        <f aca="false">K23</f>
        <v>54234</v>
      </c>
    </row>
    <row r="24" s="124" customFormat="true" ht="14.25" hidden="false" customHeight="true" outlineLevel="0" collapsed="false">
      <c r="B24" s="125" t="n">
        <v>4</v>
      </c>
      <c r="C24" s="73" t="s">
        <v>47</v>
      </c>
      <c r="D24" s="76" t="s">
        <v>30</v>
      </c>
      <c r="E24" s="76" t="n">
        <v>0</v>
      </c>
      <c r="F24" s="76" t="n">
        <v>100</v>
      </c>
      <c r="G24" s="76" t="n">
        <v>96</v>
      </c>
      <c r="H24" s="76" t="n">
        <v>100</v>
      </c>
      <c r="I24" s="43" t="n">
        <f aca="false">G24-F24</f>
        <v>-4</v>
      </c>
      <c r="J24" s="77" t="n">
        <f aca="false">G24*J6</f>
        <v>19872</v>
      </c>
      <c r="K24" s="77" t="n">
        <f aca="false">G24*J6</f>
        <v>19872</v>
      </c>
      <c r="L24" s="77" t="n">
        <f aca="false">I24*J6*-1</f>
        <v>828</v>
      </c>
      <c r="M24" s="78" t="n">
        <f aca="false">IF(G24&gt;=F24,(G24-F24)*$K$6,0)</f>
        <v>0</v>
      </c>
      <c r="N24" s="125"/>
      <c r="O24" s="125"/>
      <c r="P24" s="125"/>
      <c r="Q24" s="125"/>
      <c r="R24" s="125"/>
      <c r="S24" s="125"/>
      <c r="T24" s="125"/>
      <c r="U24" s="125"/>
      <c r="V24" s="125"/>
      <c r="W24" s="127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8" t="n">
        <f aca="false">K24</f>
        <v>19872</v>
      </c>
    </row>
    <row r="25" s="124" customFormat="true" ht="14.25" hidden="false" customHeight="true" outlineLevel="0" collapsed="false">
      <c r="B25" s="125" t="n">
        <v>5</v>
      </c>
      <c r="C25" s="73" t="s">
        <v>48</v>
      </c>
      <c r="D25" s="76" t="s">
        <v>30</v>
      </c>
      <c r="E25" s="76" t="n">
        <v>0</v>
      </c>
      <c r="F25" s="76" t="n">
        <v>149</v>
      </c>
      <c r="G25" s="76" t="n">
        <v>145</v>
      </c>
      <c r="H25" s="76" t="n">
        <v>147</v>
      </c>
      <c r="I25" s="43" t="n">
        <f aca="false">G25-F25</f>
        <v>-4</v>
      </c>
      <c r="J25" s="77" t="n">
        <f aca="false">G25*J6</f>
        <v>30015</v>
      </c>
      <c r="K25" s="77" t="n">
        <f aca="false">G25*J6</f>
        <v>30015</v>
      </c>
      <c r="L25" s="77" t="n">
        <f aca="false">I25*J6*-1</f>
        <v>828</v>
      </c>
      <c r="M25" s="78" t="n">
        <f aca="false">IF(G25&gt;=F25,(G25-F25)*$K$6,0)</f>
        <v>0</v>
      </c>
      <c r="N25" s="125"/>
      <c r="O25" s="125"/>
      <c r="P25" s="125"/>
      <c r="Q25" s="125"/>
      <c r="R25" s="125"/>
      <c r="S25" s="125"/>
      <c r="T25" s="125"/>
      <c r="U25" s="125"/>
      <c r="V25" s="125"/>
      <c r="W25" s="127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8" t="n">
        <f aca="false">K25</f>
        <v>30015</v>
      </c>
    </row>
    <row r="26" s="117" customFormat="true" ht="18" hidden="false" customHeight="true" outlineLevel="0" collapsed="false">
      <c r="B26" s="130"/>
      <c r="C26" s="130"/>
      <c r="D26" s="130"/>
      <c r="E26" s="130" t="n">
        <f aca="false">SUM(E21:E25)</f>
        <v>0</v>
      </c>
      <c r="F26" s="116" t="n">
        <f aca="false">SUM(F21:F25)</f>
        <v>800</v>
      </c>
      <c r="G26" s="116" t="n">
        <f aca="false">SUM(G21:G25)</f>
        <v>777</v>
      </c>
      <c r="H26" s="116" t="n">
        <f aca="false">SUM(H21:H25)</f>
        <v>801</v>
      </c>
      <c r="I26" s="123" t="n">
        <f aca="false">SUM(I21:I25)</f>
        <v>-23</v>
      </c>
      <c r="J26" s="108" t="n">
        <f aca="false">SUM(J21:J25)</f>
        <v>160839</v>
      </c>
      <c r="K26" s="108" t="n">
        <f aca="false">SUM(K21:K25)</f>
        <v>160839</v>
      </c>
      <c r="L26" s="108" t="n">
        <f aca="false">SUM(L21:L25)</f>
        <v>4761</v>
      </c>
      <c r="M26" s="108" t="n">
        <f aca="false">SUM(M21:M25)</f>
        <v>0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31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16"/>
      <c r="AL26" s="116"/>
      <c r="AM26" s="116"/>
      <c r="AN26" s="108" t="n">
        <f aca="false">SUM(AN21:AN25)</f>
        <v>160839</v>
      </c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I28" s="133"/>
      <c r="AK28" s="134"/>
      <c r="AL28" s="134"/>
      <c r="AM28" s="134"/>
      <c r="AN28" s="135"/>
    </row>
    <row r="29" customFormat="false" ht="12.75" hidden="false" customHeight="false" outlineLevel="0" collapsed="false">
      <c r="K29" s="136"/>
      <c r="L29" s="136"/>
      <c r="M29" s="137"/>
      <c r="S29" s="0"/>
      <c r="T29" s="136"/>
      <c r="U29" s="136"/>
      <c r="V29" s="137"/>
      <c r="AN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AN30" s="138"/>
    </row>
    <row r="31" customFormat="false" ht="12.75" hidden="false" customHeight="false" outlineLevel="0" collapsed="false">
      <c r="E31" s="1"/>
      <c r="F31" s="1"/>
      <c r="G31" s="1"/>
      <c r="H31" s="1"/>
      <c r="I31" s="1"/>
    </row>
    <row r="32" customFormat="false" ht="12.75" hidden="false" customHeight="false" outlineLevel="0" collapsed="false">
      <c r="E32" s="1"/>
      <c r="F32" s="1"/>
      <c r="G32" s="1"/>
      <c r="H32" s="1"/>
      <c r="I32" s="1"/>
    </row>
    <row r="33" customFormat="false" ht="12.75" hidden="false" customHeight="false" outlineLevel="0" collapsed="false">
      <c r="E33" s="1"/>
      <c r="F33" s="1"/>
      <c r="G33" s="1"/>
      <c r="H33" s="1"/>
      <c r="I33" s="1"/>
    </row>
    <row r="34" customFormat="false" ht="12.75" hidden="false" customHeight="false" outlineLevel="0" collapsed="false">
      <c r="E34" s="1"/>
      <c r="F34" s="1"/>
      <c r="G34" s="1"/>
      <c r="H34" s="1"/>
      <c r="I34" s="1"/>
    </row>
    <row r="35" customFormat="false" ht="12.75" hidden="false" customHeight="false" outlineLevel="0" collapsed="false">
      <c r="E35" s="1"/>
      <c r="F35" s="1"/>
      <c r="G35" s="1"/>
      <c r="H35" s="1"/>
      <c r="I35" s="1"/>
    </row>
    <row r="36" customFormat="false" ht="12.75" hidden="false" customHeight="false" outlineLevel="0" collapsed="false">
      <c r="E36" s="1"/>
      <c r="F36" s="1"/>
      <c r="G36" s="1"/>
      <c r="H36" s="1"/>
      <c r="I36" s="1"/>
    </row>
    <row r="37" customFormat="false" ht="12.75" hidden="false" customHeight="false" outlineLevel="0" collapsed="false">
      <c r="E37" s="1"/>
      <c r="F37" s="1"/>
      <c r="G37" s="1"/>
      <c r="H37" s="1"/>
      <c r="I37" s="1"/>
    </row>
    <row r="38" customFormat="false" ht="12.75" hidden="false" customHeight="false" outlineLevel="0" collapsed="false">
      <c r="E38" s="1"/>
      <c r="F38" s="1"/>
      <c r="G38" s="1"/>
      <c r="H38" s="1"/>
      <c r="I38" s="1"/>
    </row>
    <row r="39" customFormat="false" ht="12.75" hidden="false" customHeight="false" outlineLevel="0" collapsed="false">
      <c r="E39" s="1"/>
      <c r="F39" s="1"/>
      <c r="G39" s="1"/>
      <c r="H39" s="1"/>
      <c r="I39" s="1"/>
    </row>
    <row r="40" customFormat="false" ht="12.75" hidden="false" customHeight="false" outlineLevel="0" collapsed="false">
      <c r="E40" s="1"/>
      <c r="F40" s="1"/>
      <c r="G40" s="1"/>
      <c r="H40" s="1"/>
      <c r="I40" s="1"/>
    </row>
    <row r="41" customFormat="false" ht="12.75" hidden="false" customHeight="false" outlineLevel="0" collapsed="false">
      <c r="E41" s="1"/>
      <c r="F41" s="1"/>
      <c r="G41" s="1"/>
      <c r="H41" s="1"/>
      <c r="I41" s="1"/>
    </row>
    <row r="42" customFormat="false" ht="12.75" hidden="false" customHeight="false" outlineLevel="0" collapsed="false">
      <c r="E42" s="1"/>
      <c r="F42" s="1"/>
      <c r="G42" s="1"/>
      <c r="H42" s="1"/>
      <c r="I42" s="1"/>
    </row>
    <row r="43" customFormat="false" ht="12.75" hidden="false" customHeight="false" outlineLevel="0" collapsed="false">
      <c r="E43" s="1"/>
      <c r="F43" s="1"/>
      <c r="G43" s="1"/>
      <c r="H43" s="1"/>
      <c r="I43" s="1"/>
    </row>
    <row r="44" customFormat="false" ht="12.75" hidden="false" customHeight="false" outlineLevel="0" collapsed="false">
      <c r="E44" s="1"/>
      <c r="F44" s="1"/>
      <c r="G44" s="1"/>
      <c r="H44" s="1"/>
      <c r="I44" s="1"/>
    </row>
    <row r="45" customFormat="false" ht="12.75" hidden="false" customHeight="false" outlineLevel="0" collapsed="false">
      <c r="E45" s="1"/>
      <c r="F45" s="1"/>
      <c r="G45" s="1"/>
      <c r="H45" s="1"/>
      <c r="I45" s="1"/>
    </row>
    <row r="46" customFormat="false" ht="12.75" hidden="false" customHeight="false" outlineLevel="0" collapsed="false">
      <c r="E46" s="1"/>
      <c r="F46" s="1"/>
      <c r="G46" s="1"/>
      <c r="H46" s="1"/>
      <c r="I46" s="1"/>
    </row>
    <row r="47" customFormat="false" ht="12.75" hidden="false" customHeight="false" outlineLevel="0" collapsed="false">
      <c r="E47" s="1"/>
      <c r="F47" s="1"/>
      <c r="G47" s="1"/>
      <c r="H47" s="1"/>
      <c r="I47" s="1"/>
    </row>
    <row r="48" customFormat="false" ht="12.75" hidden="false" customHeight="false" outlineLevel="0" collapsed="false">
      <c r="E48" s="1"/>
      <c r="F48" s="1"/>
      <c r="G48" s="1"/>
      <c r="H48" s="1"/>
      <c r="I48" s="1"/>
    </row>
    <row r="49" customFormat="false" ht="12.75" hidden="false" customHeight="false" outlineLevel="0" collapsed="false">
      <c r="E49" s="1"/>
      <c r="F49" s="1"/>
      <c r="G49" s="1"/>
      <c r="H49" s="1"/>
      <c r="I49" s="1"/>
    </row>
    <row r="50" customFormat="false" ht="12.75" hidden="false" customHeight="false" outlineLevel="0" collapsed="false">
      <c r="E50" s="1"/>
      <c r="F50" s="1"/>
      <c r="G50" s="1"/>
      <c r="H50" s="1"/>
      <c r="I50" s="1"/>
    </row>
    <row r="51" customFormat="false" ht="12.75" hidden="false" customHeight="false" outlineLevel="0" collapsed="false">
      <c r="E51" s="1"/>
      <c r="F51" s="1"/>
      <c r="G51" s="1"/>
      <c r="H51" s="1"/>
      <c r="I51" s="1"/>
    </row>
    <row r="52" customFormat="false" ht="12.75" hidden="false" customHeight="false" outlineLevel="0" collapsed="false">
      <c r="E52" s="1"/>
      <c r="F52" s="1"/>
      <c r="G52" s="1"/>
      <c r="H52" s="1"/>
      <c r="I52" s="1"/>
    </row>
    <row r="53" customFormat="false" ht="12.75" hidden="false" customHeight="false" outlineLevel="0" collapsed="false">
      <c r="E53" s="1"/>
      <c r="F53" s="1"/>
      <c r="G53" s="1"/>
      <c r="H53" s="1"/>
      <c r="I53" s="1"/>
    </row>
    <row r="54" customFormat="false" ht="12.75" hidden="false" customHeight="false" outlineLevel="0" collapsed="false">
      <c r="E54" s="1"/>
      <c r="F54" s="1"/>
      <c r="G54" s="1"/>
      <c r="H54" s="1"/>
      <c r="I54" s="1"/>
    </row>
    <row r="55" customFormat="false" ht="12.75" hidden="false" customHeight="false" outlineLevel="0" collapsed="false">
      <c r="E55" s="1"/>
      <c r="F55" s="1"/>
      <c r="G55" s="1"/>
      <c r="H55" s="1"/>
      <c r="I55" s="1"/>
    </row>
    <row r="56" customFormat="false" ht="12.75" hidden="false" customHeight="false" outlineLevel="0" collapsed="false">
      <c r="E56" s="1"/>
      <c r="F56" s="1"/>
      <c r="G56" s="1"/>
      <c r="H56" s="1"/>
      <c r="I56" s="1"/>
    </row>
  </sheetData>
  <mergeCells count="34">
    <mergeCell ref="C2:V2"/>
    <mergeCell ref="B3:C6"/>
    <mergeCell ref="D3:D6"/>
    <mergeCell ref="F3:V3"/>
    <mergeCell ref="W3:AM4"/>
    <mergeCell ref="AN3:AN6"/>
    <mergeCell ref="E4:M4"/>
    <mergeCell ref="N4:V4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Z5"/>
    <mergeCell ref="AB5:AB6"/>
    <mergeCell ref="AD5:AD6"/>
    <mergeCell ref="AE5:AE6"/>
    <mergeCell ref="AF5:AF6"/>
    <mergeCell ref="AG5:AG6"/>
    <mergeCell ref="AH5:AH6"/>
    <mergeCell ref="AI5:AI6"/>
    <mergeCell ref="AL5:AL6"/>
    <mergeCell ref="AM5:AM6"/>
    <mergeCell ref="B18:D18"/>
  </mergeCells>
  <printOptions headings="false" gridLines="false" gridLinesSet="true" horizontalCentered="false" verticalCentered="false"/>
  <pageMargins left="0.159722222222222" right="0.170138888888889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4-02-14T14:52:49Z</cp:lastPrinted>
  <dcterms:modified xsi:type="dcterms:W3CDTF">2024-02-26T09:44:20Z</dcterms:modified>
  <cp:revision>0</cp:revision>
  <dc:subject/>
  <dc:title/>
</cp:coreProperties>
</file>