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РАЗПРЕДЕЛЕНИЕ НА СРЕДСТВАТА  В  ДЕЙНОСТ 318 "ПГ В УЧИЛИЩЕ"  - за 2024г.</t>
  </si>
  <si>
    <t xml:space="preserve">брой деца по ИС на МОН </t>
  </si>
  <si>
    <t xml:space="preserve">брой деца по РС</t>
  </si>
  <si>
    <t xml:space="preserve">по справки от директори</t>
  </si>
  <si>
    <t xml:space="preserve">разлика</t>
  </si>
  <si>
    <t xml:space="preserve">100% по  РС</t>
  </si>
  <si>
    <t xml:space="preserve">резерв за възстановяване по чл.282,ал.19 от ЗПУО  </t>
  </si>
  <si>
    <t xml:space="preserve">сума за получаване от МФ</t>
  </si>
  <si>
    <t xml:space="preserve">Средства за разпределяне</t>
  </si>
  <si>
    <t xml:space="preserve">Средства по регионален коефициент</t>
  </si>
  <si>
    <t xml:space="preserve">бр. групи по ИС на МОН</t>
  </si>
  <si>
    <t xml:space="preserve">бр. групи по РС</t>
  </si>
  <si>
    <t xml:space="preserve">Обща сума за получаване</t>
  </si>
  <si>
    <t xml:space="preserve">НУ "Станислав Доспевски"</t>
  </si>
  <si>
    <t xml:space="preserve">Самоков</t>
  </si>
  <si>
    <t xml:space="preserve">ОбУ "Неофит Рилски"</t>
  </si>
  <si>
    <t xml:space="preserve">ОУ "Христо Смирненски"</t>
  </si>
  <si>
    <t xml:space="preserve">Радуил</t>
  </si>
  <si>
    <t xml:space="preserve">ОУ "Васил Левски"</t>
  </si>
  <si>
    <t xml:space="preserve">Ярлово</t>
  </si>
  <si>
    <t xml:space="preserve">Общ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#,##0&quot; лв&quot;;[RED]\-#,##0&quot; лв&quot;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sz val="10"/>
      <color rgb="FFFF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true" outlineLevel="0" max="4" min="4" style="0" width="0.13"/>
    <col collapsed="false" customWidth="true" hidden="true" outlineLevel="0" max="5" min="5" style="0" width="4.85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3.85"/>
    <col collapsed="false" customWidth="true" hidden="false" outlineLevel="0" max="17" min="16" style="0" width="3.14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8.41"/>
  </cols>
  <sheetData>
    <row r="4" customFormat="false" ht="12.75" hidden="false" customHeight="false" outlineLevel="0" collapsed="false">
      <c r="B4" s="1" t="s">
        <v>0</v>
      </c>
    </row>
    <row r="5" customFormat="false" ht="10.5" hidden="false" customHeight="true" outlineLevel="0" collapsed="false"/>
    <row r="6" s="13" customFormat="true" ht="71.25" hidden="false" customHeight="true" outlineLevel="0" collapsed="false">
      <c r="A6" s="2"/>
      <c r="B6" s="2"/>
      <c r="C6" s="3"/>
      <c r="D6" s="4" t="s">
        <v>1</v>
      </c>
      <c r="E6" s="4"/>
      <c r="F6" s="4"/>
      <c r="G6" s="5" t="s">
        <v>2</v>
      </c>
      <c r="H6" s="6" t="s">
        <v>3</v>
      </c>
      <c r="I6" s="7" t="s">
        <v>4</v>
      </c>
      <c r="J6" s="8" t="s">
        <v>5</v>
      </c>
      <c r="K6" s="9" t="s">
        <v>6</v>
      </c>
      <c r="L6" s="10" t="s">
        <v>7</v>
      </c>
      <c r="M6" s="11" t="s">
        <v>8</v>
      </c>
      <c r="N6" s="10" t="s">
        <v>9</v>
      </c>
      <c r="O6" s="6" t="s">
        <v>10</v>
      </c>
      <c r="P6" s="6" t="s">
        <v>11</v>
      </c>
      <c r="Q6" s="6" t="s">
        <v>4</v>
      </c>
      <c r="R6" s="8" t="s">
        <v>5</v>
      </c>
      <c r="S6" s="11" t="s">
        <v>8</v>
      </c>
      <c r="T6" s="10" t="s">
        <v>9</v>
      </c>
      <c r="U6" s="9" t="s">
        <v>6</v>
      </c>
      <c r="V6" s="12" t="s">
        <v>12</v>
      </c>
    </row>
    <row r="7" s="15" customFormat="true" ht="48" hidden="false" customHeight="true" outlineLevel="0" collapsed="false">
      <c r="A7" s="2"/>
      <c r="B7" s="2"/>
      <c r="C7" s="3"/>
      <c r="D7" s="4"/>
      <c r="E7" s="4"/>
      <c r="F7" s="4"/>
      <c r="G7" s="5"/>
      <c r="H7" s="6"/>
      <c r="I7" s="7"/>
      <c r="J7" s="14" t="n">
        <v>2773</v>
      </c>
      <c r="K7" s="9"/>
      <c r="L7" s="10"/>
      <c r="M7" s="11"/>
      <c r="N7" s="11"/>
      <c r="O7" s="6"/>
      <c r="P7" s="6"/>
      <c r="Q7" s="6"/>
      <c r="R7" s="14" t="n">
        <v>3719</v>
      </c>
      <c r="S7" s="11"/>
      <c r="T7" s="10"/>
      <c r="U7" s="9"/>
      <c r="V7" s="12"/>
    </row>
    <row r="8" s="31" customFormat="true" ht="21.75" hidden="false" customHeight="true" outlineLevel="0" collapsed="false">
      <c r="A8" s="16" t="n">
        <v>3</v>
      </c>
      <c r="B8" s="17" t="s">
        <v>13</v>
      </c>
      <c r="C8" s="17" t="s">
        <v>14</v>
      </c>
      <c r="D8" s="18" t="n">
        <v>0</v>
      </c>
      <c r="E8" s="19"/>
      <c r="F8" s="20" t="n">
        <v>25</v>
      </c>
      <c r="G8" s="21" t="n">
        <v>25</v>
      </c>
      <c r="H8" s="22" t="n">
        <v>25</v>
      </c>
      <c r="I8" s="23" t="n">
        <f aca="false">F8-G8</f>
        <v>0</v>
      </c>
      <c r="J8" s="24" t="n">
        <f aca="false">G8*J7</f>
        <v>69325</v>
      </c>
      <c r="K8" s="25" t="n">
        <v>0</v>
      </c>
      <c r="L8" s="25" t="n">
        <f aca="false">I8*J7</f>
        <v>0</v>
      </c>
      <c r="M8" s="26" t="n">
        <f aca="false">G8*J7</f>
        <v>69325</v>
      </c>
      <c r="N8" s="27" t="n">
        <f aca="false">M8*0.034</f>
        <v>2357.05</v>
      </c>
      <c r="O8" s="27" t="n">
        <v>1</v>
      </c>
      <c r="P8" s="27" t="n">
        <v>1</v>
      </c>
      <c r="Q8" s="28" t="n">
        <f aca="false">O8-P8</f>
        <v>0</v>
      </c>
      <c r="R8" s="29" t="n">
        <f aca="false">P8*R7</f>
        <v>3719</v>
      </c>
      <c r="S8" s="26" t="n">
        <f aca="false">P8*R7</f>
        <v>3719</v>
      </c>
      <c r="T8" s="27" t="n">
        <f aca="false">S8*0.034</f>
        <v>126.446</v>
      </c>
      <c r="U8" s="25"/>
      <c r="V8" s="30" t="n">
        <f aca="false">M8+N8+S8+T8</f>
        <v>75527.496</v>
      </c>
    </row>
    <row r="9" s="31" customFormat="true" ht="20.25" hidden="false" customHeight="true" outlineLevel="0" collapsed="false">
      <c r="A9" s="16" t="n">
        <v>4</v>
      </c>
      <c r="B9" s="17" t="s">
        <v>15</v>
      </c>
      <c r="C9" s="17" t="s">
        <v>14</v>
      </c>
      <c r="D9" s="18"/>
      <c r="E9" s="19"/>
      <c r="F9" s="20" t="n">
        <v>43</v>
      </c>
      <c r="G9" s="21" t="n">
        <v>41</v>
      </c>
      <c r="H9" s="22" t="n">
        <v>43</v>
      </c>
      <c r="I9" s="23" t="n">
        <f aca="false">G9-F9</f>
        <v>-2</v>
      </c>
      <c r="J9" s="24" t="n">
        <f aca="false">G9*J7</f>
        <v>113693</v>
      </c>
      <c r="K9" s="25" t="n">
        <v>0</v>
      </c>
      <c r="L9" s="25" t="n">
        <f aca="false">I9*J7*-1</f>
        <v>5546</v>
      </c>
      <c r="M9" s="26" t="n">
        <f aca="false">G9*J7</f>
        <v>113693</v>
      </c>
      <c r="N9" s="27" t="n">
        <f aca="false">M9*0.034</f>
        <v>3865.562</v>
      </c>
      <c r="O9" s="27" t="n">
        <v>2</v>
      </c>
      <c r="P9" s="27" t="n">
        <v>3</v>
      </c>
      <c r="Q9" s="28" t="n">
        <f aca="false">P9-O9</f>
        <v>1</v>
      </c>
      <c r="R9" s="29" t="n">
        <f aca="false">P9*R7</f>
        <v>11157</v>
      </c>
      <c r="S9" s="26" t="n">
        <f aca="false">O9*R7</f>
        <v>7438</v>
      </c>
      <c r="T9" s="27" t="n">
        <f aca="false">S9*0.034</f>
        <v>252.892</v>
      </c>
      <c r="U9" s="27" t="n">
        <f aca="false">Q9*R7+126.45</f>
        <v>3845.45</v>
      </c>
      <c r="V9" s="30" t="n">
        <f aca="false">M9+N9+S9+T9</f>
        <v>125249.454</v>
      </c>
    </row>
    <row r="10" customFormat="false" ht="22.5" hidden="false" customHeight="true" outlineLevel="0" collapsed="false">
      <c r="A10" s="16" t="n">
        <v>5</v>
      </c>
      <c r="B10" s="17" t="s">
        <v>16</v>
      </c>
      <c r="C10" s="17" t="s">
        <v>17</v>
      </c>
      <c r="D10" s="18"/>
      <c r="E10" s="19"/>
      <c r="F10" s="20" t="n">
        <v>12</v>
      </c>
      <c r="G10" s="21" t="n">
        <v>12</v>
      </c>
      <c r="H10" s="22" t="n">
        <v>12</v>
      </c>
      <c r="I10" s="32" t="n">
        <f aca="false">F10-G10</f>
        <v>0</v>
      </c>
      <c r="J10" s="24" t="n">
        <f aca="false">G10*J7</f>
        <v>33276</v>
      </c>
      <c r="K10" s="25" t="n">
        <v>0</v>
      </c>
      <c r="L10" s="25" t="n">
        <f aca="false">I10*J7</f>
        <v>0</v>
      </c>
      <c r="M10" s="26" t="n">
        <f aca="false">G10*J7</f>
        <v>33276</v>
      </c>
      <c r="N10" s="27" t="n">
        <f aca="false">M10*0.034</f>
        <v>1131.384</v>
      </c>
      <c r="O10" s="27" t="n">
        <v>1</v>
      </c>
      <c r="P10" s="27" t="n">
        <v>1</v>
      </c>
      <c r="Q10" s="28" t="n">
        <f aca="false">O10-P10</f>
        <v>0</v>
      </c>
      <c r="R10" s="29" t="n">
        <f aca="false">P10*R7</f>
        <v>3719</v>
      </c>
      <c r="S10" s="26" t="n">
        <f aca="false">P10*R7</f>
        <v>3719</v>
      </c>
      <c r="T10" s="27" t="n">
        <f aca="false">S10*0.034</f>
        <v>126.446</v>
      </c>
      <c r="U10" s="27"/>
      <c r="V10" s="30" t="n">
        <f aca="false">M10+N10+S10+T10</f>
        <v>38252.83</v>
      </c>
      <c r="X10" s="33"/>
    </row>
    <row r="11" customFormat="false" ht="20.25" hidden="false" customHeight="true" outlineLevel="0" collapsed="false">
      <c r="A11" s="16" t="n">
        <v>6</v>
      </c>
      <c r="B11" s="34" t="s">
        <v>18</v>
      </c>
      <c r="C11" s="34" t="s">
        <v>19</v>
      </c>
      <c r="D11" s="18"/>
      <c r="E11" s="19"/>
      <c r="F11" s="20" t="n">
        <v>37</v>
      </c>
      <c r="G11" s="21" t="n">
        <v>37</v>
      </c>
      <c r="H11" s="22" t="n">
        <v>37</v>
      </c>
      <c r="I11" s="32" t="n">
        <f aca="false">F11-G11</f>
        <v>0</v>
      </c>
      <c r="J11" s="24" t="n">
        <f aca="false">G11*J7</f>
        <v>102601</v>
      </c>
      <c r="K11" s="25" t="n">
        <v>0</v>
      </c>
      <c r="L11" s="25" t="n">
        <f aca="false">I11*J7</f>
        <v>0</v>
      </c>
      <c r="M11" s="26" t="n">
        <f aca="false">G11*J7</f>
        <v>102601</v>
      </c>
      <c r="N11" s="27" t="n">
        <f aca="false">M11*0.034</f>
        <v>3488.434</v>
      </c>
      <c r="O11" s="27" t="n">
        <v>1</v>
      </c>
      <c r="P11" s="27" t="n">
        <v>1</v>
      </c>
      <c r="Q11" s="28" t="n">
        <f aca="false">O11-P11</f>
        <v>0</v>
      </c>
      <c r="R11" s="29" t="n">
        <f aca="false">P11*R7</f>
        <v>3719</v>
      </c>
      <c r="S11" s="26" t="n">
        <f aca="false">P11*R7</f>
        <v>3719</v>
      </c>
      <c r="T11" s="27" t="n">
        <f aca="false">S11*0.034</f>
        <v>126.446</v>
      </c>
      <c r="U11" s="27"/>
      <c r="V11" s="30" t="n">
        <f aca="false">M11+N11+S11+T11</f>
        <v>109934.88</v>
      </c>
    </row>
    <row r="12" customFormat="false" ht="20.25" hidden="false" customHeight="true" outlineLevel="0" collapsed="false">
      <c r="A12" s="35"/>
      <c r="B12" s="36" t="s">
        <v>20</v>
      </c>
      <c r="C12" s="36"/>
      <c r="D12" s="37" t="n">
        <f aca="false">SUM(D8:D11)</f>
        <v>0</v>
      </c>
      <c r="E12" s="37" t="n">
        <f aca="false">SUM(E8:E11)</f>
        <v>0</v>
      </c>
      <c r="F12" s="37" t="n">
        <f aca="false">SUM(F8:F11)</f>
        <v>117</v>
      </c>
      <c r="G12" s="37" t="n">
        <f aca="false">SUM(G8:G11)</f>
        <v>115</v>
      </c>
      <c r="H12" s="37" t="n">
        <f aca="false">SUM(H8:H11)</f>
        <v>117</v>
      </c>
      <c r="I12" s="38" t="n">
        <f aca="false">SUM(I8:I11)</f>
        <v>-2</v>
      </c>
      <c r="J12" s="39" t="n">
        <f aca="false">SUM(J8:J11)</f>
        <v>318895</v>
      </c>
      <c r="K12" s="40" t="n">
        <f aca="false">SUM(K8:K11)</f>
        <v>0</v>
      </c>
      <c r="L12" s="40" t="n">
        <f aca="false">SUM(L8:L11)</f>
        <v>5546</v>
      </c>
      <c r="M12" s="41" t="n">
        <f aca="false">SUM(M8:M11)</f>
        <v>318895</v>
      </c>
      <c r="N12" s="41" t="n">
        <f aca="false">SUM(N8:N11)</f>
        <v>10842.43</v>
      </c>
      <c r="O12" s="41" t="n">
        <f aca="false">SUM(O8:O11)</f>
        <v>5</v>
      </c>
      <c r="P12" s="41" t="n">
        <f aca="false">SUM(P8:P11)</f>
        <v>6</v>
      </c>
      <c r="Q12" s="28" t="n">
        <f aca="false">O12-P12</f>
        <v>-1</v>
      </c>
      <c r="R12" s="40" t="n">
        <f aca="false">SUM(R8:R11)</f>
        <v>22314</v>
      </c>
      <c r="S12" s="41" t="n">
        <f aca="false">SUM(S8:S11)</f>
        <v>18595</v>
      </c>
      <c r="T12" s="41" t="n">
        <f aca="false">SUM(T8:T11)</f>
        <v>632.23</v>
      </c>
      <c r="U12" s="39" t="n">
        <f aca="false">SUM(U8:U11)</f>
        <v>3845.45</v>
      </c>
      <c r="V12" s="41" t="n">
        <f aca="false">SUM(V8:V11)</f>
        <v>348964.66</v>
      </c>
    </row>
    <row r="13" customFormat="false" ht="12.75" hidden="false" customHeight="false" outlineLevel="0" collapsed="false">
      <c r="B13" s="42"/>
      <c r="C13" s="33"/>
      <c r="D13" s="43"/>
      <c r="E13" s="43"/>
      <c r="F13" s="44"/>
      <c r="V13" s="45"/>
    </row>
    <row r="14" customFormat="false" ht="12.75" hidden="false" customHeight="false" outlineLevel="0" collapsed="false">
      <c r="B14" s="46"/>
      <c r="D14" s="47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48"/>
    </row>
    <row r="15" customFormat="false" ht="12.75" hidden="false" customHeight="false" outlineLevel="0" collapsed="false">
      <c r="J15" s="33"/>
      <c r="K15" s="33"/>
      <c r="L15" s="33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C23" s="49"/>
      <c r="D23" s="49"/>
      <c r="E23" s="49"/>
      <c r="F23" s="49"/>
      <c r="G23" s="50"/>
      <c r="H23" s="50"/>
      <c r="I23" s="50"/>
      <c r="J23" s="49"/>
      <c r="K23" s="49"/>
      <c r="L23" s="49"/>
      <c r="M23" s="49"/>
      <c r="N23" s="49"/>
    </row>
    <row r="24" customFormat="false" ht="12.75" hidden="false" customHeight="false" outlineLevel="0" collapsed="false">
      <c r="C24" s="49"/>
      <c r="D24" s="49"/>
      <c r="E24" s="49"/>
      <c r="F24" s="49"/>
      <c r="G24" s="50"/>
      <c r="H24" s="50"/>
      <c r="I24" s="50"/>
      <c r="J24" s="49"/>
      <c r="K24" s="49"/>
      <c r="L24" s="49"/>
      <c r="M24" s="49"/>
      <c r="N24" s="49"/>
    </row>
    <row r="25" customFormat="false" ht="12.75" hidden="false" customHeight="false" outlineLevel="0" collapsed="false">
      <c r="C25" s="49"/>
      <c r="D25" s="49"/>
      <c r="E25" s="49"/>
      <c r="F25" s="49"/>
      <c r="G25" s="50"/>
      <c r="H25" s="50"/>
      <c r="I25" s="50"/>
      <c r="J25" s="49"/>
      <c r="K25" s="49"/>
      <c r="L25" s="49"/>
      <c r="M25" s="49"/>
      <c r="N25" s="49"/>
    </row>
    <row r="26" customFormat="false" ht="12.75" hidden="false" customHeight="false" outlineLevel="0" collapsed="false">
      <c r="C26" s="49"/>
      <c r="D26" s="49"/>
      <c r="E26" s="49"/>
      <c r="F26" s="49"/>
      <c r="G26" s="50"/>
      <c r="H26" s="50"/>
      <c r="I26" s="50"/>
      <c r="J26" s="49"/>
      <c r="K26" s="49"/>
      <c r="L26" s="49"/>
      <c r="M26" s="49"/>
      <c r="N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</sheetData>
  <mergeCells count="19">
    <mergeCell ref="A6:A7"/>
    <mergeCell ref="B6:B7"/>
    <mergeCell ref="C6:C7"/>
    <mergeCell ref="D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B12:C12"/>
  </mergeCells>
  <printOptions headings="false" gridLines="false" gridLinesSet="true" horizontalCentered="false" verticalCentered="false"/>
  <pageMargins left="1" right="0.75" top="0.9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4-02-14T14:59:42Z</cp:lastPrinted>
  <dcterms:modified xsi:type="dcterms:W3CDTF">2024-02-26T09:29:23Z</dcterms:modified>
  <cp:revision>0</cp:revision>
  <dc:subject/>
  <dc:title/>
</cp:coreProperties>
</file>