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Обобщен" sheetId="1" state="visible" r:id="rId2"/>
    <sheet name="1.Младежка заетост +" sheetId="2" state="visible" r:id="rId3"/>
    <sheet name="2.Иноват.здравно-соц.услуги" sheetId="3" state="visible" r:id="rId4"/>
    <sheet name="3.ФМ Култ.дом и ДСХ Ковач." sheetId="4" state="visible" r:id="rId5"/>
    <sheet name="4.Модел за интегрирано развитие" sheetId="5" state="visible" r:id="rId6"/>
    <sheet name="5.Модернизиране на стадиони" sheetId="6" state="visible" r:id="rId7"/>
    <sheet name="6.Тур.информ. център Говедарци" sheetId="7" state="visible" r:id="rId8"/>
    <sheet name="7.Площад с. Марица" sheetId="8" state="visible" r:id="rId9"/>
    <sheet name="8.Културен дом с.Доспей" sheetId="9" state="visible" r:id="rId10"/>
    <sheet name="9.Подобряване на читалищата" sheetId="10" state="visible" r:id="rId11"/>
    <sheet name="10.Грижа в дома в общ. Самоков" sheetId="11" state="visible" r:id="rId12"/>
    <sheet name="11.Топъл обяд" sheetId="12" state="visible" r:id="rId13"/>
    <sheet name="12.Нам.опасн. от горски пожари" sheetId="13" state="visible" r:id="rId14"/>
    <sheet name="13.Възстановяване на общ. гори" sheetId="14" state="visible" r:id="rId15"/>
    <sheet name="14.Ремонт зала чит с.Драгушин" sheetId="15" state="visible" r:id="rId16"/>
    <sheet name="15.Бл.2" sheetId="16" state="visible" r:id="rId17"/>
    <sheet name="16.Бл.7" sheetId="17" state="visible" r:id="rId18"/>
    <sheet name="17.БЛ.9" sheetId="18" state="visible" r:id="rId19"/>
    <sheet name="18.БЛ.12" sheetId="19" state="visible" r:id="rId20"/>
    <sheet name="19.Бл.27" sheetId="20" state="visible" r:id="rId21"/>
    <sheet name="20.бл.28" sheetId="21" state="visible" r:id="rId22"/>
    <sheet name="21.Бл.29" sheetId="22" state="visible" r:id="rId23"/>
    <sheet name="22.Бл.30" sheetId="23" state="visible" r:id="rId24"/>
    <sheet name="23.бл.34" sheetId="24" state="visible" r:id="rId25"/>
    <sheet name="24.Бл.35" sheetId="25" state="visible" r:id="rId26"/>
    <sheet name="25.Бл.37" sheetId="26" state="visible" r:id="rId27"/>
    <sheet name="26.БЛ.38" sheetId="27" state="visible" r:id="rId28"/>
    <sheet name="27.Бл.39" sheetId="28" state="visible" r:id="rId29"/>
    <sheet name="28.СС&quot;Бл.В.Левски&quot;" sheetId="29" state="visible" r:id="rId30"/>
    <sheet name="29.СС&quot;АЛБЕНА&quot;" sheetId="30" state="visible" r:id="rId31"/>
    <sheet name="30.СМР ДСХ Ковачевци" sheetId="31" state="visible" r:id="rId32"/>
    <sheet name="31.СМР ДСХ Самоков" sheetId="32" state="visible" r:id="rId33"/>
    <sheet name="32.Еколосъобразна мобилност" sheetId="33" state="visible" r:id="rId34"/>
    <sheet name="33.Обзав. къща Сам.зогр" sheetId="34" state="visible" r:id="rId35"/>
    <sheet name="34.ОР общежитие" sheetId="35" state="visible" r:id="rId36"/>
    <sheet name="Лист1" sheetId="36" state="visible" r:id="rId37"/>
  </sheets>
  <definedNames>
    <definedName function="false" hidden="false" localSheetId="6" name="_xlnm.Print_Area" vbProcedure="false">'6.Тур.информ. център Говедарци'!$A$1:$E$74</definedName>
    <definedName function="false" hidden="false" localSheetId="7" name="_xlnm.Print_Area" vbProcedure="false">'7.Площад с. Марица'!$A$1:$E$82</definedName>
    <definedName function="false" hidden="false" localSheetId="8" name="_xlnm.Print_Area" vbProcedure="false">'8.Културен дом с.Доспей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labanova:
 ДДС от ДФ "Земеделие"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В отчетна група "Бюджет"
</t>
        </r>
        <r>
          <rPr>
            <sz val="9"/>
            <color rgb="FF000000"/>
            <rFont val="Tahoma"/>
            <family val="2"/>
            <charset val="204"/>
          </rPr>
          <t xml:space="preserve">
50131</t>
        </r>
        <r>
          <rPr>
            <sz val="7"/>
            <color rgb="FF000000"/>
            <rFont val="Tahoma"/>
            <family val="2"/>
            <charset val="204"/>
          </rPr>
          <t xml:space="preserve">§ 61-01</t>
        </r>
        <r>
          <rPr>
            <sz val="9"/>
            <color rgb="FF000000"/>
            <rFont val="Tahoma"/>
            <family val="2"/>
            <charset val="204"/>
          </rPr>
          <t xml:space="preserve">/7522
7534/50131</t>
        </r>
        <r>
          <rPr>
            <sz val="7"/>
            <color rgb="FF000000"/>
            <rFont val="Tahoma"/>
            <family val="2"/>
            <charset val="204"/>
          </rPr>
          <t xml:space="preserve">§62-0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В отчетна група "СЕС"
</t>
        </r>
        <r>
          <rPr>
            <sz val="9"/>
            <color rgb="FF000000"/>
            <rFont val="Tahoma"/>
            <family val="2"/>
            <charset val="204"/>
          </rPr>
          <t xml:space="preserve">
50139</t>
        </r>
        <r>
          <rPr>
            <sz val="7"/>
            <color rgb="FF000000"/>
            <rFont val="Tahoma"/>
            <family val="2"/>
            <charset val="204"/>
          </rPr>
          <t xml:space="preserve">§62-01</t>
        </r>
        <r>
          <rPr>
            <sz val="9"/>
            <color rgb="FF000000"/>
            <rFont val="Tahoma"/>
            <family val="2"/>
            <charset val="204"/>
          </rPr>
          <t xml:space="preserve">/7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10</xdr:col>
                <xdr:colOff>21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labanova:
</t>
        </r>
        <r>
          <rPr>
            <sz val="9"/>
            <color rgb="FF000000"/>
            <rFont val="Tahoma"/>
            <family val="2"/>
            <charset val="204"/>
          </rPr>
          <t xml:space="preserve">ДДС-то по проекта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В отчетна група "Бюджет"
</t>
        </r>
        <r>
          <rPr>
            <sz val="9"/>
            <color rgb="FF000000"/>
            <rFont val="Tahoma"/>
            <family val="2"/>
            <charset val="204"/>
          </rPr>
          <t xml:space="preserve">50131</t>
        </r>
        <r>
          <rPr>
            <sz val="7"/>
            <color rgb="FF000000"/>
            <rFont val="Tahoma"/>
            <family val="2"/>
            <charset val="204"/>
          </rPr>
          <t xml:space="preserve">§ 61-01</t>
        </r>
        <r>
          <rPr>
            <sz val="9"/>
            <color rgb="FF000000"/>
            <rFont val="Tahoma"/>
            <family val="2"/>
            <charset val="204"/>
          </rPr>
          <t xml:space="preserve">/7522
7534/50131</t>
        </r>
        <r>
          <rPr>
            <sz val="7"/>
            <color rgb="FF000000"/>
            <rFont val="Tahoma"/>
            <family val="2"/>
            <charset val="204"/>
          </rPr>
          <t xml:space="preserve">§62-02
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В отчетна група "СЕС"
</t>
        </r>
        <r>
          <rPr>
            <sz val="9"/>
            <color rgb="FF000000"/>
            <rFont val="Tahoma"/>
            <family val="2"/>
            <charset val="204"/>
          </rPr>
          <t xml:space="preserve">50139</t>
        </r>
        <r>
          <rPr>
            <sz val="7"/>
            <color rgb="FF000000"/>
            <rFont val="Tahoma"/>
            <family val="2"/>
            <charset val="204"/>
          </rPr>
          <t xml:space="preserve">§62-01</t>
        </r>
        <r>
          <rPr>
            <sz val="9"/>
            <color rgb="FF000000"/>
            <rFont val="Tahoma"/>
            <family val="2"/>
            <charset val="204"/>
          </rPr>
          <t xml:space="preserve">/7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9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7" uniqueCount="225">
  <si>
    <t xml:space="preserve">Приложение № 14</t>
  </si>
  <si>
    <t xml:space="preserve">ПРИМЕРЕН ИНДИКАТИВЕН ПОДРОБЕН ГОДИШЕН РАЗЧЕТ ЗА СМЕТКИТЕ ЗА СРЕДСТВА ОТ ЕС</t>
  </si>
  <si>
    <t xml:space="preserve">                                                                                       Бюджет  2025 г.</t>
  </si>
  <si>
    <t xml:space="preserve">Наименование на приходите, бюджетните взаимоотнешения и финансирането</t>
  </si>
  <si>
    <t xml:space="preserve">§§</t>
  </si>
  <si>
    <t xml:space="preserve">Общо за 2025 г.</t>
  </si>
  <si>
    <t xml:space="preserve">Съфинансиране от бюджета на общината</t>
  </si>
  <si>
    <t xml:space="preserve">Европейско,национално и др.източници на финансиране</t>
  </si>
  <si>
    <t xml:space="preserve">I. Приходи</t>
  </si>
  <si>
    <t xml:space="preserve">Приходи от глоби, санкции и неустойки</t>
  </si>
  <si>
    <t xml:space="preserve">28-02</t>
  </si>
  <si>
    <t xml:space="preserve">Други неданъчни приходи</t>
  </si>
  <si>
    <t xml:space="preserve">36-19</t>
  </si>
  <si>
    <t xml:space="preserve">Текущи помощи и дарения от страната</t>
  </si>
  <si>
    <t xml:space="preserve">45-01</t>
  </si>
  <si>
    <t xml:space="preserve">Текущи помощи и дарения от ЕС</t>
  </si>
  <si>
    <t xml:space="preserve">46-10</t>
  </si>
  <si>
    <t xml:space="preserve">Текущи помощи и дарения от други межд.организации</t>
  </si>
  <si>
    <t xml:space="preserve">46-50</t>
  </si>
  <si>
    <t xml:space="preserve">Текущи помощи и дарения от чужбина</t>
  </si>
  <si>
    <t xml:space="preserve">46-70</t>
  </si>
  <si>
    <t xml:space="preserve">II. Трансфери</t>
  </si>
  <si>
    <t xml:space="preserve">Трансфери между бюджети и сметки за средствата от ЕС (нето) </t>
  </si>
  <si>
    <t xml:space="preserve">62-00</t>
  </si>
  <si>
    <t xml:space="preserve">-получени трансфери /+/     </t>
  </si>
  <si>
    <t xml:space="preserve">62-01</t>
  </si>
  <si>
    <t xml:space="preserve">-предоставени трансфери /-/</t>
  </si>
  <si>
    <t xml:space="preserve">62-02</t>
  </si>
  <si>
    <t xml:space="preserve">Трансфери между сметки за средствата от ЕС (нето) </t>
  </si>
  <si>
    <t xml:space="preserve">63-00</t>
  </si>
  <si>
    <t xml:space="preserve">-получени трансфери /+/</t>
  </si>
  <si>
    <t xml:space="preserve">63-01</t>
  </si>
  <si>
    <t xml:space="preserve">63-02</t>
  </si>
  <si>
    <t xml:space="preserve">III. Временни безлихвени заеми</t>
  </si>
  <si>
    <t xml:space="preserve">Временни безл.заеми между бюджети (нето)</t>
  </si>
  <si>
    <t xml:space="preserve">75-00</t>
  </si>
  <si>
    <t xml:space="preserve">- получени врем. безл. заеми /+/</t>
  </si>
  <si>
    <t xml:space="preserve">- възстановени врем. безл. заеми /-/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76-11</t>
  </si>
  <si>
    <t xml:space="preserve">76-12</t>
  </si>
  <si>
    <t xml:space="preserve">I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ъбрани средства и извършени плащания от/за сметки за средства от ЕС - нето (+/-)</t>
  </si>
  <si>
    <t xml:space="preserve">88-03</t>
  </si>
  <si>
    <t xml:space="preserve">Депозити и средства по сметки (нето)(+/-)</t>
  </si>
  <si>
    <t xml:space="preserve">95-00</t>
  </si>
  <si>
    <t xml:space="preserve">Остатък в левове по сметки от предходния период /+/</t>
  </si>
  <si>
    <t xml:space="preserve">95-01</t>
  </si>
  <si>
    <t xml:space="preserve">Наличност в левове по сметки в края на периода /-/</t>
  </si>
  <si>
    <t xml:space="preserve">95-07</t>
  </si>
  <si>
    <t xml:space="preserve">Всичко приходи, трансфери, финасирания:</t>
  </si>
  <si>
    <t xml:space="preserve">Наименование на разходите</t>
  </si>
  <si>
    <t xml:space="preserve">Заплати и възнагр. на персонала по трудови и служебни правоотношения</t>
  </si>
  <si>
    <t xml:space="preserve">01-00</t>
  </si>
  <si>
    <t xml:space="preserve">-заплати и възнагр. на персонала по трудови правоотношения</t>
  </si>
  <si>
    <t xml:space="preserve">01-01</t>
  </si>
  <si>
    <t xml:space="preserve">-заплати и възнагр. на персонала по служебни правоотношения</t>
  </si>
  <si>
    <t xml:space="preserve">01-02</t>
  </si>
  <si>
    <t xml:space="preserve">Др. възнаграждения и плащания на персонала</t>
  </si>
  <si>
    <t xml:space="preserve">02-00</t>
  </si>
  <si>
    <t xml:space="preserve">- за нещатен персонал по трудови правоотношения</t>
  </si>
  <si>
    <t xml:space="preserve">02-01</t>
  </si>
  <si>
    <t xml:space="preserve">- за персонала по извънтр. правоотношения</t>
  </si>
  <si>
    <t xml:space="preserve">02-02</t>
  </si>
  <si>
    <t xml:space="preserve">Задължителни осиг. вноски от работодател</t>
  </si>
  <si>
    <t xml:space="preserve">05-00</t>
  </si>
  <si>
    <t xml:space="preserve">- осиг. вноски от работодатели за ДОО</t>
  </si>
  <si>
    <t xml:space="preserve">05-51</t>
  </si>
  <si>
    <t xml:space="preserve"> - осигурителни вноски от работодатели за Учителския пенсионен фонд (УчПФ)</t>
  </si>
  <si>
    <t xml:space="preserve">05-52</t>
  </si>
  <si>
    <t xml:space="preserve">- здравно-осиг. вноски от работодатели</t>
  </si>
  <si>
    <t xml:space="preserve">05-60</t>
  </si>
  <si>
    <t xml:space="preserve">- вноски за допълн. задълж.осигуряване</t>
  </si>
  <si>
    <t xml:space="preserve">05-80</t>
  </si>
  <si>
    <t xml:space="preserve">Издръжка</t>
  </si>
  <si>
    <t xml:space="preserve">10-00</t>
  </si>
  <si>
    <t xml:space="preserve">- храна</t>
  </si>
  <si>
    <t xml:space="preserve">10-11</t>
  </si>
  <si>
    <t xml:space="preserve">-учебни и научно-изследователски разходи и книги за библиотеките</t>
  </si>
  <si>
    <t xml:space="preserve">10-14</t>
  </si>
  <si>
    <t xml:space="preserve">- материали</t>
  </si>
  <si>
    <t xml:space="preserve">10-15</t>
  </si>
  <si>
    <t xml:space="preserve">- вода, горива, енергия</t>
  </si>
  <si>
    <t xml:space="preserve">10-16</t>
  </si>
  <si>
    <t xml:space="preserve">- разходи за външни услуги</t>
  </si>
  <si>
    <t xml:space="preserve">10-20</t>
  </si>
  <si>
    <t xml:space="preserve">- текущ ремонт</t>
  </si>
  <si>
    <t xml:space="preserve">10-30</t>
  </si>
  <si>
    <t xml:space="preserve">- командировки в страната</t>
  </si>
  <si>
    <t xml:space="preserve">10-51</t>
  </si>
  <si>
    <t xml:space="preserve">- командировки в чужбина</t>
  </si>
  <si>
    <t xml:space="preserve">10-52</t>
  </si>
  <si>
    <t xml:space="preserve">- разходи за застраховки</t>
  </si>
  <si>
    <t xml:space="preserve">10-62</t>
  </si>
  <si>
    <t xml:space="preserve">Текущи трансфери, обезщетения и помощ за домакинства</t>
  </si>
  <si>
    <t xml:space="preserve">42-00</t>
  </si>
  <si>
    <t xml:space="preserve">Всичко разходи:</t>
  </si>
  <si>
    <t xml:space="preserve">Капиталови разходи</t>
  </si>
  <si>
    <t xml:space="preserve">основен ремонт</t>
  </si>
  <si>
    <t xml:space="preserve">51-00</t>
  </si>
  <si>
    <t xml:space="preserve">придобиване на ДМА</t>
  </si>
  <si>
    <t xml:space="preserve">52-00</t>
  </si>
  <si>
    <t xml:space="preserve">придобиване на НДА</t>
  </si>
  <si>
    <t xml:space="preserve">53-00</t>
  </si>
  <si>
    <t xml:space="preserve">капиталови трансфери</t>
  </si>
  <si>
    <t xml:space="preserve">55-00</t>
  </si>
  <si>
    <t xml:space="preserve">Всичко разходи: </t>
  </si>
  <si>
    <t xml:space="preserve">МАЯ ХРИСТЕВА</t>
  </si>
  <si>
    <t xml:space="preserve">Председател на ОбС - Самоков</t>
  </si>
  <si>
    <t xml:space="preserve">Обобщил: Елисавета Балабанова</t>
  </si>
  <si>
    <t xml:space="preserve">Съгласувал: ………………………………….</t>
  </si>
  <si>
    <t xml:space="preserve">                старши експерт </t>
  </si>
  <si>
    <t xml:space="preserve">Златка Изова - директор дирекция "ФМДТ"</t>
  </si>
  <si>
    <t xml:space="preserve">Проект : BG05SFPR002-3.001-0001 "Младежка заетост+"</t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532 Програми за временна заетост</t>
    </r>
  </si>
  <si>
    <t xml:space="preserve">ОП: Развитие на човешките ресурси 2021-2027</t>
  </si>
  <si>
    <t xml:space="preserve">                  Бюджет 2025 г.</t>
  </si>
  <si>
    <t xml:space="preserve">Счетоводител:…………………..</t>
  </si>
  <si>
    <t xml:space="preserve">                          /Елисавета Балабано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"Иновативно здравни - социални услуги за хора в неравностойно положение"</t>
    </r>
  </si>
  <si>
    <r>
      <rPr>
        <b val="true"/>
        <sz val="12"/>
        <rFont val="Arial"/>
        <family val="2"/>
        <charset val="204"/>
      </rPr>
      <t xml:space="preserve">ОП: </t>
    </r>
    <r>
      <rPr>
        <sz val="12"/>
        <rFont val="Arial"/>
        <family val="2"/>
        <charset val="204"/>
      </rPr>
      <t xml:space="preserve">Развите на човешките ресурси 2021-2027 г.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545 "Социални услуги в домашна среда"</t>
    </r>
  </si>
  <si>
    <t xml:space="preserve">                          /Гергана Видино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Повишаване на енергийната ефективност на Дом за стари хора и Културен дом в Община Самоков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ФМ на ЕИП "Възобновяема енергия, енергийна ефективност, енергийна сигурност"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618 Международни програми и споразумения,дарения и помощи от чужбина</t>
    </r>
  </si>
  <si>
    <t xml:space="preserve">.</t>
  </si>
  <si>
    <t xml:space="preserve">                          /Даниела Йончева/</t>
  </si>
  <si>
    <r>
      <rPr>
        <b val="true"/>
        <sz val="12"/>
        <rFont val="Arial"/>
        <family val="2"/>
        <charset val="204"/>
      </rPr>
      <t xml:space="preserve">Проект :</t>
    </r>
    <r>
      <rPr>
        <sz val="12"/>
        <rFont val="Arial"/>
        <family val="2"/>
        <charset val="204"/>
      </rPr>
      <t xml:space="preserve">№BGLD-3.002-0005 "Един подход - много решения. Модел за интегрирано развитие в град Самоков"</t>
    </r>
  </si>
  <si>
    <r>
      <rPr>
        <b val="true"/>
        <sz val="12"/>
        <rFont val="Arial"/>
        <family val="2"/>
        <charset val="204"/>
      </rPr>
      <t xml:space="preserve">ОП:</t>
    </r>
    <r>
      <rPr>
        <sz val="12"/>
        <rFont val="Arial"/>
        <family val="2"/>
        <charset val="204"/>
      </rPr>
      <t xml:space="preserve">Финансов механизъм на Европейското икономическо пространство 2014-2021 г.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388 "Международни програми и споразумения, дарения от чужбина"</t>
    </r>
  </si>
  <si>
    <t xml:space="preserve">                          /Силвия Ангелова/</t>
  </si>
  <si>
    <r>
      <rPr>
        <b val="true"/>
        <sz val="12"/>
        <rFont val="Arial"/>
        <family val="2"/>
        <charset val="204"/>
      </rPr>
      <t xml:space="preserve">Проект : </t>
    </r>
    <r>
      <rPr>
        <sz val="12"/>
        <rFont val="Arial"/>
        <family val="2"/>
        <charset val="204"/>
      </rPr>
      <t xml:space="preserve">Благоустрояване на спортна площадка и стадион в с.Бели Искър</t>
    </r>
  </si>
  <si>
    <t xml:space="preserve"> и модернизиране на стадион в двора на СУ "Н.Велчев"-гр.Самоков</t>
  </si>
  <si>
    <r>
      <rPr>
        <b val="true"/>
        <sz val="10"/>
        <rFont val="Arial"/>
        <family val="2"/>
        <charset val="204"/>
      </rPr>
      <t xml:space="preserve">ОП: </t>
    </r>
    <r>
      <rPr>
        <sz val="10"/>
        <rFont val="Arial"/>
        <family val="2"/>
        <charset val="204"/>
      </rPr>
      <t xml:space="preserve">Развитие на селските райони</t>
    </r>
  </si>
  <si>
    <r>
      <rPr>
        <b val="true"/>
        <sz val="10"/>
        <rFont val="Arial"/>
        <family val="2"/>
        <charset val="204"/>
      </rPr>
      <t xml:space="preserve">Дейност по ЕБК: </t>
    </r>
    <r>
      <rPr>
        <sz val="10"/>
        <rFont val="Arial"/>
        <family val="2"/>
        <charset val="204"/>
      </rPr>
      <t xml:space="preserve">827 Развитие на селските райони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Преустройство на сгради с идентификатор № 15285.7.120 по плана на с.Говедарци</t>
    </r>
  </si>
  <si>
    <t xml:space="preserve">с цел обособяването им в Туристически информационен център</t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Програма за развитие на селските райони 2014-2020</t>
    </r>
  </si>
  <si>
    <t xml:space="preserve">Дейност по ЕБК: 827 "Развитие на селските райони"</t>
  </si>
  <si>
    <t xml:space="preserve">                  Бюджет 2025г.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Обновяване на площадно пространство южно от улица с о.т. 23,24 в кв 16 и част от УПИ VI отреден за читалище , съвет, поща, обществена организация и градинка по плана на с. Марица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Морско дело и рибарство 2014-2020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826 Рибарство</t>
    </r>
  </si>
  <si>
    <t xml:space="preserve">                   /Силвия Ангело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№BGRDNP001-19.061-0002-C01/2020 г.</t>
    </r>
  </si>
  <si>
    <t xml:space="preserve">Ремонт и реконсрукция на културен дом и библиотека в с.Доспей, община Самоков</t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Развитие на селските райони 2014-2020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826"Рибарство"</t>
    </r>
  </si>
  <si>
    <t xml:space="preserve">   /Силвия Ангелова/</t>
  </si>
  <si>
    <t xml:space="preserve"> 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BG06RDNP001-19.061-0003-C01</t>
    </r>
  </si>
  <si>
    <t xml:space="preserve">Подобряване на културната инфраструктура на читалища на територията на община Самоков</t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827"Развитие на селските райони"</t>
    </r>
  </si>
  <si>
    <t xml:space="preserve">                          /Д.Йонче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BG05SFPR002-2.001-0121-C01 " Грижа в дома в община Самоков""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BG05SFPR003-1.001-0065-C01 Топъл обяд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ХРАНИ И/ИЛИ ОСНОВНО МАТЕРИАЛНО ПОДПОМАГАНЕ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589 "Др.служби и дейн. По соц.осигуряване"</t>
    </r>
  </si>
  <si>
    <t xml:space="preserve">                          /Мария Воле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BG06RDNP001-8.004-0014 "Намаляване на опасността от горски пожари </t>
    </r>
  </si>
  <si>
    <t xml:space="preserve">на територията на община Самоков</t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Развитие на селските райони 2014-2020</t>
    </r>
  </si>
  <si>
    <t xml:space="preserve">                          /Венета Захарие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Възстановяване на общински гори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 827 "Развитие на селските райони"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 Ремонт и обновяване на зала за мероприятия към читалище "Михаил Дашин 1911" с.Драгушиново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Развитие на селските райони 2014-2020 г.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 827 Развитие на селските райони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1124 "Устойчиво енергийно обновяване чрез внедряване на мерки за енергийна ефективност в Многофамилна жилищна сграда СС "Блок 2, кв.Самоково",гр.Самоков</t>
    </r>
  </si>
  <si>
    <t xml:space="preserve">Механизъм за възстановяване и устойчивост</t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 619  "Други дейности по жилищното строителство, благоустройството и регионалното развитие"</t>
    </r>
  </si>
  <si>
    <t xml:space="preserve">                          /Борислав Димитров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1266 "Устойчиво енергийно обновяване чрез внедряване на мерки за енергийна ефективност в Многофамилна жилищна сграда СС "Блок 7, кв.Самоково",гр.Самоков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1326 "Устойчиво енергийно обновяване чрез внедряване на мерки за енергийна ефективност в Многофамилна жилищна сграда СС "Блок 9, кв.Самоково",гр.Самоков</t>
    </r>
  </si>
  <si>
    <t xml:space="preserve">                  </t>
  </si>
  <si>
    <t xml:space="preserve">                          /Eл.Балабано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4.023-1235 "Устойчиво енергийно обновяване чрез внедряване на мерки за енергийна ефективност в Многофамилна жилищна сграда СС "Блок № 12, кв.Самоково, гр.Самоков"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"Механизъм за възстановяване и устойчивост" 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619 "Други дейности по жилищното строителство, благоустройството и регионалното развитие"</t>
    </r>
  </si>
  <si>
    <t xml:space="preserve">                         Десислава Куцинска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4.023-2800 "Устойчиво енергийно обновяване чрез внедряване на мерки за енергийна ефективност в Многофамилна жилищна сграда СС "Блок № 27, кв.Самоково, гр.Самоков"</t>
    </r>
  </si>
  <si>
    <t xml:space="preserve">Счетоводител:</t>
  </si>
  <si>
    <t xml:space="preserve">                          /Радостина Асено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4.023-1223 "Устойчиво енергийно обновяване чрез внедряване на мерки за енергийна ефективност в Многофамилна жилищна сграда СС "Блок № 28, кв.Самоково, гр.Самоков"</t>
    </r>
  </si>
  <si>
    <t xml:space="preserve">Счетоводител:Емилия Василева</t>
  </si>
  <si>
    <t xml:space="preserve">                                                           /…………...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4.023-1910 "Устойчиво енергийно обновяване чрез внедряване на мерки за енергийна ефективност в Многофамилна жилищна сграда СС "Блок № 29, кв.Самоково, гр.Самоков"</t>
    </r>
  </si>
  <si>
    <t xml:space="preserve">                          /Лазарина Велева 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4.023-2174 "Устойчиво енергийно обновяване чрез внедряване на мерки за енергийна ефективност в Многофамилна жилищна сграда СС "Блок № 30, кв.Самоково, гр.Самоков"</t>
    </r>
  </si>
  <si>
    <t xml:space="preserve">                          /Гергана Видинова 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4.023-1597 "Устойчиво енергийно обновяване чрез внедряване на мерки за енергийна ефективност в Многофамилна жилищна сграда СС "Блок № 34, кв.Самоково, гр.Самоков"</t>
    </r>
  </si>
  <si>
    <t xml:space="preserve">Счетоводител: Емилия Василева</t>
  </si>
  <si>
    <t xml:space="preserve">                                                             /………….../</t>
  </si>
  <si>
    <r>
      <rPr>
        <b val="true"/>
        <sz val="12"/>
        <rFont val="Arial"/>
        <family val="2"/>
        <charset val="204"/>
      </rPr>
      <t xml:space="preserve">Проект : </t>
    </r>
    <r>
      <rPr>
        <sz val="12"/>
        <rFont val="Arial"/>
        <family val="2"/>
        <charset val="204"/>
      </rPr>
      <t xml:space="preserve"> " BG-RRP-4.023-2674-C01  Устойчиво енергийно обновяване чрез внедряване на мерки за енергийна ефективност в Многофамилна жилищна сграда СС "</t>
    </r>
    <r>
      <rPr>
        <b val="true"/>
        <sz val="12"/>
        <rFont val="Arial"/>
        <family val="2"/>
        <charset val="204"/>
      </rPr>
      <t xml:space="preserve">Блок № 35</t>
    </r>
    <r>
      <rPr>
        <sz val="12"/>
        <rFont val="Arial"/>
        <family val="2"/>
        <charset val="204"/>
      </rPr>
      <t xml:space="preserve">, кв. Самоково, гр. Самоков“</t>
    </r>
  </si>
  <si>
    <t xml:space="preserve">ОП: Механизъм за възстановяване и устойчивост</t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619  "Други дейности по жилищното строителство, благоустройството и регионалното развитие"</t>
    </r>
  </si>
  <si>
    <t xml:space="preserve">                          /Марина Гелова /</t>
  </si>
  <si>
    <r>
      <rPr>
        <b val="true"/>
        <sz val="12"/>
        <rFont val="Arial"/>
        <family val="2"/>
        <charset val="204"/>
      </rPr>
      <t xml:space="preserve">Проект : </t>
    </r>
    <r>
      <rPr>
        <sz val="12"/>
        <rFont val="Arial"/>
        <family val="2"/>
        <charset val="204"/>
      </rPr>
      <t xml:space="preserve"> " BG-RRP-4.023-2515 "Устойчиво енергийно обновяване чрез внедряване на мерки за енергийна ефективност в Многофамилна жилищна сграда СС "</t>
    </r>
    <r>
      <rPr>
        <b val="true"/>
        <sz val="12"/>
        <rFont val="Arial"/>
        <family val="2"/>
        <charset val="204"/>
      </rPr>
      <t xml:space="preserve">Блок № 37</t>
    </r>
    <r>
      <rPr>
        <sz val="12"/>
        <rFont val="Arial"/>
        <family val="2"/>
        <charset val="204"/>
      </rPr>
      <t xml:space="preserve">, кв. Самоково, гр. Самоков“</t>
    </r>
  </si>
  <si>
    <t xml:space="preserve">                          /Силвия Ангелова 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1672 "Устойчиво енергийно обновяване чрез внедряване на мерки за енергийна ефективност в Многофамилна жилищна сграда СС "Блок 38, кв.Самоково",гр.Самоков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1893 "Устойчиво енергийно обновяване чрез внедряване на мерки за енергийна ефективност в Многофамилна жилищна сграда СС "САМОКОВ-САМОКОВО 39",гр.Самоков</t>
    </r>
  </si>
  <si>
    <t xml:space="preserve">26.03.2025 г.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1590-С01 "Устойчиво енергийно обновяване чрез внедряване на мерки за енергийна ефективност в Многофамилна жилищна сграда СС "Блок Васил Левски", кв.Възраждане,гр.Самоков</t>
    </r>
  </si>
  <si>
    <t xml:space="preserve">ОП"Механизъм за  възстановяване и устойчивост</t>
  </si>
  <si>
    <t xml:space="preserve">                          / Ренета Лазарова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BG-RRP-4.023-2601 "Устойчиво енергийно обновяване чрез внедряване на мерки за енергийна ефективност в Многофамилна жилищна сграда СС "Ж.К. АЛБЕНА"-гр.Самоков</t>
    </r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11.010-0066-C01 "Извършване на строителни дейности, преустройство на сграда и доставка на оборудване и обзавеждане с оглед реформиране на Дом за стари хора с. Ковачевци"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Механизъм за възстановяване и устойчивост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540 "Домове за стари хора"</t>
    </r>
  </si>
  <si>
    <t xml:space="preserve">                          / Марина Гелова 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№ BG-RRP-11.010-0067-C01 "Извършване на строителни дейности, преустройство на сграда и доставка на оборудване и обзавеждане с оглед реформиране на Дом за стари хора гр.Самоков"/</t>
    </r>
  </si>
  <si>
    <t xml:space="preserve">                          /Златка Изова /</t>
  </si>
  <si>
    <r>
      <rPr>
        <b val="true"/>
        <sz val="12"/>
        <rFont val="Arial"/>
        <family val="2"/>
        <charset val="204"/>
      </rPr>
      <t xml:space="preserve">Проект </t>
    </r>
    <r>
      <rPr>
        <sz val="12"/>
        <rFont val="Arial"/>
        <family val="2"/>
        <charset val="204"/>
      </rPr>
      <t xml:space="preserve">:"</t>
    </r>
    <r>
      <rPr>
        <b val="true"/>
        <sz val="12"/>
        <rFont val="Arial"/>
        <family val="2"/>
        <charset val="204"/>
      </rPr>
      <t xml:space="preserve"> Община Самоков с още една крачка към опазване на природата"</t>
    </r>
  </si>
  <si>
    <r>
      <rPr>
        <b val="true"/>
        <sz val="12"/>
        <rFont val="Arial"/>
        <family val="2"/>
        <charset val="204"/>
      </rPr>
      <t xml:space="preserve">ОП</t>
    </r>
    <r>
      <rPr>
        <sz val="12"/>
        <rFont val="Arial"/>
        <family val="2"/>
        <charset val="204"/>
      </rPr>
      <t xml:space="preserve">: Механизма за възстановяване и устойчивост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849 "Други дейности транспорт,пътища и пощи"</t>
    </r>
  </si>
  <si>
    <t xml:space="preserve">                          /Ренета Лазарова/</t>
  </si>
  <si>
    <r>
      <rPr>
        <b val="true"/>
        <sz val="12"/>
        <rFont val="Arial"/>
        <family val="2"/>
        <charset val="204"/>
      </rPr>
      <t xml:space="preserve">Проект : </t>
    </r>
    <r>
      <rPr>
        <sz val="12"/>
        <rFont val="Arial"/>
        <family val="2"/>
        <charset val="204"/>
      </rPr>
      <t xml:space="preserve"> №BG06RDNP001-19.303-0003-C01/21 г. "Закупуване на оборудване и обзавеждане за къщата на самоковските зографи за представяне и експониране на местното културно наследство"</t>
    </r>
  </si>
  <si>
    <r>
      <rPr>
        <b val="true"/>
        <sz val="12"/>
        <rFont val="Arial"/>
        <family val="2"/>
        <charset val="204"/>
      </rPr>
      <t xml:space="preserve">ОП: </t>
    </r>
    <r>
      <rPr>
        <sz val="12"/>
        <rFont val="Arial"/>
        <family val="2"/>
        <charset val="204"/>
      </rPr>
      <t xml:space="preserve">Развитие на селските райони за периода 2014-2020 г.</t>
    </r>
  </si>
  <si>
    <r>
      <rPr>
        <b val="true"/>
        <sz val="12"/>
        <rFont val="Arial"/>
        <family val="2"/>
        <charset val="204"/>
      </rPr>
      <t xml:space="preserve">Проект : </t>
    </r>
    <r>
      <rPr>
        <sz val="12"/>
        <rFont val="Arial"/>
        <family val="2"/>
        <charset val="204"/>
      </rPr>
      <t xml:space="preserve"> № BG-RRP-1.011-0036 "Основен ремонт и обновяване на училищно общежитие към Спортно училище "Никола Велчев", гр. Самоков"</t>
    </r>
  </si>
  <si>
    <r>
      <rPr>
        <b val="true"/>
        <sz val="12"/>
        <rFont val="Arial"/>
        <family val="2"/>
        <charset val="204"/>
      </rPr>
      <t xml:space="preserve">ОП: </t>
    </r>
    <r>
      <rPr>
        <sz val="12"/>
        <rFont val="Arial"/>
        <family val="2"/>
        <charset val="204"/>
      </rPr>
      <t xml:space="preserve">Механизма за възстановяване и устойчивост</t>
    </r>
  </si>
  <si>
    <r>
      <rPr>
        <b val="true"/>
        <sz val="12"/>
        <color rgb="FF000000"/>
        <rFont val="Arial"/>
        <family val="2"/>
        <charset val="204"/>
      </rPr>
      <t xml:space="preserve">Дейност по ЕБК</t>
    </r>
    <r>
      <rPr>
        <sz val="12"/>
        <color rgb="FF000000"/>
        <rFont val="Arial"/>
        <family val="2"/>
        <charset val="204"/>
      </rPr>
      <t xml:space="preserve">: 332 Общежити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_-* #,##0\ _л_в_-;\-* #,##0\ _л_в_-;_-* \-??\ _л_в_-;_-@_-"/>
    <numFmt numFmtId="170" formatCode="0"/>
    <numFmt numFmtId="171" formatCode="[$-409]m/d/yyyy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14.85"/>
    <col collapsed="false" customWidth="true" hidden="false" outlineLevel="0" max="5" min="5" style="0" width="15.28"/>
  </cols>
  <sheetData>
    <row r="1" customFormat="false" ht="12.75" hidden="false" customHeight="false" outlineLevel="0" collapsed="false">
      <c r="D1" s="1" t="s">
        <v>0</v>
      </c>
      <c r="E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25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51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9" t="s">
        <v>8</v>
      </c>
      <c r="B8" s="10"/>
      <c r="C8" s="11" t="n">
        <f aca="false">C9+C10+C11+C12+C13+C14</f>
        <v>0</v>
      </c>
      <c r="D8" s="12" t="n">
        <f aca="false">D9+D10+D11+D12+D13+D14</f>
        <v>0</v>
      </c>
      <c r="E8" s="11" t="n">
        <f aca="false">E9+E10+E11+E12+E13+E14</f>
        <v>0</v>
      </c>
    </row>
    <row r="9" customFormat="false" ht="12.75" hidden="false" customHeight="false" outlineLevel="0" collapsed="false">
      <c r="A9" s="13" t="s">
        <v>9</v>
      </c>
      <c r="B9" s="14" t="s">
        <v>10</v>
      </c>
      <c r="C9" s="15" t="n">
        <f aca="false">D9+E9</f>
        <v>0</v>
      </c>
      <c r="D9" s="16" t="n">
        <f aca="false">'1.Младежка заетост +'!D11+'2.Иноват.здравно-соц.услуги'!D11+'3.ФМ Култ.дом и ДСХ Ковач.'!D11+'4.Модел за интегрирано развитие'!D11+'5.Модернизиране на стадиони'!D11+'6.Тур.информ. център Говедарци'!D11+'7.Площад с. Марица'!D11+'8.Културен дом с.Доспей'!C11+'9.Подобряване на читалищата'!D11+'10.Грижа в дома в общ. Самоков'!D11+'11.Топъл обяд'!D11+'12.Нам.опасн. от горски пожари'!D11+'13.Възстановяване на общ. гори'!D11+'14.Ремонт зала чит с.Драгушин'!D11+'15.Бл.2'!D11+'16.Бл.7'!D11+'17.БЛ.9'!D11+'18.БЛ.12'!D11+'19.Бл.27'!D11+'20.бл.28'!D11+'21.Бл.29'!D11+'22.Бл.30'!D11+'23.бл.34'!D11+'24.Бл.35'!D11+'25.Бл.37'!D11+'26.БЛ.38'!D11+'27.Бл.39'!D11+'28.СС"Бл.В.Левски"'!D11+'29.СС"АЛБЕНА"'!D11+'30.СМР ДСХ Ковачевци'!D11+'31.СМР ДСХ Самоков'!D11+'32.Еколосъобразна мобилност'!D11+'33.Обзав. къща Сам.зогр'!D11+'34.ОР общежитие'!D11</f>
        <v>0</v>
      </c>
      <c r="E9" s="16" t="n">
        <f aca="false">'1.Младежка заетост +'!E11+'2.Иноват.здравно-соц.услуги'!E11+'3.ФМ Култ.дом и ДСХ Ковач.'!E11+'4.Модел за интегрирано развитие'!E11+'5.Модернизиране на стадиони'!E11+'6.Тур.информ. център Говедарци'!E11+'7.Площад с. Марица'!E11+'8.Културен дом с.Доспей'!E11+'9.Подобряване на читалищата'!E11+'10.Грижа в дома в общ. Самоков'!E11+'11.Топъл обяд'!E11+'12.Нам.опасн. от горски пожари'!E11+'13.Възстановяване на общ. гори'!E11+'14.Ремонт зала чит с.Драгушин'!E11+'15.Бл.2'!E11+'16.Бл.7'!E11+'17.БЛ.9'!E11+'18.БЛ.12'!E11+'19.Бл.27'!E11+'20.бл.28'!E11+'21.Бл.29'!E11+'22.Бл.30'!E11+'23.бл.34'!E11+'24.Бл.35'!E11+'25.Бл.37'!E11+'26.БЛ.38'!E11+'27.Бл.39'!E11+'28.СС"Бл.В.Левски"'!E11+'29.СС"АЛБЕНА"'!E11+'30.СМР ДСХ Ковачевци'!E11+'31.СМР ДСХ Самоков'!E11+'32.Еколосъобразна мобилност'!E11+'33.Обзав. къща Сам.зогр'!E11+'34.ОР общежитие'!E11</f>
        <v>0</v>
      </c>
    </row>
    <row r="10" customFormat="false" ht="12.75" hidden="false" customHeight="false" outlineLevel="0" collapsed="false">
      <c r="A10" s="13" t="s">
        <v>11</v>
      </c>
      <c r="B10" s="14" t="s">
        <v>12</v>
      </c>
      <c r="C10" s="15" t="n">
        <f aca="false">D10+E10</f>
        <v>0</v>
      </c>
      <c r="D10" s="16" t="n">
        <f aca="false">'1.Младежка заетост +'!D12+'2.Иноват.здравно-соц.услуги'!D12+'3.ФМ Култ.дом и ДСХ Ковач.'!D12+'4.Модел за интегрирано развитие'!D12+'5.Модернизиране на стадиони'!D12+'6.Тур.информ. център Говедарци'!D12+'7.Площад с. Марица'!D12+'8.Културен дом с.Доспей'!C12+'9.Подобряване на читалищата'!D12+'10.Грижа в дома в общ. Самоков'!D12+'11.Топъл обяд'!D12+'12.Нам.опасн. от горски пожари'!D12+'13.Възстановяване на общ. гори'!D12+'14.Ремонт зала чит с.Драгушин'!D12+'15.Бл.2'!D12+'16.Бл.7'!D12+'17.БЛ.9'!D12+'18.БЛ.12'!D12+'19.Бл.27'!D12+'20.бл.28'!D12+'21.Бл.29'!D12+'22.Бл.30'!D12+'23.бл.34'!D12+'24.Бл.35'!D12+'25.Бл.37'!D12+'26.БЛ.38'!D12+'27.Бл.39'!D12+'28.СС"Бл.В.Левски"'!D12+'29.СС"АЛБЕНА"'!D12+'30.СМР ДСХ Ковачевци'!D12+'31.СМР ДСХ Самоков'!D12+'32.Еколосъобразна мобилност'!D12+'33.Обзав. къща Сам.зогр'!D12+'34.ОР общежитие'!D12</f>
        <v>0</v>
      </c>
      <c r="E10" s="16" t="n">
        <f aca="false">'1.Младежка заетост +'!E12+'2.Иноват.здравно-соц.услуги'!E12+'3.ФМ Култ.дом и ДСХ Ковач.'!E12+'4.Модел за интегрирано развитие'!E12+'5.Модернизиране на стадиони'!E12+'6.Тур.информ. център Говедарци'!E12+'7.Площад с. Марица'!E12+'8.Културен дом с.Доспей'!E12+'9.Подобряване на читалищата'!E12+'10.Грижа в дома в общ. Самоков'!E12+'11.Топъл обяд'!E12+'12.Нам.опасн. от горски пожари'!E12+'13.Възстановяване на общ. гори'!E12+'14.Ремонт зала чит с.Драгушин'!E12+'15.Бл.2'!E12+'16.Бл.7'!E12+'17.БЛ.9'!E12+'18.БЛ.12'!E12+'19.Бл.27'!E12+'20.бл.28'!E12+'21.Бл.29'!E12+'22.Бл.30'!E12+'23.бл.34'!E12+'24.Бл.35'!E12+'25.Бл.37'!E12+'26.БЛ.38'!E12+'27.Бл.39'!E12+'28.СС"Бл.В.Левски"'!E12+'29.СС"АЛБЕНА"'!E12+'30.СМР ДСХ Ковачевци'!E12+'31.СМР ДСХ Самоков'!E12+'32.Еколосъобразна мобилност'!E12+'33.Обзав. къща Сам.зогр'!E12+'34.ОР общежитие'!E12</f>
        <v>0</v>
      </c>
    </row>
    <row r="11" customFormat="false" ht="12.75" hidden="false" customHeight="false" outlineLevel="0" collapsed="false">
      <c r="A11" s="13" t="s">
        <v>13</v>
      </c>
      <c r="B11" s="14" t="s">
        <v>14</v>
      </c>
      <c r="C11" s="15" t="n">
        <f aca="false">D11+E11</f>
        <v>0</v>
      </c>
      <c r="D11" s="16" t="n">
        <f aca="false">'1.Младежка заетост +'!D13+'2.Иноват.здравно-соц.услуги'!D13+'3.ФМ Култ.дом и ДСХ Ковач.'!D13+'4.Модел за интегрирано развитие'!D13+'5.Модернизиране на стадиони'!D13+'6.Тур.информ. център Говедарци'!D13+'7.Площад с. Марица'!D13+'8.Културен дом с.Доспей'!C13+'9.Подобряване на читалищата'!D13+'10.Грижа в дома в общ. Самоков'!D13+'11.Топъл обяд'!D13+'12.Нам.опасн. от горски пожари'!D13+'13.Възстановяване на общ. гори'!D13+'14.Ремонт зала чит с.Драгушин'!D13+'15.Бл.2'!D13+'16.Бл.7'!D13+'17.БЛ.9'!D13+'18.БЛ.12'!D13+'19.Бл.27'!D13+'20.бл.28'!D13+'21.Бл.29'!D13+'22.Бл.30'!D13+'23.бл.34'!D13+'24.Бл.35'!D13+'25.Бл.37'!D13+'26.БЛ.38'!D13+'27.Бл.39'!D13+'28.СС"Бл.В.Левски"'!D13+'29.СС"АЛБЕНА"'!D13+'30.СМР ДСХ Ковачевци'!D13+'31.СМР ДСХ Самоков'!D13+'32.Еколосъобразна мобилност'!D13+'33.Обзав. къща Сам.зогр'!D13+'34.ОР общежитие'!D13</f>
        <v>0</v>
      </c>
      <c r="E11" s="16" t="n">
        <f aca="false">'1.Младежка заетост +'!E13+'2.Иноват.здравно-соц.услуги'!E13+'3.ФМ Култ.дом и ДСХ Ковач.'!E13+'4.Модел за интегрирано развитие'!E13+'5.Модернизиране на стадиони'!E13+'6.Тур.информ. център Говедарци'!E13+'7.Площад с. Марица'!E13+'8.Културен дом с.Доспей'!E13+'9.Подобряване на читалищата'!E13+'10.Грижа в дома в общ. Самоков'!E13+'11.Топъл обяд'!E13+'12.Нам.опасн. от горски пожари'!E13+'13.Възстановяване на общ. гори'!E13+'14.Ремонт зала чит с.Драгушин'!E13+'15.Бл.2'!E13+'16.Бл.7'!E13+'17.БЛ.9'!E13+'18.БЛ.12'!E13+'19.Бл.27'!E13+'20.бл.28'!E13+'21.Бл.29'!E13+'22.Бл.30'!E13+'23.бл.34'!E13+'24.Бл.35'!E13+'25.Бл.37'!E13+'26.БЛ.38'!E13+'27.Бл.39'!E13+'28.СС"Бл.В.Левски"'!E13+'29.СС"АЛБЕНА"'!E13+'30.СМР ДСХ Ковачевци'!E13+'31.СМР ДСХ Самоков'!E13+'32.Еколосъобразна мобилност'!E13+'33.Обзав. къща Сам.зогр'!E13+'34.ОР общежитие'!E13</f>
        <v>0</v>
      </c>
    </row>
    <row r="12" customFormat="false" ht="12.75" hidden="false" customHeight="false" outlineLevel="0" collapsed="false">
      <c r="A12" s="13" t="s">
        <v>15</v>
      </c>
      <c r="B12" s="14" t="s">
        <v>16</v>
      </c>
      <c r="C12" s="15" t="n">
        <f aca="false">D12+E12</f>
        <v>0</v>
      </c>
      <c r="D12" s="16" t="n">
        <f aca="false">'1.Младежка заетост +'!D14+'2.Иноват.здравно-соц.услуги'!D14+'3.ФМ Култ.дом и ДСХ Ковач.'!D14+'4.Модел за интегрирано развитие'!D14+'5.Модернизиране на стадиони'!D14+'6.Тур.информ. център Говедарци'!D14+'7.Площад с. Марица'!D14+'8.Културен дом с.Доспей'!C14+'9.Подобряване на читалищата'!D14+'10.Грижа в дома в общ. Самоков'!D14+'11.Топъл обяд'!D14+'12.Нам.опасн. от горски пожари'!D14+'13.Възстановяване на общ. гори'!D14+'14.Ремонт зала чит с.Драгушин'!D14+'15.Бл.2'!D14+'16.Бл.7'!D14+'17.БЛ.9'!D14+'18.БЛ.12'!D14+'19.Бл.27'!D14+'20.бл.28'!D14+'21.Бл.29'!D14+'22.Бл.30'!D14+'23.бл.34'!D14+'24.Бл.35'!D14+'25.Бл.37'!D14+'26.БЛ.38'!D14+'27.Бл.39'!D14+'28.СС"Бл.В.Левски"'!D14+'29.СС"АЛБЕНА"'!D14+'30.СМР ДСХ Ковачевци'!D14+'31.СМР ДСХ Самоков'!D14+'32.Еколосъобразна мобилност'!D14+'33.Обзав. къща Сам.зогр'!D14+'34.ОР общежитие'!D14</f>
        <v>0</v>
      </c>
      <c r="E12" s="16" t="n">
        <f aca="false">'1.Младежка заетост +'!E14+'2.Иноват.здравно-соц.услуги'!E14+'3.ФМ Култ.дом и ДСХ Ковач.'!E14+'4.Модел за интегрирано развитие'!E14+'5.Модернизиране на стадиони'!E14+'6.Тур.информ. център Говедарци'!E14+'7.Площад с. Марица'!E14+'8.Културен дом с.Доспей'!E14+'9.Подобряване на читалищата'!E14+'10.Грижа в дома в общ. Самоков'!E14+'11.Топъл обяд'!E14+'12.Нам.опасн. от горски пожари'!E14+'13.Възстановяване на общ. гори'!E14+'14.Ремонт зала чит с.Драгушин'!E14+'15.Бл.2'!E14+'16.Бл.7'!E14+'17.БЛ.9'!E14+'18.БЛ.12'!E14+'19.Бл.27'!E14+'20.бл.28'!E14+'21.Бл.29'!E14+'22.Бл.30'!E14+'23.бл.34'!E14+'24.Бл.35'!E14+'25.Бл.37'!E14+'26.БЛ.38'!E14+'27.Бл.39'!E14+'28.СС"Бл.В.Левски"'!E14+'29.СС"АЛБЕНА"'!E14+'30.СМР ДСХ Ковачевци'!E14+'31.СМР ДСХ Самоков'!E14+'32.Еколосъобразна мобилност'!E14+'33.Обзав. къща Сам.зогр'!E14+'34.ОР общежитие'!E14</f>
        <v>0</v>
      </c>
    </row>
    <row r="13" customFormat="false" ht="12.75" hidden="false" customHeight="false" outlineLevel="0" collapsed="false">
      <c r="A13" s="13" t="s">
        <v>17</v>
      </c>
      <c r="B13" s="14" t="s">
        <v>18</v>
      </c>
      <c r="C13" s="15" t="n">
        <f aca="false">D13+E13</f>
        <v>0</v>
      </c>
      <c r="D13" s="16" t="n">
        <f aca="false">'1.Младежка заетост +'!D15+'2.Иноват.здравно-соц.услуги'!D15+'3.ФМ Култ.дом и ДСХ Ковач.'!D15+'4.Модел за интегрирано развитие'!D15+'5.Модернизиране на стадиони'!D15+'6.Тур.информ. център Говедарци'!D15+'7.Площад с. Марица'!D15+'8.Културен дом с.Доспей'!C15+'9.Подобряване на читалищата'!D15+'10.Грижа в дома в общ. Самоков'!D15+'11.Топъл обяд'!D15+'12.Нам.опасн. от горски пожари'!D15+'13.Възстановяване на общ. гори'!D15+'14.Ремонт зала чит с.Драгушин'!D15+'15.Бл.2'!D15+'16.Бл.7'!D15+'17.БЛ.9'!D15+'18.БЛ.12'!D15+'19.Бл.27'!D15+'20.бл.28'!D15+'21.Бл.29'!D15+'22.Бл.30'!D15+'23.бл.34'!D15+'24.Бл.35'!D15+'25.Бл.37'!D15+'26.БЛ.38'!D15+'27.Бл.39'!D15+'28.СС"Бл.В.Левски"'!D15+'29.СС"АЛБЕНА"'!D15+'30.СМР ДСХ Ковачевци'!D15+'31.СМР ДСХ Самоков'!D15+'32.Еколосъобразна мобилност'!D15+'33.Обзав. къща Сам.зогр'!D15+'34.ОР общежитие'!D15</f>
        <v>0</v>
      </c>
      <c r="E13" s="16" t="n">
        <f aca="false">'1.Младежка заетост +'!E15+'2.Иноват.здравно-соц.услуги'!E15+'3.ФМ Култ.дом и ДСХ Ковач.'!E15+'4.Модел за интегрирано развитие'!E15+'5.Модернизиране на стадиони'!E15+'6.Тур.информ. център Говедарци'!E15+'7.Площад с. Марица'!E15+'8.Културен дом с.Доспей'!E15+'9.Подобряване на читалищата'!E15+'10.Грижа в дома в общ. Самоков'!E15+'11.Топъл обяд'!E15+'12.Нам.опасн. от горски пожари'!E15+'13.Възстановяване на общ. гори'!E15+'14.Ремонт зала чит с.Драгушин'!E15+'15.Бл.2'!E15+'16.Бл.7'!E15+'17.БЛ.9'!E15+'18.БЛ.12'!E15+'19.Бл.27'!E15+'20.бл.28'!E15+'21.Бл.29'!E15+'22.Бл.30'!E15+'23.бл.34'!E15+'24.Бл.35'!E15+'25.Бл.37'!E15+'26.БЛ.38'!E15+'27.Бл.39'!E15+'28.СС"Бл.В.Левски"'!E15+'29.СС"АЛБЕНА"'!E15+'30.СМР ДСХ Ковачевци'!E15+'31.СМР ДСХ Самоков'!E15+'32.Еколосъобразна мобилност'!E15+'33.Обзав. къща Сам.зогр'!E15+'34.ОР общежитие'!E15</f>
        <v>0</v>
      </c>
    </row>
    <row r="14" customFormat="false" ht="12.75" hidden="false" customHeight="false" outlineLevel="0" collapsed="false">
      <c r="A14" s="13" t="s">
        <v>19</v>
      </c>
      <c r="B14" s="14" t="s">
        <v>20</v>
      </c>
      <c r="C14" s="15" t="n">
        <f aca="false">D14+E14</f>
        <v>0</v>
      </c>
      <c r="D14" s="16" t="n">
        <f aca="false">'1.Младежка заетост +'!D16+'2.Иноват.здравно-соц.услуги'!D16+'3.ФМ Култ.дом и ДСХ Ковач.'!D16+'4.Модел за интегрирано развитие'!D16+'5.Модернизиране на стадиони'!D16+'6.Тур.информ. център Говедарци'!D16+'7.Площад с. Марица'!D16+'8.Културен дом с.Доспей'!C16+'9.Подобряване на читалищата'!D16+'10.Грижа в дома в общ. Самоков'!D16+'11.Топъл обяд'!D16+'12.Нам.опасн. от горски пожари'!D16+'13.Възстановяване на общ. гори'!D16+'14.Ремонт зала чит с.Драгушин'!D16+'15.Бл.2'!D16+'16.Бл.7'!D16+'17.БЛ.9'!D16+'18.БЛ.12'!D16+'19.Бл.27'!D16+'20.бл.28'!D16+'21.Бл.29'!D16+'22.Бл.30'!D16+'23.бл.34'!D16+'24.Бл.35'!D16+'25.Бл.37'!D16+'26.БЛ.38'!D16+'27.Бл.39'!D16+'28.СС"Бл.В.Левски"'!D16+'29.СС"АЛБЕНА"'!D16+'30.СМР ДСХ Ковачевци'!D16+'31.СМР ДСХ Самоков'!D16+'32.Еколосъобразна мобилност'!D16+'33.Обзав. къща Сам.зогр'!D16+'34.ОР общежитие'!D16</f>
        <v>0</v>
      </c>
      <c r="E14" s="16" t="n">
        <f aca="false">'1.Младежка заетост +'!E16+'2.Иноват.здравно-соц.услуги'!E16+'3.ФМ Култ.дом и ДСХ Ковач.'!E16+'4.Модел за интегрирано развитие'!E16+'5.Модернизиране на стадиони'!E16+'6.Тур.информ. център Говедарци'!E16+'7.Площад с. Марица'!E16+'8.Културен дом с.Доспей'!E16+'9.Подобряване на читалищата'!E16+'10.Грижа в дома в общ. Самоков'!E16+'11.Топъл обяд'!E16+'12.Нам.опасн. от горски пожари'!E16+'13.Възстановяване на общ. гори'!E16+'14.Ремонт зала чит с.Драгушин'!E16+'15.Бл.2'!E16+'16.Бл.7'!E16+'17.БЛ.9'!E16+'18.БЛ.12'!E16+'19.Бл.27'!E16+'20.бл.28'!E16+'21.Бл.29'!E16+'22.Бл.30'!E16+'23.бл.34'!E16+'24.Бл.35'!E16+'25.Бл.37'!E16+'26.БЛ.38'!E16+'27.Бл.39'!E16+'28.СС"Бл.В.Левски"'!E16+'29.СС"АЛБЕНА"'!E16+'30.СМР ДСХ Ковачевци'!E16+'31.СМР ДСХ Самоков'!E16+'32.Еколосъобразна мобилност'!E16+'33.Обзав. къща Сам.зогр'!E16+'34.ОР общежитие'!E16</f>
        <v>0</v>
      </c>
    </row>
    <row r="15" customFormat="false" ht="12.75" hidden="false" customHeight="false" outlineLevel="0" collapsed="false">
      <c r="A15" s="9" t="s">
        <v>21</v>
      </c>
      <c r="B15" s="17"/>
      <c r="C15" s="11" t="n">
        <f aca="false">C16+C19</f>
        <v>42314906</v>
      </c>
      <c r="D15" s="11" t="n">
        <f aca="false">D16+D19</f>
        <v>718387</v>
      </c>
      <c r="E15" s="11" t="n">
        <f aca="false">E16+E19</f>
        <v>41596519</v>
      </c>
    </row>
    <row r="16" customFormat="false" ht="12.75" hidden="false" customHeight="false" outlineLevel="0" collapsed="false">
      <c r="A16" s="18" t="s">
        <v>22</v>
      </c>
      <c r="B16" s="19" t="s">
        <v>23</v>
      </c>
      <c r="C16" s="20" t="n">
        <f aca="false">C17+C18</f>
        <v>1054149</v>
      </c>
      <c r="D16" s="20" t="n">
        <f aca="false">D17+D18</f>
        <v>718387</v>
      </c>
      <c r="E16" s="20" t="n">
        <f aca="false">E17+E18</f>
        <v>335762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f aca="false">D17+E17</f>
        <v>1071909</v>
      </c>
      <c r="D17" s="21" t="n">
        <f aca="false">'1.Младежка заетост +'!D19+'2.Иноват.здравно-соц.услуги'!D19+'3.ФМ Култ.дом и ДСХ Ковач.'!D19+'4.Модел за интегрирано развитие'!D19+'5.Модернизиране на стадиони'!D19+'6.Тур.информ. център Говедарци'!D19+'7.Площад с. Марица'!D19+'8.Културен дом с.Доспей'!D19+'9.Подобряване на читалищата'!D19+'10.Грижа в дома в общ. Самоков'!D19+'11.Топъл обяд'!D19+'12.Нам.опасн. от горски пожари'!D19+'13.Възстановяване на общ. гори'!D19+'14.Ремонт зала чит с.Драгушин'!D19+'15.Бл.2'!D19+'16.Бл.7'!D19+'17.БЛ.9'!D19+'18.БЛ.12'!D19+'19.Бл.27'!D19+'20.бл.28'!D19+'21.Бл.29'!D19+'22.Бл.30'!D19+'23.бл.34'!D19+'24.Бл.35'!D19+'25.Бл.37'!D19+'26.БЛ.38'!D19+'27.Бл.39'!D19+'28.СС"Бл.В.Левски"'!D19+'29.СС"АЛБЕНА"'!D19+'30.СМР ДСХ Ковачевци'!D19+'31.СМР ДСХ Самоков'!D19+'32.Еколосъобразна мобилност'!D19+'33.Обзав. къща Сам.зогр'!D19+'34.ОР общежитие'!D19</f>
        <v>718387</v>
      </c>
      <c r="E17" s="21" t="n">
        <f aca="false">'1.Младежка заетост +'!E19+'2.Иноват.здравно-соц.услуги'!E19+'3.ФМ Култ.дом и ДСХ Ковач.'!E19+'4.Модел за интегрирано развитие'!E19+'5.Модернизиране на стадиони'!E19+'6.Тур.информ. център Говедарци'!E19+'7.Площад с. Марица'!E19+'8.Културен дом с.Доспей'!E19+'9.Подобряване на читалищата'!E19+'10.Грижа в дома в общ. Самоков'!E19+'11.Топъл обяд'!E19+'12.Нам.опасн. от горски пожари'!E19+'13.Възстановяване на общ. гори'!E19+'14.Ремонт зала чит с.Драгушин'!E19+'15.Бл.2'!E19+'16.Бл.7'!E19+'17.БЛ.9'!E19+'18.БЛ.12'!E19+'19.Бл.27'!E19+'20.бл.28'!E19+'21.Бл.29'!E19+'22.Бл.30'!E19+'23.бл.34'!E19+'24.Бл.35'!E19+'25.Бл.37'!E19+'26.БЛ.38'!E19+'27.Бл.39'!E19+'28.СС"Бл.В.Левски"'!E19+'29.СС"АЛБЕНА"'!E19+'30.СМР ДСХ Ковачевци'!E19+'31.СМР ДСХ Самоков'!E19+'32.Еколосъобразна мобилност'!E19+'33.Обзав. къща Сам.зогр'!E19+'34.ОР общежитие'!E19</f>
        <v>353522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f aca="false">D18+E18</f>
        <v>-17760</v>
      </c>
      <c r="D18" s="21" t="n">
        <f aca="false">'1.Младежка заетост +'!D20+'2.Иноват.здравно-соц.услуги'!D20+'3.ФМ Култ.дом и ДСХ Ковач.'!D20+'4.Модел за интегрирано развитие'!D20+'5.Модернизиране на стадиони'!D20+'6.Тур.информ. център Говедарци'!D20+'7.Площад с. Марица'!D20+'8.Културен дом с.Доспей'!D20+'9.Подобряване на читалищата'!D20+'10.Грижа в дома в общ. Самоков'!D20+'11.Топъл обяд'!D20+'12.Нам.опасн. от горски пожари'!D20+'13.Възстановяване на общ. гори'!D20+'14.Ремонт зала чит с.Драгушин'!D20+'15.Бл.2'!D20+'16.Бл.7'!D20+'17.БЛ.9'!D20+'18.БЛ.12'!D20+'19.Бл.27'!D20+'20.бл.28'!D20+'21.Бл.29'!D20+'22.Бл.30'!D20+'23.бл.34'!D20+'24.Бл.35'!D20+'25.Бл.37'!D20+'26.БЛ.38'!D20+'27.Бл.39'!D20+'28.СС"Бл.В.Левски"'!D20+'29.СС"АЛБЕНА"'!D20+'30.СМР ДСХ Ковачевци'!D20+'31.СМР ДСХ Самоков'!D20+'32.Еколосъобразна мобилност'!D20+'33.Обзав. къща Сам.зогр'!D20+'34.ОР общежитие'!D20</f>
        <v>0</v>
      </c>
      <c r="E18" s="21" t="n">
        <f aca="false">'1.Младежка заетост +'!E20+'2.Иноват.здравно-соц.услуги'!E20+'3.ФМ Култ.дом и ДСХ Ковач.'!E20+'4.Модел за интегрирано развитие'!E20+'5.Модернизиране на стадиони'!E20+'6.Тур.информ. център Говедарци'!E20+'7.Площад с. Марица'!E20+'8.Културен дом с.Доспей'!E20+'9.Подобряване на читалищата'!E20+'10.Грижа в дома в общ. Самоков'!E20+'11.Топъл обяд'!E20+'12.Нам.опасн. от горски пожари'!E20+'13.Възстановяване на общ. гори'!E20+'14.Ремонт зала чит с.Драгушин'!E20+'15.Бл.2'!E20+'16.Бл.7'!E20+'17.БЛ.9'!E20+'18.БЛ.12'!E20+'19.Бл.27'!E20+'20.бл.28'!E20+'21.Бл.29'!E20+'22.Бл.30'!E20+'23.бл.34'!E20+'24.Бл.35'!E20+'25.Бл.37'!E20+'26.БЛ.38'!E20+'27.Бл.39'!E20+'28.СС"Бл.В.Левски"'!E20+'29.СС"АЛБЕНА"'!E20+'30.СМР ДСХ Ковачевци'!E20+'31.СМР ДСХ Самоков'!E20+'32.Еколосъобразна мобилност'!E20+'33.Обзав. къща Сам.зогр'!E20+'34.ОР общежитие'!E20</f>
        <v>-17760</v>
      </c>
    </row>
    <row r="19" customFormat="false" ht="12.75" hidden="false" customHeight="false" outlineLevel="0" collapsed="false">
      <c r="A19" s="22" t="s">
        <v>28</v>
      </c>
      <c r="B19" s="19" t="s">
        <v>29</v>
      </c>
      <c r="C19" s="20" t="n">
        <f aca="false">C20+C21</f>
        <v>41260757</v>
      </c>
      <c r="D19" s="20" t="n">
        <f aca="false">D20+D21</f>
        <v>0</v>
      </c>
      <c r="E19" s="20" t="n">
        <f aca="false">E20+E21</f>
        <v>41260757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f aca="false">D20+E20</f>
        <v>41260757</v>
      </c>
      <c r="D20" s="21" t="n">
        <f aca="false">'1.Младежка заетост +'!D22+'2.Иноват.здравно-соц.услуги'!D22+'3.ФМ Култ.дом и ДСХ Ковач.'!D22+'4.Модел за интегрирано развитие'!D22+'5.Модернизиране на стадиони'!D22+'6.Тур.информ. център Говедарци'!D22+'7.Площад с. Марица'!D22+'8.Културен дом с.Доспей'!D22+'9.Подобряване на читалищата'!D22+'10.Грижа в дома в общ. Самоков'!D22+'11.Топъл обяд'!D22+'12.Нам.опасн. от горски пожари'!D22+'13.Възстановяване на общ. гори'!D22+'14.Ремонт зала чит с.Драгушин'!D22+'15.Бл.2'!D22+'16.Бл.7'!D22+'17.БЛ.9'!D22+'18.БЛ.12'!D22+'19.Бл.27'!D22+'20.бл.28'!D22+'21.Бл.29'!D22+'22.Бл.30'!D22+'23.бл.34'!D22+'24.Бл.35'!D22+'25.Бл.37'!D22+'26.БЛ.38'!D22+'27.Бл.39'!D22+'28.СС"Бл.В.Левски"'!D22+'29.СС"АЛБЕНА"'!D22+'30.СМР ДСХ Ковачевци'!D22+'31.СМР ДСХ Самоков'!D22+'32.Еколосъобразна мобилност'!D22+'33.Обзав. къща Сам.зогр'!D22+'34.ОР общежитие'!D22</f>
        <v>0</v>
      </c>
      <c r="E20" s="21" t="n">
        <f aca="false">'1.Младежка заетост +'!E22+'2.Иноват.здравно-соц.услуги'!E22+'3.ФМ Култ.дом и ДСХ Ковач.'!E22+'4.Модел за интегрирано развитие'!E22+'5.Модернизиране на стадиони'!E22+'6.Тур.информ. център Говедарци'!E22+'7.Площад с. Марица'!E22+'8.Културен дом с.Доспей'!E22+'9.Подобряване на читалищата'!E22+'10.Грижа в дома в общ. Самоков'!E22+'11.Топъл обяд'!E22+'12.Нам.опасн. от горски пожари'!E22+'13.Възстановяване на общ. гори'!E22+'14.Ремонт зала чит с.Драгушин'!E22+'15.Бл.2'!E22+'16.Бл.7'!E22+'17.БЛ.9'!E22+'18.БЛ.12'!E22+'19.Бл.27'!E22+'20.бл.28'!E22+'21.Бл.29'!E22+'22.Бл.30'!E22+'23.бл.34'!E22+'24.Бл.35'!E22+'25.Бл.37'!E22+'26.БЛ.38'!E22+'27.Бл.39'!E22+'28.СС"Бл.В.Левски"'!E22+'29.СС"АЛБЕНА"'!E22+'30.СМР ДСХ Ковачевци'!E22+'31.СМР ДСХ Самоков'!E22+'32.Еколосъобразна мобилност'!E22+'33.Обзав. къща Сам.зогр'!E22+'34.ОР общежитие'!E22</f>
        <v>41260757</v>
      </c>
    </row>
    <row r="21" customFormat="false" ht="12.75" hidden="false" customHeight="false" outlineLevel="0" collapsed="false">
      <c r="A21" s="13" t="s">
        <v>26</v>
      </c>
      <c r="B21" s="14" t="s">
        <v>32</v>
      </c>
      <c r="C21" s="15" t="n">
        <f aca="false">D21+E21</f>
        <v>0</v>
      </c>
      <c r="D21" s="21" t="n">
        <f aca="false">'1.Младежка заетост +'!D23+'2.Иноват.здравно-соц.услуги'!D23+'3.ФМ Култ.дом и ДСХ Ковач.'!D23+'4.Модел за интегрирано развитие'!D23+'5.Модернизиране на стадиони'!D23+'6.Тур.информ. център Говедарци'!D23+'7.Площад с. Марица'!D23+'8.Културен дом с.Доспей'!D23+'9.Подобряване на читалищата'!D23+'10.Грижа в дома в общ. Самоков'!D23+'11.Топъл обяд'!D23+'12.Нам.опасн. от горски пожари'!D23+'13.Възстановяване на общ. гори'!D23+'14.Ремонт зала чит с.Драгушин'!D23+'15.Бл.2'!D23+'16.Бл.7'!D23+'17.БЛ.9'!D23+'18.БЛ.12'!D23+'19.Бл.27'!D23+'20.бл.28'!D23+'21.Бл.29'!D23+'22.Бл.30'!D23+'23.бл.34'!D23+'24.Бл.35'!D23+'25.Бл.37'!D23+'26.БЛ.38'!D23+'27.Бл.39'!D23+'28.СС"Бл.В.Левски"'!D23+'29.СС"АЛБЕНА"'!D23+'30.СМР ДСХ Ковачевци'!D23+'31.СМР ДСХ Самоков'!D23+'32.Еколосъобразна мобилност'!D23+'33.Обзав. къща Сам.зогр'!D23+'34.ОР общежитие'!D23</f>
        <v>0</v>
      </c>
      <c r="E21" s="21" t="n">
        <f aca="false">'1.Младежка заетост +'!E23+'2.Иноват.здравно-соц.услуги'!E23+'3.ФМ Култ.дом и ДСХ Ковач.'!E23+'4.Модел за интегрирано развитие'!E23+'5.Модернизиране на стадиони'!E23+'6.Тур.информ. център Говедарци'!E23+'7.Площад с. Марица'!E23+'8.Културен дом с.Доспей'!E23+'9.Подобряване на читалищата'!E23+'10.Грижа в дома в общ. Самоков'!E23+'11.Топъл обяд'!E23+'12.Нам.опасн. от горски пожари'!E23+'13.Възстановяване на общ. гори'!E23+'14.Ремонт зала чит с.Драгушин'!E23+'15.Бл.2'!E23+'16.Бл.7'!E23+'17.БЛ.9'!E23+'18.БЛ.12'!E23+'19.Бл.27'!E23+'20.бл.28'!E23+'21.Бл.29'!E23+'22.Бл.30'!E23+'23.бл.34'!E23+'24.Бл.35'!E23+'25.Бл.37'!E23+'26.БЛ.38'!E23+'27.Бл.39'!E23+'28.СС"Бл.В.Левски"'!E23+'29.СС"АЛБЕНА"'!E23+'30.СМР ДСХ Ковачевци'!E23+'31.СМР ДСХ Самоков'!E23+'32.Еколосъобразна мобилност'!E23+'33.Обзав. къща Сам.зогр'!E23+'34.ОР общежитие'!E23</f>
        <v>0</v>
      </c>
    </row>
    <row r="22" customFormat="false" ht="12.75" hidden="false" customHeight="false" outlineLevel="0" collapsed="false">
      <c r="A22" s="9" t="s">
        <v>33</v>
      </c>
      <c r="B22" s="17"/>
      <c r="C22" s="23" t="n">
        <f aca="false">C23+C26</f>
        <v>-1289590</v>
      </c>
      <c r="D22" s="23" t="n">
        <f aca="false">D23+D26</f>
        <v>-270659</v>
      </c>
      <c r="E22" s="23" t="n">
        <f aca="false">E23+E26</f>
        <v>-1018931</v>
      </c>
    </row>
    <row r="23" customFormat="false" ht="12.75" hidden="false" customHeight="false" outlineLevel="0" collapsed="false">
      <c r="A23" s="22" t="s">
        <v>34</v>
      </c>
      <c r="B23" s="19" t="s">
        <v>35</v>
      </c>
      <c r="C23" s="20" t="n">
        <f aca="false">C24+C25</f>
        <v>0</v>
      </c>
      <c r="D23" s="20" t="n">
        <f aca="false">D24+D25</f>
        <v>0</v>
      </c>
      <c r="E23" s="20" t="n">
        <f aca="false">E24+E25</f>
        <v>0</v>
      </c>
    </row>
    <row r="24" customFormat="false" ht="12.75" hidden="false" customHeight="false" outlineLevel="0" collapsed="false">
      <c r="A24" s="13" t="s">
        <v>36</v>
      </c>
      <c r="B24" s="14"/>
      <c r="C24" s="15" t="n">
        <f aca="false">D24+E24</f>
        <v>0</v>
      </c>
      <c r="D24" s="21" t="n">
        <f aca="false">'1.Младежка заетост +'!D26+'2.Иноват.здравно-соц.услуги'!D26+'3.ФМ Култ.дом и ДСХ Ковач.'!D26+'4.Модел за интегрирано развитие'!D26+'5.Модернизиране на стадиони'!D26+'6.Тур.информ. център Говедарци'!D26+'7.Площад с. Марица'!D26+'8.Културен дом с.Доспей'!D26+'9.Подобряване на читалищата'!D26+'10.Грижа в дома в общ. Самоков'!D26+'11.Топъл обяд'!D26+'12.Нам.опасн. от горски пожари'!D26+'13.Възстановяване на общ. гори'!D26+'14.Ремонт зала чит с.Драгушин'!D26+'15.Бл.2'!D26+'16.Бл.7'!D26+'17.БЛ.9'!D26+'18.БЛ.12'!D26+'19.Бл.27'!D26+'20.бл.28'!D26+'21.Бл.29'!D26+'22.Бл.30'!D26+'23.бл.34'!D26+'24.Бл.35'!D26+'25.Бл.37'!D26+'26.БЛ.38'!D26+'27.Бл.39'!D26+'28.СС"Бл.В.Левски"'!D26+'29.СС"АЛБЕНА"'!D26+'30.СМР ДСХ Ковачевци'!D26+'31.СМР ДСХ Самоков'!D26+'32.Еколосъобразна мобилност'!D26+'33.Обзав. къща Сам.зогр'!D26+'34.ОР общежитие'!D26</f>
        <v>0</v>
      </c>
      <c r="E24" s="21" t="n">
        <f aca="false">'1.Младежка заетост +'!E26+'2.Иноват.здравно-соц.услуги'!E26+'3.ФМ Култ.дом и ДСХ Ковач.'!E26+'4.Модел за интегрирано развитие'!E26+'5.Модернизиране на стадиони'!E26+'6.Тур.информ. център Говедарци'!E26+'7.Площад с. Марица'!E26+'8.Културен дом с.Доспей'!E26+'9.Подобряване на читалищата'!E26+'10.Грижа в дома в общ. Самоков'!E26+'11.Топъл обяд'!E26+'12.Нам.опасн. от горски пожари'!E26+'13.Възстановяване на общ. гори'!E26+'14.Ремонт зала чит с.Драгушин'!E26+'15.Бл.2'!E26+'16.Бл.7'!E26+'17.БЛ.9'!E26+'18.БЛ.12'!E26+'19.Бл.27'!E26+'20.бл.28'!E26+'21.Бл.29'!E26+'22.Бл.30'!E26+'23.бл.34'!E26+'24.Бл.35'!E26+'25.Бл.37'!E26+'26.БЛ.38'!E26+'27.Бл.39'!E26+'28.СС"Бл.В.Левски"'!E26+'29.СС"АЛБЕНА"'!E26+'30.СМР ДСХ Ковачевци'!E26+'31.СМР ДСХ Самоков'!E26+'32.Еколосъобразна мобилност'!E26+'33.Обзав. къща Сам.зогр'!E26+'34.ОР общежитие'!E26</f>
        <v>0</v>
      </c>
    </row>
    <row r="25" customFormat="false" ht="12.75" hidden="false" customHeight="false" outlineLevel="0" collapsed="false">
      <c r="A25" s="13" t="s">
        <v>37</v>
      </c>
      <c r="B25" s="14"/>
      <c r="C25" s="15" t="n">
        <f aca="false">D25+E25</f>
        <v>0</v>
      </c>
      <c r="D25" s="21" t="n">
        <f aca="false">'1.Младежка заетост +'!D27+'2.Иноват.здравно-соц.услуги'!D27+'3.ФМ Култ.дом и ДСХ Ковач.'!D27+'4.Модел за интегрирано развитие'!D27+'5.Модернизиране на стадиони'!D27+'6.Тур.информ. център Говедарци'!D27+'7.Площад с. Марица'!D27+'8.Културен дом с.Доспей'!D27+'9.Подобряване на читалищата'!D27+'10.Грижа в дома в общ. Самоков'!D27+'11.Топъл обяд'!D27+'12.Нам.опасн. от горски пожари'!D27+'13.Възстановяване на общ. гори'!D27+'14.Ремонт зала чит с.Драгушин'!D27+'15.Бл.2'!D27+'16.Бл.7'!D27+'17.БЛ.9'!D27+'18.БЛ.12'!D27+'19.Бл.27'!D27+'20.бл.28'!D27+'21.Бл.29'!D27+'22.Бл.30'!D27+'23.бл.34'!D27+'24.Бл.35'!D27+'25.Бл.37'!D27+'26.БЛ.38'!D27+'27.Бл.39'!D27+'28.СС"Бл.В.Левски"'!D27+'29.СС"АЛБЕНА"'!D27+'30.СМР ДСХ Ковачевци'!D27+'31.СМР ДСХ Самоков'!D27+'32.Еколосъобразна мобилност'!D27+'33.Обзав. къща Сам.зогр'!D27+'34.ОР общежитие'!D27</f>
        <v>0</v>
      </c>
      <c r="E25" s="21" t="n">
        <f aca="false">'1.Младежка заетост +'!E27+'2.Иноват.здравно-соц.услуги'!E27+'3.ФМ Култ.дом и ДСХ Ковач.'!E27+'4.Модел за интегрирано развитие'!E27+'5.Модернизиране на стадиони'!E27+'6.Тур.информ. център Говедарци'!E27+'7.Площад с. Марица'!E27+'8.Културен дом с.Доспей'!E27+'9.Подобряване на читалищата'!E27+'10.Грижа в дома в общ. Самоков'!E27+'11.Топъл обяд'!E27+'12.Нам.опасн. от горски пожари'!E27+'13.Възстановяване на общ. гори'!E27+'14.Ремонт зала чит с.Драгушин'!E27+'15.Бл.2'!E27+'16.Бл.7'!E27+'17.БЛ.9'!E27+'18.БЛ.12'!E27+'19.Бл.27'!E27+'20.бл.28'!E27+'21.Бл.29'!E27+'22.Бл.30'!E27+'23.бл.34'!E27+'24.Бл.35'!E27+'25.Бл.37'!E27+'26.БЛ.38'!E27+'27.Бл.39'!E27+'28.СС"Бл.В.Левски"'!E27+'29.СС"АЛБЕНА"'!E27+'30.СМР ДСХ Ковачевци'!E27+'31.СМР ДСХ Самоков'!E27+'32.Еколосъобразна мобилност'!E27+'33.Обзав. къща Сам.зогр'!E27+'34.ОР общежитие'!E27</f>
        <v>0</v>
      </c>
    </row>
    <row r="26" customFormat="false" ht="25.5" hidden="false" customHeight="false" outlineLevel="0" collapsed="false">
      <c r="A26" s="18" t="s">
        <v>38</v>
      </c>
      <c r="B26" s="19" t="s">
        <v>39</v>
      </c>
      <c r="C26" s="24" t="n">
        <f aca="false">C27+C28</f>
        <v>-1289590</v>
      </c>
      <c r="D26" s="24" t="n">
        <f aca="false">D27+D28</f>
        <v>-270659</v>
      </c>
      <c r="E26" s="24" t="n">
        <f aca="false">E27+E28</f>
        <v>-1018931</v>
      </c>
    </row>
    <row r="27" customFormat="false" ht="12.75" hidden="false" customHeight="false" outlineLevel="0" collapsed="false">
      <c r="A27" s="13" t="s">
        <v>36</v>
      </c>
      <c r="B27" s="14" t="s">
        <v>40</v>
      </c>
      <c r="C27" s="15" t="n">
        <f aca="false">D27+E27</f>
        <v>-47423</v>
      </c>
      <c r="D27" s="21" t="n">
        <f aca="false">'1.Младежка заетост +'!D29+'2.Иноват.здравно-соц.услуги'!D29+'3.ФМ Култ.дом и ДСХ Ковач.'!D29+'4.Модел за интегрирано развитие'!D29+'5.Модернизиране на стадиони'!D29+'6.Тур.информ. център Говедарци'!D29+'7.Площад с. Марица'!D29+'8.Културен дом с.Доспей'!D29+'9.Подобряване на читалищата'!D29+'10.Грижа в дома в общ. Самоков'!D29+'11.Топъл обяд'!D29+'12.Нам.опасн. от горски пожари'!D29+'13.Възстановяване на общ. гори'!D29+'14.Ремонт зала чит с.Драгушин'!D29+'15.Бл.2'!D29+'16.Бл.7'!D29+'17.БЛ.9'!D29+'18.БЛ.12'!D29+'19.Бл.27'!D29+'20.бл.28'!D29+'21.Бл.29'!D29+'22.Бл.30'!D29+'23.бл.34'!D29+'24.Бл.35'!D29+'25.Бл.37'!D29+'26.БЛ.38'!D29+'27.Бл.39'!D29+'28.СС"Бл.В.Левски"'!D29+'29.СС"АЛБЕНА"'!D29+'30.СМР ДСХ Ковачевци'!D29+'31.СМР ДСХ Самоков'!D29+'32.Еколосъобразна мобилност'!D29+'33.Обзав. къща Сам.зогр'!D29+'34.ОР общежитие'!D29</f>
        <v>-270659</v>
      </c>
      <c r="E27" s="21" t="n">
        <f aca="false">'1.Младежка заетост +'!E29+'2.Иноват.здравно-соц.услуги'!E29+'3.ФМ Култ.дом и ДСХ Ковач.'!E29+'4.Модел за интегрирано развитие'!E29+'5.Модернизиране на стадиони'!E29+'6.Тур.информ. център Говедарци'!E29+'7.Площад с. Марица'!E29+'8.Културен дом с.Доспей'!E29+'9.Подобряване на читалищата'!E29+'10.Грижа в дома в общ. Самоков'!E29+'11.Топъл обяд'!E29+'12.Нам.опасн. от горски пожари'!E29+'13.Възстановяване на общ. гори'!E29+'14.Ремонт зала чит с.Драгушин'!E29+'15.Бл.2'!E29+'16.Бл.7'!E29+'17.БЛ.9'!E29+'18.БЛ.12'!E29+'19.Бл.27'!E29+'20.бл.28'!E29+'21.Бл.29'!E29+'22.Бл.30'!E29+'23.бл.34'!E29+'24.Бл.35'!E29+'25.Бл.37'!E29+'26.БЛ.38'!E29+'27.Бл.39'!E29+'28.СС"Бл.В.Левски"'!E29+'29.СС"АЛБЕНА"'!E29+'30.СМР ДСХ Ковачевци'!E29+'31.СМР ДСХ Самоков'!E29+'32.Еколосъобразна мобилност'!E29+'33.Обзав. къща Сам.зогр'!E29+'34.ОР общежитие'!E29</f>
        <v>223236</v>
      </c>
    </row>
    <row r="28" customFormat="false" ht="12.75" hidden="false" customHeight="false" outlineLevel="0" collapsed="false">
      <c r="A28" s="13" t="s">
        <v>37</v>
      </c>
      <c r="B28" s="14" t="s">
        <v>41</v>
      </c>
      <c r="C28" s="15" t="n">
        <f aca="false">-D28+E28</f>
        <v>-1242167</v>
      </c>
      <c r="D28" s="21" t="n">
        <f aca="false">'1.Младежка заетост +'!D30+'2.Иноват.здравно-соц.услуги'!D30+'3.ФМ Култ.дом и ДСХ Ковач.'!D30+'4.Модел за интегрирано развитие'!D30+'5.Модернизиране на стадиони'!D30+'6.Тур.информ. център Говедарци'!D30+'7.Площад с. Марица'!D30+'8.Културен дом с.Доспей'!D30+'9.Подобряване на читалищата'!D30+'10.Грижа в дома в общ. Самоков'!D30+'11.Топъл обяд'!D30+'12.Нам.опасн. от горски пожари'!D30+'13.Възстановяване на общ. гори'!D30+'14.Ремонт зала чит с.Драгушин'!D30+'15.Бл.2'!D30+'16.Бл.7'!D30+'17.БЛ.9'!D30+'18.БЛ.12'!D30+'19.Бл.27'!D30+'20.бл.28'!D30+'21.Бл.29'!D30+'22.Бл.30'!D30+'23.бл.34'!D30+'24.Бл.35'!D30+'25.Бл.37'!D30+'26.БЛ.38'!D30+'27.Бл.39'!D30+'28.СС"Бл.В.Левски"'!D30+'29.СС"АЛБЕНА"'!D30+'30.СМР ДСХ Ковачевци'!D30+'31.СМР ДСХ Самоков'!D30+'32.Еколосъобразна мобилност'!D30+'33.Обзав. къща Сам.зогр'!D30+'34.ОР общежитие'!D30</f>
        <v>0</v>
      </c>
      <c r="E28" s="21" t="n">
        <f aca="false">'1.Младежка заетост +'!E30+'2.Иноват.здравно-соц.услуги'!E30+'3.ФМ Култ.дом и ДСХ Ковач.'!E30+'4.Модел за интегрирано развитие'!E30+'5.Модернизиране на стадиони'!E30+'6.Тур.информ. център Говедарци'!E30+'7.Площад с. Марица'!E30+'8.Културен дом с.Доспей'!E30+'9.Подобряване на читалищата'!E30+'10.Грижа в дома в общ. Самоков'!E30+'11.Топъл обяд'!E30+'12.Нам.опасн. от горски пожари'!E30+'13.Възстановяване на общ. гори'!E30+'14.Ремонт зала чит с.Драгушин'!E30+'15.Бл.2'!E30+'16.Бл.7'!E30+'17.БЛ.9'!E30+'18.БЛ.12'!E30+'19.Бл.27'!E30+'20.бл.28'!E30+'21.Бл.29'!E30+'22.Бл.30'!E30+'23.бл.34'!E30+'24.Бл.35'!E30+'25.Бл.37'!E30+'26.БЛ.38'!E30+'27.Бл.39'!E30+'28.СС"Бл.В.Левски"'!E30+'29.СС"АЛБЕНА"'!E30+'30.СМР ДСХ Ковачевци'!E30+'31.СМР ДСХ Самоков'!E30+'32.Еколосъобразна мобилност'!E30+'33.Обзав. къща Сам.зогр'!E30+'34.ОР общежитие'!E30</f>
        <v>-1242167</v>
      </c>
    </row>
    <row r="29" customFormat="false" ht="12.75" hidden="false" customHeight="false" outlineLevel="0" collapsed="false">
      <c r="A29" s="12" t="s">
        <v>42</v>
      </c>
      <c r="B29" s="17"/>
      <c r="C29" s="23" t="n">
        <f aca="false">C30+C32</f>
        <v>939113</v>
      </c>
      <c r="D29" s="23" t="n">
        <f aca="false">D30+D32</f>
        <v>0</v>
      </c>
      <c r="E29" s="23" t="n">
        <f aca="false">E30+E32</f>
        <v>939113</v>
      </c>
    </row>
    <row r="30" customFormat="false" ht="25.5" hidden="false" customHeight="false" outlineLevel="0" collapsed="false">
      <c r="A30" s="18" t="s">
        <v>43</v>
      </c>
      <c r="B30" s="19" t="s">
        <v>44</v>
      </c>
      <c r="C30" s="20" t="n">
        <f aca="false">C31</f>
        <v>0</v>
      </c>
      <c r="D30" s="20" t="n">
        <f aca="false">D31</f>
        <v>0</v>
      </c>
      <c r="E30" s="20" t="n">
        <f aca="false">E31</f>
        <v>0</v>
      </c>
    </row>
    <row r="31" customFormat="false" ht="25.5" hidden="false" customHeight="false" outlineLevel="0" collapsed="false">
      <c r="A31" s="25" t="s">
        <v>45</v>
      </c>
      <c r="B31" s="14" t="s">
        <v>46</v>
      </c>
      <c r="C31" s="15" t="n">
        <f aca="false">D31+E31</f>
        <v>0</v>
      </c>
      <c r="D31" s="21" t="n">
        <f aca="false">'1.Младежка заетост +'!D33+'2.Иноват.здравно-соц.услуги'!D33+'3.ФМ Култ.дом и ДСХ Ковач.'!D33+'4.Модел за интегрирано развитие'!D33+'5.Модернизиране на стадиони'!D33+'6.Тур.информ. център Говедарци'!D33+'7.Площад с. Марица'!D33+'8.Културен дом с.Доспей'!D33+'9.Подобряване на читалищата'!D33+'10.Грижа в дома в общ. Самоков'!D33+'11.Топъл обяд'!D33+'12.Нам.опасн. от горски пожари'!D33+'13.Възстановяване на общ. гори'!D33+'14.Ремонт зала чит с.Драгушин'!D33+'15.Бл.2'!D33+'16.Бл.7'!D33+'17.БЛ.9'!D33+'18.БЛ.12'!D33+'19.Бл.27'!D33+'20.бл.28'!D33+'21.Бл.29'!D33+'22.Бл.30'!D33+'23.бл.34'!D33+'24.Бл.35'!D33+'25.Бл.37'!D33+'26.БЛ.38'!D33+'27.Бл.39'!D33+'28.СС"Бл.В.Левски"'!D33+'29.СС"АЛБЕНА"'!D33+'30.СМР ДСХ Ковачевци'!D33+'31.СМР ДСХ Самоков'!D33+'32.Еколосъобразна мобилност'!D33+'33.Обзав. къща Сам.зогр'!D33+'34.ОР общежитие'!D33</f>
        <v>0</v>
      </c>
      <c r="E31" s="21" t="n">
        <f aca="false">'1.Младежка заетост +'!E33+'2.Иноват.здравно-соц.услуги'!E33+'3.ФМ Култ.дом и ДСХ Ковач.'!E33+'4.Модел за интегрирано развитие'!E33+'5.Модернизиране на стадиони'!E33+'6.Тур.информ. център Говедарци'!E33+'7.Площад с. Марица'!E33+'8.Културен дом с.Доспей'!E33+'9.Подобряване на читалищата'!E33+'10.Грижа в дома в общ. Самоков'!E33+'11.Топъл обяд'!E33+'12.Нам.опасн. от горски пожари'!E33+'13.Възстановяване на общ. гори'!E33+'14.Ремонт зала чит с.Драгушин'!E33+'15.Бл.2'!E33+'16.Бл.7'!E33+'17.БЛ.9'!E33+'18.БЛ.12'!E33+'19.Бл.27'!E33+'20.бл.28'!E33+'21.Бл.29'!E33+'22.Бл.30'!E33+'23.бл.34'!E33+'24.Бл.35'!E33+'25.Бл.37'!E33+'26.БЛ.38'!E33+'27.Бл.39'!E33+'28.СС"Бл.В.Левски"'!E33+'29.СС"АЛБЕНА"'!E33+'30.СМР ДСХ Ковачевци'!E33+'31.СМР ДСХ Самоков'!E33+'32.Еколосъобразна мобилност'!E33+'33.Обзав. къща Сам.зогр'!E33+'34.ОР общежитие'!E33</f>
        <v>0</v>
      </c>
    </row>
    <row r="32" customFormat="false" ht="12.75" hidden="false" customHeight="false" outlineLevel="0" collapsed="false">
      <c r="A32" s="26" t="s">
        <v>47</v>
      </c>
      <c r="B32" s="19" t="s">
        <v>48</v>
      </c>
      <c r="C32" s="20" t="n">
        <f aca="false">C33+C34</f>
        <v>939113</v>
      </c>
      <c r="D32" s="20" t="n">
        <f aca="false">D33+D34</f>
        <v>0</v>
      </c>
      <c r="E32" s="20" t="n">
        <f aca="false">E33+E34</f>
        <v>939113</v>
      </c>
    </row>
    <row r="33" customFormat="false" ht="12.75" hidden="false" customHeight="false" outlineLevel="0" collapsed="false">
      <c r="A33" s="13" t="s">
        <v>49</v>
      </c>
      <c r="B33" s="14" t="s">
        <v>50</v>
      </c>
      <c r="C33" s="15" t="n">
        <f aca="false">D33+E33</f>
        <v>939113</v>
      </c>
      <c r="D33" s="21" t="n">
        <f aca="false">'1.Младежка заетост +'!D35+'2.Иноват.здравно-соц.услуги'!D35+'3.ФМ Култ.дом и ДСХ Ковач.'!D35+'4.Модел за интегрирано развитие'!D35+'5.Модернизиране на стадиони'!D35+'6.Тур.информ. център Говедарци'!D35+'7.Площад с. Марица'!D35+'8.Културен дом с.Доспей'!D35+'9.Подобряване на читалищата'!D35+'10.Грижа в дома в общ. Самоков'!D35+'11.Топъл обяд'!D35+'12.Нам.опасн. от горски пожари'!D35+'13.Възстановяване на общ. гори'!D35+'14.Ремонт зала чит с.Драгушин'!D35+'15.Бл.2'!D35+'16.Бл.7'!D35+'17.БЛ.9'!D35+'18.БЛ.12'!D35+'19.Бл.27'!D35+'20.бл.28'!D35+'21.Бл.29'!D35+'22.Бл.30'!D35+'23.бл.34'!D35+'24.Бл.35'!D35+'25.Бл.37'!D35+'26.БЛ.38'!D35+'27.Бл.39'!D35+'28.СС"Бл.В.Левски"'!D35+'29.СС"АЛБЕНА"'!D35+'30.СМР ДСХ Ковачевци'!D35+'31.СМР ДСХ Самоков'!D35+'32.Еколосъобразна мобилност'!D35+'33.Обзав. къща Сам.зогр'!D35+'34.ОР общежитие'!D35</f>
        <v>0</v>
      </c>
      <c r="E33" s="21" t="n">
        <f aca="false">'1.Младежка заетост +'!E35+'2.Иноват.здравно-соц.услуги'!E35+'3.ФМ Култ.дом и ДСХ Ковач.'!E35+'4.Модел за интегрирано развитие'!E35+'5.Модернизиране на стадиони'!E35+'6.Тур.информ. център Говедарци'!E35+'7.Площад с. Марица'!E35+'8.Културен дом с.Доспей'!E35+'9.Подобряване на читалищата'!E35+'10.Грижа в дома в общ. Самоков'!E35+'11.Топъл обяд'!E35+'12.Нам.опасн. от горски пожари'!E35+'13.Възстановяване на общ. гори'!E35+'14.Ремонт зала чит с.Драгушин'!E35+'15.Бл.2'!E35+'16.Бл.7'!E35+'17.БЛ.9'!E35+'18.БЛ.12'!E35+'19.Бл.27'!E35+'20.бл.28'!E35+'21.Бл.29'!E35+'22.Бл.30'!E35+'23.бл.34'!E35+'24.Бл.35'!E35+'25.Бл.37'!E35+'26.БЛ.38'!E35+'27.Бл.39'!E35+'28.СС"Бл.В.Левски"'!E35+'29.СС"АЛБЕНА"'!E35+'30.СМР ДСХ Ковачевци'!E35+'31.СМР ДСХ Самоков'!E35+'32.Еколосъобразна мобилност'!E35+'33.Обзав. къща Сам.зогр'!E35+'34.ОР общежитие'!E35</f>
        <v>939113</v>
      </c>
    </row>
    <row r="34" customFormat="false" ht="12.75" hidden="false" customHeight="false" outlineLevel="0" collapsed="false">
      <c r="A34" s="13" t="s">
        <v>51</v>
      </c>
      <c r="B34" s="14" t="s">
        <v>52</v>
      </c>
      <c r="C34" s="15" t="n">
        <f aca="false">D34+E34</f>
        <v>0</v>
      </c>
      <c r="D34" s="21" t="n">
        <f aca="false">'1.Младежка заетост +'!D36+'2.Иноват.здравно-соц.услуги'!D36+'3.ФМ Култ.дом и ДСХ Ковач.'!D36+'4.Модел за интегрирано развитие'!D36+'5.Модернизиране на стадиони'!D36+'6.Тур.информ. център Говедарци'!D36+'7.Площад с. Марица'!D36+'8.Културен дом с.Доспей'!D36+'9.Подобряване на читалищата'!D36+'10.Грижа в дома в общ. Самоков'!D36+'11.Топъл обяд'!D36+'12.Нам.опасн. от горски пожари'!D36+'13.Възстановяване на общ. гори'!D36+'14.Ремонт зала чит с.Драгушин'!D36+'15.Бл.2'!D36+'16.Бл.7'!D36+'17.БЛ.9'!D36+'18.БЛ.12'!D36+'19.Бл.27'!D36+'20.бл.28'!D36+'21.Бл.29'!D36+'22.Бл.30'!D36+'23.бл.34'!D36+'24.Бл.35'!D36+'25.Бл.37'!D36+'26.БЛ.38'!D36+'27.Бл.39'!D36+'28.СС"Бл.В.Левски"'!D36+'29.СС"АЛБЕНА"'!D36+'30.СМР ДСХ Ковачевци'!D36+'31.СМР ДСХ Самоков'!D36+'32.Еколосъобразна мобилност'!D36+'33.Обзав. къща Сам.зогр'!D36+'34.ОР общежитие'!D36</f>
        <v>0</v>
      </c>
      <c r="E34" s="21" t="n">
        <f aca="false">'1.Младежка заетост +'!E36+'2.Иноват.здравно-соц.услуги'!E36+'3.ФМ Култ.дом и ДСХ Ковач.'!E36+'4.Модел за интегрирано развитие'!E36+'5.Модернизиране на стадиони'!E36+'6.Тур.информ. център Говедарци'!E36+'7.Площад с. Марица'!E36+'8.Културен дом с.Доспей'!E36+'9.Подобряване на читалищата'!E36+'10.Грижа в дома в общ. Самоков'!E36+'11.Топъл обяд'!E36+'12.Нам.опасн. от горски пожари'!E36+'13.Възстановяване на общ. гори'!E36+'14.Ремонт зала чит с.Драгушин'!E36+'15.Бл.2'!E36+'16.Бл.7'!E36+'17.БЛ.9'!E36+'18.БЛ.12'!E36+'19.Бл.27'!E36+'20.бл.28'!E36+'21.Бл.29'!E36+'22.Бл.30'!E36+'23.бл.34'!E36+'24.Бл.35'!E36+'25.Бл.37'!E36+'26.БЛ.38'!E36+'27.Бл.39'!E36+'28.СС"Бл.В.Левски"'!E36+'29.СС"АЛБЕНА"'!E36+'30.СМР ДСХ Ковачевци'!E36+'31.СМР ДСХ Самоков'!E36+'32.Еколосъобразна мобилност'!E36+'33.Обзав. къща Сам.зогр'!E36+'34.ОР общежитие'!E36</f>
        <v>0</v>
      </c>
    </row>
    <row r="35" customFormat="false" ht="12.75" hidden="false" customHeight="false" outlineLevel="0" collapsed="false">
      <c r="A35" s="27" t="s">
        <v>53</v>
      </c>
      <c r="B35" s="28"/>
      <c r="C35" s="29" t="n">
        <f aca="false">C8+C15+C22+C29</f>
        <v>41964429</v>
      </c>
      <c r="D35" s="29" t="n">
        <f aca="false">D8+D15+D22+D29</f>
        <v>447728</v>
      </c>
      <c r="E35" s="29" t="n">
        <f aca="false">E8+E15+E22+E29</f>
        <v>41516701</v>
      </c>
    </row>
    <row r="36" customFormat="false" ht="12.75" hidden="false" customHeight="false" outlineLevel="0" collapsed="false">
      <c r="A36" s="30"/>
      <c r="B36" s="14"/>
      <c r="C36" s="31"/>
      <c r="D36" s="31"/>
      <c r="E36" s="31"/>
    </row>
    <row r="37" customFormat="false" ht="63.75" hidden="false" customHeight="false" outlineLevel="0" collapsed="false">
      <c r="A37" s="5" t="s">
        <v>54</v>
      </c>
      <c r="B37" s="32"/>
      <c r="C37" s="7" t="s">
        <v>5</v>
      </c>
      <c r="D37" s="7" t="s">
        <v>6</v>
      </c>
      <c r="E37" s="7" t="s">
        <v>7</v>
      </c>
    </row>
    <row r="38" customFormat="false" ht="25.5" hidden="false" customHeight="false" outlineLevel="0" collapsed="false">
      <c r="A38" s="33" t="s">
        <v>55</v>
      </c>
      <c r="B38" s="34" t="s">
        <v>56</v>
      </c>
      <c r="C38" s="11" t="n">
        <f aca="false">C39+C40</f>
        <v>127740</v>
      </c>
      <c r="D38" s="11" t="n">
        <f aca="false">D39+D40</f>
        <v>0</v>
      </c>
      <c r="E38" s="11" t="n">
        <f aca="false">E39+E40</f>
        <v>127740</v>
      </c>
    </row>
    <row r="39" customFormat="false" ht="12.75" hidden="false" customHeight="false" outlineLevel="0" collapsed="false">
      <c r="A39" s="25" t="s">
        <v>57</v>
      </c>
      <c r="B39" s="14" t="s">
        <v>58</v>
      </c>
      <c r="C39" s="15" t="n">
        <f aca="false">D39+E39</f>
        <v>127740</v>
      </c>
      <c r="D39" s="21" t="n">
        <f aca="false">'1.Младежка заетост +'!D41+'2.Иноват.здравно-соц.услуги'!D41+'3.ФМ Култ.дом и ДСХ Ковач.'!D41+'4.Модел за интегрирано развитие'!D41+'5.Модернизиране на стадиони'!D41+'6.Тур.информ. център Говедарци'!D41+'7.Площад с. Марица'!D41+'8.Културен дом с.Доспей'!D41+'9.Подобряване на читалищата'!D41+'10.Грижа в дома в общ. Самоков'!D41+'11.Топъл обяд'!D41+'12.Нам.опасн. от горски пожари'!D41+'13.Възстановяване на общ. гори'!D41+'14.Ремонт зала чит с.Драгушин'!D41+'15.Бл.2'!D41+'16.Бл.7'!D41+'17.БЛ.9'!D41+'18.БЛ.12'!D41+'19.Бл.27'!D41+'20.бл.28'!D41+'21.Бл.29'!D41+'22.Бл.30'!D41+'23.бл.34'!D41+'24.Бл.35'!D41+'25.Бл.37'!D41+'26.БЛ.38'!D41+'27.Бл.39'!D41+'28.СС"Бл.В.Левски"'!D41+'29.СС"АЛБЕНА"'!D41+'30.СМР ДСХ Ковачевци'!D41+'31.СМР ДСХ Самоков'!D41+'32.Еколосъобразна мобилност'!D41+'33.Обзав. къща Сам.зогр'!D41+'34.ОР общежитие'!D41</f>
        <v>0</v>
      </c>
      <c r="E39" s="21" t="n">
        <f aca="false">'1.Младежка заетост +'!E41+'2.Иноват.здравно-соц.услуги'!E41+'3.ФМ Култ.дом и ДСХ Ковач.'!E41+'4.Модел за интегрирано развитие'!E41+'5.Модернизиране на стадиони'!E41+'6.Тур.информ. център Говедарци'!E41+'7.Площад с. Марица'!E41+'8.Културен дом с.Доспей'!E41+'9.Подобряване на читалищата'!E41+'10.Грижа в дома в общ. Самоков'!E41+'11.Топъл обяд'!E41+'12.Нам.опасн. от горски пожари'!E41+'13.Възстановяване на общ. гори'!E41+'14.Ремонт зала чит с.Драгушин'!E41+'15.Бл.2'!E41+'16.Бл.7'!E41+'17.БЛ.9'!E41+'18.БЛ.12'!E41+'19.Бл.27'!E41+'20.бл.28'!E41+'21.Бл.29'!E41+'22.Бл.30'!E41+'23.бл.34'!E41+'24.Бл.35'!E41+'25.Бл.37'!E41+'26.БЛ.38'!E41+'27.Бл.39'!E41+'28.СС"Бл.В.Левски"'!E41+'29.СС"АЛБЕНА"'!E41+'30.СМР ДСХ Ковачевци'!E41+'31.СМР ДСХ Самоков'!E41+'32.Еколосъобразна мобилност'!E41+'33.Обзав. къща Сам.зогр'!E41+'34.ОР общежитие'!E41</f>
        <v>127740</v>
      </c>
    </row>
    <row r="40" customFormat="false" ht="12.75" hidden="false" customHeight="false" outlineLevel="0" collapsed="false">
      <c r="A40" s="25" t="s">
        <v>59</v>
      </c>
      <c r="B40" s="14" t="s">
        <v>60</v>
      </c>
      <c r="C40" s="15" t="n">
        <f aca="false">D40+E40</f>
        <v>0</v>
      </c>
      <c r="D40" s="21" t="n">
        <f aca="false">'1.Младежка заетост +'!D42+'2.Иноват.здравно-соц.услуги'!D42+'3.ФМ Култ.дом и ДСХ Ковач.'!D42+'4.Модел за интегрирано развитие'!D42+'5.Модернизиране на стадиони'!D42+'6.Тур.информ. център Говедарци'!D42+'7.Площад с. Марица'!D42+'8.Културен дом с.Доспей'!D42+'9.Подобряване на читалищата'!D42+'10.Грижа в дома в общ. Самоков'!D42+'11.Топъл обяд'!D42+'12.Нам.опасн. от горски пожари'!D42+'13.Възстановяване на общ. гори'!D42+'14.Ремонт зала чит с.Драгушин'!D42+'15.Бл.2'!D42+'16.Бл.7'!D42+'17.БЛ.9'!D42+'18.БЛ.12'!D42+'19.Бл.27'!D42+'20.бл.28'!D42+'21.Бл.29'!D42+'22.Бл.30'!D42+'23.бл.34'!D42+'24.Бл.35'!D42+'25.Бл.37'!D42+'26.БЛ.38'!D42+'27.Бл.39'!D42+'28.СС"Бл.В.Левски"'!D42+'29.СС"АЛБЕНА"'!D42+'30.СМР ДСХ Ковачевци'!D42+'31.СМР ДСХ Самоков'!D42+'32.Еколосъобразна мобилност'!D42+'33.Обзав. къща Сам.зогр'!D42+'34.ОР общежитие'!D42</f>
        <v>0</v>
      </c>
      <c r="E40" s="21" t="n">
        <f aca="false">'1.Младежка заетост +'!E42+'2.Иноват.здравно-соц.услуги'!E42+'3.ФМ Култ.дом и ДСХ Ковач.'!E42+'4.Модел за интегрирано развитие'!E42+'5.Модернизиране на стадиони'!E42+'6.Тур.информ. център Говедарци'!E42+'7.Площад с. Марица'!E42+'8.Културен дом с.Доспей'!E42+'9.Подобряване на читалищата'!E42+'10.Грижа в дома в общ. Самоков'!E42+'11.Топъл обяд'!E42+'12.Нам.опасн. от горски пожари'!E42+'13.Възстановяване на общ. гори'!E42+'14.Ремонт зала чит с.Драгушин'!E42+'15.Бл.2'!E42+'16.Бл.7'!E42+'17.БЛ.9'!E42+'18.БЛ.12'!E42+'19.Бл.27'!E42+'20.бл.28'!E42+'21.Бл.29'!E42+'22.Бл.30'!E42+'23.бл.34'!E42+'24.Бл.35'!E42+'25.Бл.37'!E42+'26.БЛ.38'!E42+'27.Бл.39'!E42+'28.СС"Бл.В.Левски"'!E42+'29.СС"АЛБЕНА"'!E42+'30.СМР ДСХ Ковачевци'!E42+'31.СМР ДСХ Самоков'!E42+'32.Еколосъобразна мобилност'!E42+'33.Обзав. къща Сам.зогр'!E42+'34.ОР общежитие'!E42</f>
        <v>0</v>
      </c>
    </row>
    <row r="41" customFormat="false" ht="12.75" hidden="false" customHeight="false" outlineLevel="0" collapsed="false">
      <c r="A41" s="9" t="s">
        <v>61</v>
      </c>
      <c r="B41" s="34" t="s">
        <v>62</v>
      </c>
      <c r="C41" s="11" t="n">
        <f aca="false">C42+C43</f>
        <v>337863</v>
      </c>
      <c r="D41" s="11" t="n">
        <f aca="false">D42+D43</f>
        <v>0</v>
      </c>
      <c r="E41" s="11" t="n">
        <f aca="false">E42+E43</f>
        <v>337863</v>
      </c>
    </row>
    <row r="42" customFormat="false" ht="12.75" hidden="false" customHeight="false" outlineLevel="0" collapsed="false">
      <c r="A42" s="35" t="s">
        <v>63</v>
      </c>
      <c r="B42" s="14" t="s">
        <v>64</v>
      </c>
      <c r="C42" s="15" t="n">
        <f aca="false">D42+E42</f>
        <v>337348</v>
      </c>
      <c r="D42" s="21" t="n">
        <f aca="false">'1.Младежка заетост +'!D44+'2.Иноват.здравно-соц.услуги'!D44+'3.ФМ Култ.дом и ДСХ Ковач.'!D44+'4.Модел за интегрирано развитие'!D44+'5.Модернизиране на стадиони'!D44+'6.Тур.информ. център Говедарци'!D44+'7.Площад с. Марица'!D44+'8.Културен дом с.Доспей'!D44+'9.Подобряване на читалищата'!D44+'10.Грижа в дома в общ. Самоков'!D44+'11.Топъл обяд'!D44+'12.Нам.опасн. от горски пожари'!D44+'13.Възстановяване на общ. гори'!D44+'14.Ремонт зала чит с.Драгушин'!D44+'15.Бл.2'!D44+'16.Бл.7'!D44+'17.БЛ.9'!D44+'18.БЛ.12'!D44+'19.Бл.27'!D44+'20.бл.28'!D44+'21.Бл.29'!D44+'22.Бл.30'!D44+'23.бл.34'!D44+'24.Бл.35'!D44+'25.Бл.37'!D44+'26.БЛ.38'!D44+'27.Бл.39'!D44+'28.СС"Бл.В.Левски"'!D44+'29.СС"АЛБЕНА"'!D44+'30.СМР ДСХ Ковачевци'!D44+'31.СМР ДСХ Самоков'!D44+'32.Еколосъобразна мобилност'!D44+'33.Обзав. къща Сам.зогр'!D44+'34.ОР общежитие'!D44</f>
        <v>0</v>
      </c>
      <c r="E42" s="21" t="n">
        <f aca="false">'1.Младежка заетост +'!E44+'2.Иноват.здравно-соц.услуги'!E44+'3.ФМ Култ.дом и ДСХ Ковач.'!E44+'4.Модел за интегрирано развитие'!E44+'5.Модернизиране на стадиони'!E44+'6.Тур.информ. център Говедарци'!E44+'7.Площад с. Марица'!E44+'8.Културен дом с.Доспей'!E44+'9.Подобряване на читалищата'!E44+'10.Грижа в дома в общ. Самоков'!E44+'11.Топъл обяд'!E44+'12.Нам.опасн. от горски пожари'!E44+'13.Възстановяване на общ. гори'!E44+'14.Ремонт зала чит с.Драгушин'!E44+'15.Бл.2'!E44+'16.Бл.7'!E44+'17.БЛ.9'!E44+'18.БЛ.12'!E44+'19.Бл.27'!E44+'20.бл.28'!E44+'21.Бл.29'!E44+'22.Бл.30'!E44+'23.бл.34'!E44+'24.Бл.35'!E44+'25.Бл.37'!E44+'26.БЛ.38'!E44+'27.Бл.39'!E44+'28.СС"Бл.В.Левски"'!E44+'29.СС"АЛБЕНА"'!E44+'30.СМР ДСХ Ковачевци'!E44+'31.СМР ДСХ Самоков'!E44+'32.Еколосъобразна мобилност'!E44+'33.Обзав. къща Сам.зогр'!E44+'34.ОР общежитие'!E44</f>
        <v>337348</v>
      </c>
    </row>
    <row r="43" customFormat="false" ht="12.75" hidden="false" customHeight="false" outlineLevel="0" collapsed="false">
      <c r="A43" s="35" t="s">
        <v>65</v>
      </c>
      <c r="B43" s="14" t="s">
        <v>66</v>
      </c>
      <c r="C43" s="15" t="n">
        <f aca="false">D43+E43</f>
        <v>515</v>
      </c>
      <c r="D43" s="21" t="n">
        <f aca="false">'1.Младежка заетост +'!D45+'2.Иноват.здравно-соц.услуги'!D45+'3.ФМ Култ.дом и ДСХ Ковач.'!D45+'4.Модел за интегрирано развитие'!D45+'5.Модернизиране на стадиони'!D45+'6.Тур.информ. център Говедарци'!D45+'7.Площад с. Марица'!D45+'8.Културен дом с.Доспей'!D45+'9.Подобряване на читалищата'!D45+'10.Грижа в дома в общ. Самоков'!D45+'11.Топъл обяд'!D45+'12.Нам.опасн. от горски пожари'!D45+'13.Възстановяване на общ. гори'!D45+'14.Ремонт зала чит с.Драгушин'!D45+'15.Бл.2'!D45+'16.Бл.7'!D45+'17.БЛ.9'!D45+'18.БЛ.12'!D45+'19.Бл.27'!D45+'20.бл.28'!D45+'21.Бл.29'!D45+'22.Бл.30'!D45+'23.бл.34'!D45+'24.Бл.35'!D45+'25.Бл.37'!D45+'26.БЛ.38'!D45+'27.Бл.39'!D45+'28.СС"Бл.В.Левски"'!D45+'29.СС"АЛБЕНА"'!D45+'30.СМР ДСХ Ковачевци'!D45+'31.СМР ДСХ Самоков'!D45+'32.Еколосъобразна мобилност'!D45+'33.Обзав. къща Сам.зогр'!D45+'34.ОР общежитие'!D45</f>
        <v>0</v>
      </c>
      <c r="E43" s="21" t="n">
        <f aca="false">'1.Младежка заетост +'!E45+'2.Иноват.здравно-соц.услуги'!E45+'3.ФМ Култ.дом и ДСХ Ковач.'!E45+'4.Модел за интегрирано развитие'!E45+'5.Модернизиране на стадиони'!E45+'6.Тур.информ. център Говедарци'!E45+'7.Площад с. Марица'!E45+'8.Културен дом с.Доспей'!E45+'9.Подобряване на читалищата'!E45+'10.Грижа в дома в общ. Самоков'!E45+'11.Топъл обяд'!E45+'12.Нам.опасн. от горски пожари'!E45+'13.Възстановяване на общ. гори'!E45+'14.Ремонт зала чит с.Драгушин'!E45+'15.Бл.2'!E45+'16.Бл.7'!E45+'17.БЛ.9'!E45+'18.БЛ.12'!E45+'19.Бл.27'!E45+'20.бл.28'!E45+'21.Бл.29'!E45+'22.Бл.30'!E45+'23.бл.34'!E45+'24.Бл.35'!E45+'25.Бл.37'!E45+'26.БЛ.38'!E45+'27.Бл.39'!E45+'28.СС"Бл.В.Левски"'!E45+'29.СС"АЛБЕНА"'!E45+'30.СМР ДСХ Ковачевци'!E45+'31.СМР ДСХ Самоков'!E45+'32.Еколосъобразна мобилност'!E45+'33.Обзав. къща Сам.зогр'!E45+'34.ОР общежитие'!E45</f>
        <v>515</v>
      </c>
    </row>
    <row r="44" customFormat="false" ht="12.75" hidden="false" customHeight="false" outlineLevel="0" collapsed="false">
      <c r="A44" s="12" t="s">
        <v>67</v>
      </c>
      <c r="B44" s="34" t="s">
        <v>68</v>
      </c>
      <c r="C44" s="11" t="n">
        <f aca="false">C45+C46+C47+C48</f>
        <v>81588</v>
      </c>
      <c r="D44" s="11" t="n">
        <f aca="false">D45+D46+D47+D48</f>
        <v>0</v>
      </c>
      <c r="E44" s="11" t="n">
        <f aca="false">E45+E46+E47+E48</f>
        <v>81588</v>
      </c>
    </row>
    <row r="45" customFormat="false" ht="12.75" hidden="false" customHeight="false" outlineLevel="0" collapsed="false">
      <c r="A45" s="35" t="s">
        <v>69</v>
      </c>
      <c r="B45" s="14" t="s">
        <v>70</v>
      </c>
      <c r="C45" s="15" t="n">
        <f aca="false">D45+E45</f>
        <v>49812</v>
      </c>
      <c r="D45" s="21" t="n">
        <f aca="false">'1.Младежка заетост +'!D47+'2.Иноват.здравно-соц.услуги'!D47+'3.ФМ Култ.дом и ДСХ Ковач.'!D47+'4.Модел за интегрирано развитие'!D47+'5.Модернизиране на стадиони'!D47+'6.Тур.информ. център Говедарци'!D47+'7.Площад с. Марица'!D47+'8.Културен дом с.Доспей'!D47+'9.Подобряване на читалищата'!D47+'10.Грижа в дома в общ. Самоков'!D47+'11.Топъл обяд'!D47+'12.Нам.опасн. от горски пожари'!D47+'13.Възстановяване на общ. гори'!D47+'14.Ремонт зала чит с.Драгушин'!D47+'15.Бл.2'!D47+'16.Бл.7'!D47+'17.БЛ.9'!D47+'18.БЛ.12'!D47+'19.Бл.27'!D47+'20.бл.28'!D47+'21.Бл.29'!D47+'22.Бл.30'!D47+'23.бл.34'!D47+'24.Бл.35'!D47+'25.Бл.37'!D47+'26.БЛ.38'!D47+'27.Бл.39'!D47+'28.СС"Бл.В.Левски"'!D47+'29.СС"АЛБЕНА"'!D47+'30.СМР ДСХ Ковачевци'!D47+'31.СМР ДСХ Самоков'!D47+'32.Еколосъобразна мобилност'!D47+'33.Обзав. къща Сам.зогр'!D47+'34.ОР общежитие'!D47</f>
        <v>0</v>
      </c>
      <c r="E45" s="21" t="n">
        <f aca="false">'1.Младежка заетост +'!E47+'2.Иноват.здравно-соц.услуги'!E47+'3.ФМ Култ.дом и ДСХ Ковач.'!E47+'4.Модел за интегрирано развитие'!E47+'5.Модернизиране на стадиони'!E47+'6.Тур.информ. център Говедарци'!E47+'7.Площад с. Марица'!E47+'8.Културен дом с.Доспей'!E47+'9.Подобряване на читалищата'!E47+'10.Грижа в дома в общ. Самоков'!E47+'11.Топъл обяд'!E47+'12.Нам.опасн. от горски пожари'!E47+'13.Възстановяване на общ. гори'!E47+'14.Ремонт зала чит с.Драгушин'!E47+'15.Бл.2'!E47+'16.Бл.7'!E47+'17.БЛ.9'!E47+'18.БЛ.12'!E47+'19.Бл.27'!E47+'20.бл.28'!E47+'21.Бл.29'!E47+'22.Бл.30'!E47+'23.бл.34'!E47+'24.Бл.35'!E47+'25.Бл.37'!E47+'26.БЛ.38'!E47+'27.Бл.39'!E47+'28.СС"Бл.В.Левски"'!E47+'29.СС"АЛБЕНА"'!E47+'30.СМР ДСХ Ковачевци'!E47+'31.СМР ДСХ Самоков'!E47+'32.Еколосъобразна мобилност'!E47+'33.Обзав. къща Сам.зогр'!E47+'34.ОР общежитие'!E47</f>
        <v>49812</v>
      </c>
    </row>
    <row r="46" customFormat="false" ht="15" hidden="false" customHeight="true" outlineLevel="0" collapsed="false">
      <c r="A46" s="36" t="s">
        <v>71</v>
      </c>
      <c r="B46" s="14" t="s">
        <v>72</v>
      </c>
      <c r="C46" s="15" t="n">
        <f aca="false">D46+E46</f>
        <v>0</v>
      </c>
      <c r="D46" s="21" t="n">
        <f aca="false">'1.Младежка заетост +'!D48+'2.Иноват.здравно-соц.услуги'!D48+'3.ФМ Култ.дом и ДСХ Ковач.'!D48+'4.Модел за интегрирано развитие'!D48+'5.Модернизиране на стадиони'!D48+'6.Тур.информ. център Говедарци'!D48+'7.Площад с. Марица'!D48+'8.Културен дом с.Доспей'!D48+'9.Подобряване на читалищата'!D48+'10.Грижа в дома в общ. Самоков'!D48+'11.Топъл обяд'!D48+'12.Нам.опасн. от горски пожари'!D48+'13.Възстановяване на общ. гори'!D48+'14.Ремонт зала чит с.Драгушин'!D48+'15.Бл.2'!D48+'16.Бл.7'!D48+'17.БЛ.9'!D48+'18.БЛ.12'!D48+'19.Бл.27'!D48+'20.бл.28'!D48+'21.Бл.29'!D48+'22.Бл.30'!D48+'23.бл.34'!D48+'24.Бл.35'!D48+'25.Бл.37'!D48+'26.БЛ.38'!D48+'27.Бл.39'!D48+'28.СС"Бл.В.Левски"'!D48+'29.СС"АЛБЕНА"'!D48+'30.СМР ДСХ Ковачевци'!D48+'31.СМР ДСХ Самоков'!D48+'32.Еколосъобразна мобилност'!D48+'33.Обзав. къща Сам.зогр'!D48+'34.ОР общежитие'!D48</f>
        <v>0</v>
      </c>
      <c r="E46" s="21" t="n">
        <f aca="false">'1.Младежка заетост +'!E48+'2.Иноват.здравно-соц.услуги'!E48+'3.ФМ Култ.дом и ДСХ Ковач.'!E48+'4.Модел за интегрирано развитие'!E48+'5.Модернизиране на стадиони'!E48+'6.Тур.информ. център Говедарци'!E48+'7.Площад с. Марица'!E48+'8.Културен дом с.Доспей'!E48+'9.Подобряване на читалищата'!E48+'10.Грижа в дома в общ. Самоков'!E48+'11.Топъл обяд'!E48+'12.Нам.опасн. от горски пожари'!E48+'13.Възстановяване на общ. гори'!E48+'14.Ремонт зала чит с.Драгушин'!E48+'15.Бл.2'!E48+'16.Бл.7'!E48+'17.БЛ.9'!E48+'18.БЛ.12'!E48+'19.Бл.27'!E48+'20.бл.28'!E48+'21.Бл.29'!E48+'22.Бл.30'!E48+'23.бл.34'!E48+'24.Бл.35'!E48+'25.Бл.37'!E48+'26.БЛ.38'!E48+'27.Бл.39'!E48+'28.СС"Бл.В.Левски"'!E48+'29.СС"АЛБЕНА"'!E48+'30.СМР ДСХ Ковачевци'!E48+'31.СМР ДСХ Самоков'!E48+'32.Еколосъобразна мобилност'!E48+'33.Обзав. къща Сам.зогр'!E48+'34.ОР общежитие'!E48</f>
        <v>0</v>
      </c>
    </row>
    <row r="47" customFormat="false" ht="12.75" hidden="false" customHeight="false" outlineLevel="0" collapsed="false">
      <c r="A47" s="35" t="s">
        <v>73</v>
      </c>
      <c r="B47" s="14" t="s">
        <v>74</v>
      </c>
      <c r="C47" s="15" t="n">
        <f aca="false">D47+E47</f>
        <v>19872</v>
      </c>
      <c r="D47" s="21" t="n">
        <f aca="false">'1.Младежка заетост +'!D49+'2.Иноват.здравно-соц.услуги'!D49+'3.ФМ Култ.дом и ДСХ Ковач.'!D49+'4.Модел за интегрирано развитие'!D49+'5.Модернизиране на стадиони'!D49+'6.Тур.информ. център Говедарци'!D49+'7.Площад с. Марица'!D49+'8.Културен дом с.Доспей'!D49+'9.Подобряване на читалищата'!D49+'10.Грижа в дома в общ. Самоков'!D49+'11.Топъл обяд'!D49+'12.Нам.опасн. от горски пожари'!D49+'13.Възстановяване на общ. гори'!D49+'14.Ремонт зала чит с.Драгушин'!D49+'15.Бл.2'!D49+'16.Бл.7'!D49+'17.БЛ.9'!D49+'18.БЛ.12'!D49+'19.Бл.27'!D49+'20.бл.28'!D49+'21.Бл.29'!D49+'22.Бл.30'!D49+'23.бл.34'!D49+'24.Бл.35'!D49+'25.Бл.37'!D49+'26.БЛ.38'!D49+'27.Бл.39'!D49+'28.СС"Бл.В.Левски"'!D49+'29.СС"АЛБЕНА"'!D49+'30.СМР ДСХ Ковачевци'!D49+'31.СМР ДСХ Самоков'!D49+'32.Еколосъобразна мобилност'!D49+'33.Обзав. къща Сам.зогр'!D49+'34.ОР общежитие'!D49</f>
        <v>0</v>
      </c>
      <c r="E47" s="21" t="n">
        <f aca="false">'1.Младежка заетост +'!E49+'2.Иноват.здравно-соц.услуги'!E49+'3.ФМ Култ.дом и ДСХ Ковач.'!E49+'4.Модел за интегрирано развитие'!E49+'5.Модернизиране на стадиони'!E49+'6.Тур.информ. център Говедарци'!E49+'7.Площад с. Марица'!E49+'8.Културен дом с.Доспей'!E49+'9.Подобряване на читалищата'!E49+'10.Грижа в дома в общ. Самоков'!E49+'11.Топъл обяд'!E49+'12.Нам.опасн. от горски пожари'!E49+'13.Възстановяване на общ. гори'!E49+'14.Ремонт зала чит с.Драгушин'!E49+'15.Бл.2'!E49+'16.Бл.7'!E49+'17.БЛ.9'!E49+'18.БЛ.12'!E49+'19.Бл.27'!E49+'20.бл.28'!E49+'21.Бл.29'!E49+'22.Бл.30'!E49+'23.бл.34'!E49+'24.Бл.35'!E49+'25.Бл.37'!E49+'26.БЛ.38'!E49+'27.Бл.39'!E49+'28.СС"Бл.В.Левски"'!E49+'29.СС"АЛБЕНА"'!E49+'30.СМР ДСХ Ковачевци'!E49+'31.СМР ДСХ Самоков'!E49+'32.Еколосъобразна мобилност'!E49+'33.Обзав. къща Сам.зогр'!E49+'34.ОР общежитие'!E49</f>
        <v>19872</v>
      </c>
    </row>
    <row r="48" customFormat="false" ht="12.75" hidden="false" customHeight="false" outlineLevel="0" collapsed="false">
      <c r="A48" s="35" t="s">
        <v>75</v>
      </c>
      <c r="B48" s="14" t="s">
        <v>76</v>
      </c>
      <c r="C48" s="15" t="n">
        <f aca="false">D48+E48</f>
        <v>11904</v>
      </c>
      <c r="D48" s="21" t="n">
        <f aca="false">'1.Младежка заетост +'!D50+'2.Иноват.здравно-соц.услуги'!D50+'3.ФМ Култ.дом и ДСХ Ковач.'!D50+'4.Модел за интегрирано развитие'!D50+'5.Модернизиране на стадиони'!D50+'6.Тур.информ. център Говедарци'!D50+'7.Площад с. Марица'!D50+'8.Културен дом с.Доспей'!D50+'9.Подобряване на читалищата'!D50+'10.Грижа в дома в общ. Самоков'!D50+'11.Топъл обяд'!D50+'12.Нам.опасн. от горски пожари'!D50+'13.Възстановяване на общ. гори'!D50+'14.Ремонт зала чит с.Драгушин'!D50+'15.Бл.2'!D50+'16.Бл.7'!D50+'17.БЛ.9'!D50+'18.БЛ.12'!D50+'19.Бл.27'!D50+'20.бл.28'!D50+'21.Бл.29'!D50+'22.Бл.30'!D50+'23.бл.34'!D50+'24.Бл.35'!D50+'25.Бл.37'!D50+'26.БЛ.38'!D50+'27.Бл.39'!D50+'28.СС"Бл.В.Левски"'!D50+'29.СС"АЛБЕНА"'!D50+'30.СМР ДСХ Ковачевци'!D50+'31.СМР ДСХ Самоков'!D50+'32.Еколосъобразна мобилност'!D50+'33.Обзав. къща Сам.зогр'!D50+'34.ОР общежитие'!D50</f>
        <v>0</v>
      </c>
      <c r="E48" s="21" t="n">
        <f aca="false">'1.Младежка заетост +'!E50+'2.Иноват.здравно-соц.услуги'!E50+'3.ФМ Култ.дом и ДСХ Ковач.'!E50+'4.Модел за интегрирано развитие'!E50+'5.Модернизиране на стадиони'!E50+'6.Тур.информ. център Говедарци'!E50+'7.Площад с. Марица'!E50+'8.Културен дом с.Доспей'!E50+'9.Подобряване на читалищата'!E50+'10.Грижа в дома в общ. Самоков'!E50+'11.Топъл обяд'!E50+'12.Нам.опасн. от горски пожари'!E50+'13.Възстановяване на общ. гори'!E50+'14.Ремонт зала чит с.Драгушин'!E50+'15.Бл.2'!E50+'16.Бл.7'!E50+'17.БЛ.9'!E50+'18.БЛ.12'!E50+'19.Бл.27'!E50+'20.бл.28'!E50+'21.Бл.29'!E50+'22.Бл.30'!E50+'23.бл.34'!E50+'24.Бл.35'!E50+'25.Бл.37'!E50+'26.БЛ.38'!E50+'27.Бл.39'!E50+'28.СС"Бл.В.Левски"'!E50+'29.СС"АЛБЕНА"'!E50+'30.СМР ДСХ Ковачевци'!E50+'31.СМР ДСХ Самоков'!E50+'32.Еколосъобразна мобилност'!E50+'33.Обзав. къща Сам.зогр'!E50+'34.ОР общежитие'!E50</f>
        <v>11904</v>
      </c>
    </row>
    <row r="49" customFormat="false" ht="12.75" hidden="false" customHeight="false" outlineLevel="0" collapsed="false">
      <c r="A49" s="12" t="s">
        <v>77</v>
      </c>
      <c r="B49" s="34" t="s">
        <v>78</v>
      </c>
      <c r="C49" s="11" t="n">
        <f aca="false">C50+C51+C52+C53+C54+C55+C56+C57+C58</f>
        <v>1460820</v>
      </c>
      <c r="D49" s="11" t="n">
        <f aca="false">D50+D51+D52+D53+D54+D55+D56+D57+D58</f>
        <v>0</v>
      </c>
      <c r="E49" s="11" t="n">
        <f aca="false">E50+E51+E52+E53+E54+E55+E56+E57+E58</f>
        <v>1460820</v>
      </c>
    </row>
    <row r="50" customFormat="false" ht="12.75" hidden="false" customHeight="false" outlineLevel="0" collapsed="false">
      <c r="A50" s="35" t="s">
        <v>79</v>
      </c>
      <c r="B50" s="14" t="s">
        <v>80</v>
      </c>
      <c r="C50" s="15" t="n">
        <f aca="false">D50+E50</f>
        <v>153683</v>
      </c>
      <c r="D50" s="21" t="n">
        <f aca="false">'1.Младежка заетост +'!D52+'2.Иноват.здравно-соц.услуги'!D52+'3.ФМ Култ.дом и ДСХ Ковач.'!D52+'4.Модел за интегрирано развитие'!D52+'5.Модернизиране на стадиони'!D52+'6.Тур.информ. център Говедарци'!D52+'7.Площад с. Марица'!D52+'8.Културен дом с.Доспей'!D52+'9.Подобряване на читалищата'!D52+'10.Грижа в дома в общ. Самоков'!D52+'11.Топъл обяд'!D52+'12.Нам.опасн. от горски пожари'!D52+'13.Възстановяване на общ. гори'!D52+'14.Ремонт зала чит с.Драгушин'!D52+'15.Бл.2'!D52+'16.Бл.7'!D52+'17.БЛ.9'!D52+'18.БЛ.12'!D52+'19.Бл.27'!D52+'20.бл.28'!D52+'21.Бл.29'!D52+'22.Бл.30'!D52+'23.бл.34'!D52+'24.Бл.35'!D52+'25.Бл.37'!D52+'26.БЛ.38'!D52+'27.Бл.39'!D52+'28.СС"Бл.В.Левски"'!D52+'29.СС"АЛБЕНА"'!D52+'30.СМР ДСХ Ковачевци'!D52+'31.СМР ДСХ Самоков'!D52+'32.Еколосъобразна мобилност'!D52+'33.Обзав. къща Сам.зогр'!D52+'34.ОР общежитие'!D52</f>
        <v>0</v>
      </c>
      <c r="E50" s="21" t="n">
        <f aca="false">'1.Младежка заетост +'!E52+'2.Иноват.здравно-соц.услуги'!E52+'3.ФМ Култ.дом и ДСХ Ковач.'!E52+'4.Модел за интегрирано развитие'!E52+'5.Модернизиране на стадиони'!E52+'6.Тур.информ. център Говедарци'!E52+'7.Площад с. Марица'!E52+'8.Културен дом с.Доспей'!E52+'9.Подобряване на читалищата'!E52+'10.Грижа в дома в общ. Самоков'!E52+'11.Топъл обяд'!E52+'12.Нам.опасн. от горски пожари'!E52+'13.Възстановяване на общ. гори'!E52+'14.Ремонт зала чит с.Драгушин'!E52+'15.Бл.2'!E52+'16.Бл.7'!E52+'17.БЛ.9'!E52+'18.БЛ.12'!E52+'19.Бл.27'!E52+'20.бл.28'!E52+'21.Бл.29'!E52+'22.Бл.30'!E52+'23.бл.34'!E52+'24.Бл.35'!E52+'25.Бл.37'!E52+'26.БЛ.38'!E52+'27.Бл.39'!E52+'28.СС"Бл.В.Левски"'!E52+'29.СС"АЛБЕНА"'!E52+'30.СМР ДСХ Ковачевци'!E52+'31.СМР ДСХ Самоков'!E52+'32.Еколосъобразна мобилност'!E52+'33.Обзав. къща Сам.зогр'!E52+'34.ОР общежитие'!E52</f>
        <v>153683</v>
      </c>
    </row>
    <row r="51" customFormat="false" ht="12.75" hidden="false" customHeight="false" outlineLevel="0" collapsed="false">
      <c r="A51" s="36" t="s">
        <v>81</v>
      </c>
      <c r="B51" s="14" t="s">
        <v>82</v>
      </c>
      <c r="C51" s="15" t="n">
        <f aca="false">D51+E51</f>
        <v>0</v>
      </c>
      <c r="D51" s="21" t="n">
        <f aca="false">'1.Младежка заетост +'!D53+'2.Иноват.здравно-соц.услуги'!D53+'3.ФМ Култ.дом и ДСХ Ковач.'!D53+'4.Модел за интегрирано развитие'!D53+'5.Модернизиране на стадиони'!D53+'6.Тур.информ. център Говедарци'!D53+'7.Площад с. Марица'!D53+'8.Културен дом с.Доспей'!D53+'9.Подобряване на читалищата'!D53+'10.Грижа в дома в общ. Самоков'!D53+'11.Топъл обяд'!D53+'12.Нам.опасн. от горски пожари'!D53+'13.Възстановяване на общ. гори'!D53+'14.Ремонт зала чит с.Драгушин'!D53+'15.Бл.2'!D53+'16.Бл.7'!D53+'17.БЛ.9'!D53+'18.БЛ.12'!D53+'19.Бл.27'!D53+'20.бл.28'!D53+'21.Бл.29'!D53+'22.Бл.30'!D53+'23.бл.34'!D53+'24.Бл.35'!D53+'25.Бл.37'!D53+'26.БЛ.38'!D53+'27.Бл.39'!D53+'28.СС"Бл.В.Левски"'!D53+'29.СС"АЛБЕНА"'!D53+'30.СМР ДСХ Ковачевци'!D53+'31.СМР ДСХ Самоков'!D53+'32.Еколосъобразна мобилност'!D53+'33.Обзав. къща Сам.зогр'!D53+'34.ОР общежитие'!D53</f>
        <v>0</v>
      </c>
      <c r="E51" s="21" t="n">
        <f aca="false">'1.Младежка заетост +'!E53+'2.Иноват.здравно-соц.услуги'!E53+'3.ФМ Култ.дом и ДСХ Ковач.'!E53+'4.Модел за интегрирано развитие'!E53+'5.Модернизиране на стадиони'!E53+'6.Тур.информ. център Говедарци'!E53+'7.Площад с. Марица'!E53+'8.Културен дом с.Доспей'!E53+'9.Подобряване на читалищата'!E53+'10.Грижа в дома в общ. Самоков'!E53+'11.Топъл обяд'!E53+'12.Нам.опасн. от горски пожари'!E53+'13.Възстановяване на общ. гори'!E53+'14.Ремонт зала чит с.Драгушин'!E53+'15.Бл.2'!E53+'16.Бл.7'!E53+'17.БЛ.9'!E53+'18.БЛ.12'!E53+'19.Бл.27'!E53+'20.бл.28'!E53+'21.Бл.29'!E53+'22.Бл.30'!E53+'23.бл.34'!E53+'24.Бл.35'!E53+'25.Бл.37'!E53+'26.БЛ.38'!E53+'27.Бл.39'!E53+'28.СС"Бл.В.Левски"'!E53+'29.СС"АЛБЕНА"'!E53+'30.СМР ДСХ Ковачевци'!E53+'31.СМР ДСХ Самоков'!E53+'32.Еколосъобразна мобилност'!E53+'33.Обзав. къща Сам.зогр'!E53+'34.ОР общежитие'!E53</f>
        <v>0</v>
      </c>
    </row>
    <row r="52" customFormat="false" ht="12.75" hidden="false" customHeight="false" outlineLevel="0" collapsed="false">
      <c r="A52" s="35" t="s">
        <v>83</v>
      </c>
      <c r="B52" s="14" t="s">
        <v>84</v>
      </c>
      <c r="C52" s="15" t="n">
        <f aca="false">D52+E52</f>
        <v>616989</v>
      </c>
      <c r="D52" s="21" t="n">
        <f aca="false">'1.Младежка заетост +'!D54+'2.Иноват.здравно-соц.услуги'!D54+'3.ФМ Култ.дом и ДСХ Ковач.'!D54+'4.Модел за интегрирано развитие'!D54+'5.Модернизиране на стадиони'!D54+'6.Тур.информ. център Говедарци'!D54+'7.Площад с. Марица'!D54+'8.Културен дом с.Доспей'!D54+'9.Подобряване на читалищата'!D54+'10.Грижа в дома в общ. Самоков'!D54+'11.Топъл обяд'!D54+'12.Нам.опасн. от горски пожари'!D54+'13.Възстановяване на общ. гори'!D54+'14.Ремонт зала чит с.Драгушин'!D54+'15.Бл.2'!D54+'16.Бл.7'!D54+'17.БЛ.9'!D54+'18.БЛ.12'!D54+'19.Бл.27'!D54+'20.бл.28'!D54+'21.Бл.29'!D54+'22.Бл.30'!D54+'23.бл.34'!D54+'24.Бл.35'!D54+'25.Бл.37'!D54+'26.БЛ.38'!D54+'27.Бл.39'!D54+'28.СС"Бл.В.Левски"'!D54+'29.СС"АЛБЕНА"'!D54+'30.СМР ДСХ Ковачевци'!D54+'31.СМР ДСХ Самоков'!D54+'32.Еколосъобразна мобилност'!D54+'33.Обзав. къща Сам.зогр'!D54+'34.ОР общежитие'!D54</f>
        <v>0</v>
      </c>
      <c r="E52" s="21" t="n">
        <f aca="false">'1.Младежка заетост +'!E54+'2.Иноват.здравно-соц.услуги'!E54+'3.ФМ Култ.дом и ДСХ Ковач.'!E54+'4.Модел за интегрирано развитие'!E54+'5.Модернизиране на стадиони'!E54+'6.Тур.информ. център Говедарци'!E54+'7.Площад с. Марица'!E54+'8.Културен дом с.Доспей'!E54+'9.Подобряване на читалищата'!E54+'10.Грижа в дома в общ. Самоков'!E54+'11.Топъл обяд'!E54+'12.Нам.опасн. от горски пожари'!E54+'13.Възстановяване на общ. гори'!E54+'14.Ремонт зала чит с.Драгушин'!E54+'15.Бл.2'!E54+'16.Бл.7'!E54+'17.БЛ.9'!E54+'18.БЛ.12'!E54+'19.Бл.27'!E54+'20.бл.28'!E54+'21.Бл.29'!E54+'22.Бл.30'!E54+'23.бл.34'!E54+'24.Бл.35'!E54+'25.Бл.37'!E54+'26.БЛ.38'!E54+'27.Бл.39'!E54+'28.СС"Бл.В.Левски"'!E54+'29.СС"АЛБЕНА"'!E54+'30.СМР ДСХ Ковачевци'!E54+'31.СМР ДСХ Самоков'!E54+'32.Еколосъобразна мобилност'!E54+'33.Обзав. къща Сам.зогр'!E54+'34.ОР общежитие'!E54</f>
        <v>616989</v>
      </c>
    </row>
    <row r="53" customFormat="false" ht="12.75" hidden="false" customHeight="false" outlineLevel="0" collapsed="false">
      <c r="A53" s="35" t="s">
        <v>85</v>
      </c>
      <c r="B53" s="14" t="s">
        <v>86</v>
      </c>
      <c r="C53" s="15" t="n">
        <f aca="false">D53+E53</f>
        <v>44</v>
      </c>
      <c r="D53" s="21" t="n">
        <f aca="false">'1.Младежка заетост +'!D55+'2.Иноват.здравно-соц.услуги'!D55+'3.ФМ Култ.дом и ДСХ Ковач.'!D55+'4.Модел за интегрирано развитие'!D55+'5.Модернизиране на стадиони'!D55+'6.Тур.информ. център Говедарци'!D55+'7.Площад с. Марица'!D55+'8.Културен дом с.Доспей'!D55+'9.Подобряване на читалищата'!D55+'10.Грижа в дома в общ. Самоков'!D55+'11.Топъл обяд'!D55+'12.Нам.опасн. от горски пожари'!D55+'13.Възстановяване на общ. гори'!D55+'14.Ремонт зала чит с.Драгушин'!D55+'15.Бл.2'!D55+'16.Бл.7'!D55+'17.БЛ.9'!D55+'18.БЛ.12'!D55+'19.Бл.27'!D55+'20.бл.28'!D55+'21.Бл.29'!D55+'22.Бл.30'!D55+'23.бл.34'!D55+'24.Бл.35'!D55+'25.Бл.37'!D55+'26.БЛ.38'!D55+'27.Бл.39'!D55+'28.СС"Бл.В.Левски"'!D55+'29.СС"АЛБЕНА"'!D55+'30.СМР ДСХ Ковачевци'!D55+'31.СМР ДСХ Самоков'!D55+'32.Еколосъобразна мобилност'!D55+'33.Обзав. къща Сам.зогр'!D55+'34.ОР общежитие'!D55</f>
        <v>0</v>
      </c>
      <c r="E53" s="21" t="n">
        <f aca="false">'1.Младежка заетост +'!E55+'2.Иноват.здравно-соц.услуги'!E55+'3.ФМ Култ.дом и ДСХ Ковач.'!E55+'4.Модел за интегрирано развитие'!E55+'5.Модернизиране на стадиони'!E55+'6.Тур.информ. център Говедарци'!E55+'7.Площад с. Марица'!E55+'8.Културен дом с.Доспей'!E55+'9.Подобряване на читалищата'!E55+'10.Грижа в дома в общ. Самоков'!E55+'11.Топъл обяд'!E55+'12.Нам.опасн. от горски пожари'!E55+'13.Възстановяване на общ. гори'!E55+'14.Ремонт зала чит с.Драгушин'!E55+'15.Бл.2'!E55+'16.Бл.7'!E55+'17.БЛ.9'!E55+'18.БЛ.12'!E55+'19.Бл.27'!E55+'20.бл.28'!E55+'21.Бл.29'!E55+'22.Бл.30'!E55+'23.бл.34'!E55+'24.Бл.35'!E55+'25.Бл.37'!E55+'26.БЛ.38'!E55+'27.Бл.39'!E55+'28.СС"Бл.В.Левски"'!E55+'29.СС"АЛБЕНА"'!E55+'30.СМР ДСХ Ковачевци'!E55+'31.СМР ДСХ Самоков'!E55+'32.Еколосъобразна мобилност'!E55+'33.Обзав. къща Сам.зогр'!E55+'34.ОР общежитие'!E55</f>
        <v>44</v>
      </c>
    </row>
    <row r="54" customFormat="false" ht="12.75" hidden="false" customHeight="false" outlineLevel="0" collapsed="false">
      <c r="A54" s="35" t="s">
        <v>87</v>
      </c>
      <c r="B54" s="14" t="s">
        <v>88</v>
      </c>
      <c r="C54" s="15" t="n">
        <f aca="false">D54+E54</f>
        <v>690042</v>
      </c>
      <c r="D54" s="21" t="n">
        <f aca="false">'1.Младежка заетост +'!D56+'2.Иноват.здравно-соц.услуги'!D56+'3.ФМ Култ.дом и ДСХ Ковач.'!D56+'4.Модел за интегрирано развитие'!D56+'5.Модернизиране на стадиони'!D56+'6.Тур.информ. център Говедарци'!D56+'7.Площад с. Марица'!D56+'8.Културен дом с.Доспей'!D56+'9.Подобряване на читалищата'!D56+'10.Грижа в дома в общ. Самоков'!D56+'11.Топъл обяд'!D56+'12.Нам.опасн. от горски пожари'!D56+'13.Възстановяване на общ. гори'!D56+'14.Ремонт зала чит с.Драгушин'!D56+'15.Бл.2'!D56+'16.Бл.7'!D56+'17.БЛ.9'!D56+'18.БЛ.12'!D56+'19.Бл.27'!D56+'20.бл.28'!D56+'21.Бл.29'!D56+'22.Бл.30'!D56+'23.бл.34'!D56+'24.Бл.35'!D56+'25.Бл.37'!D56+'26.БЛ.38'!D56+'27.Бл.39'!D56+'28.СС"Бл.В.Левски"'!D56+'29.СС"АЛБЕНА"'!D56+'30.СМР ДСХ Ковачевци'!D56+'31.СМР ДСХ Самоков'!D56+'32.Еколосъобразна мобилност'!D56+'33.Обзав. къща Сам.зогр'!D56+'34.ОР общежитие'!D56</f>
        <v>0</v>
      </c>
      <c r="E54" s="21" t="n">
        <f aca="false">'1.Младежка заетост +'!E56+'2.Иноват.здравно-соц.услуги'!E56+'3.ФМ Култ.дом и ДСХ Ковач.'!E56+'4.Модел за интегрирано развитие'!E56+'5.Модернизиране на стадиони'!E56+'6.Тур.информ. център Говедарци'!E56+'7.Площад с. Марица'!E56+'8.Културен дом с.Доспей'!E56+'9.Подобряване на читалищата'!E56+'10.Грижа в дома в общ. Самоков'!E56+'11.Топъл обяд'!E56+'12.Нам.опасн. от горски пожари'!E56+'13.Възстановяване на общ. гори'!E56+'14.Ремонт зала чит с.Драгушин'!E56+'15.Бл.2'!E56+'16.Бл.7'!E56+'17.БЛ.9'!E56+'18.БЛ.12'!E56+'19.Бл.27'!E56+'20.бл.28'!E56+'21.Бл.29'!E56+'22.Бл.30'!E56+'23.бл.34'!E56+'24.Бл.35'!E56+'25.Бл.37'!E56+'26.БЛ.38'!E56+'27.Бл.39'!E56+'28.СС"Бл.В.Левски"'!E56+'29.СС"АЛБЕНА"'!E56+'30.СМР ДСХ Ковачевци'!E56+'31.СМР ДСХ Самоков'!E56+'32.Еколосъобразна мобилност'!E56+'33.Обзав. къща Сам.зогр'!E56+'34.ОР общежитие'!E56</f>
        <v>690042</v>
      </c>
    </row>
    <row r="55" customFormat="false" ht="12.75" hidden="false" customHeight="false" outlineLevel="0" collapsed="false">
      <c r="A55" s="35" t="s">
        <v>89</v>
      </c>
      <c r="B55" s="14" t="s">
        <v>90</v>
      </c>
      <c r="C55" s="15" t="n">
        <f aca="false">D55+E55</f>
        <v>62</v>
      </c>
      <c r="D55" s="21" t="n">
        <f aca="false">'1.Младежка заетост +'!D57+'2.Иноват.здравно-соц.услуги'!D57+'3.ФМ Култ.дом и ДСХ Ковач.'!D57+'4.Модел за интегрирано развитие'!D57+'5.Модернизиране на стадиони'!D57+'6.Тур.информ. център Говедарци'!D57+'7.Площад с. Марица'!D57+'8.Културен дом с.Доспей'!D57+'9.Подобряване на читалищата'!D57+'10.Грижа в дома в общ. Самоков'!D57+'11.Топъл обяд'!D57+'12.Нам.опасн. от горски пожари'!D57+'13.Възстановяване на общ. гори'!D57+'14.Ремонт зала чит с.Драгушин'!D57+'15.Бл.2'!D57+'16.Бл.7'!D57+'17.БЛ.9'!D57+'18.БЛ.12'!D57+'19.Бл.27'!D57+'20.бл.28'!D57+'21.Бл.29'!D57+'22.Бл.30'!D57+'23.бл.34'!D57+'24.Бл.35'!D57+'25.Бл.37'!D57+'26.БЛ.38'!D57+'27.Бл.39'!D57+'28.СС"Бл.В.Левски"'!D57+'29.СС"АЛБЕНА"'!D57+'30.СМР ДСХ Ковачевци'!D57+'31.СМР ДСХ Самоков'!D57+'32.Еколосъобразна мобилност'!D57+'33.Обзав. къща Сам.зогр'!D57+'34.ОР общежитие'!D57</f>
        <v>0</v>
      </c>
      <c r="E55" s="21" t="n">
        <f aca="false">'1.Младежка заетост +'!E57+'2.Иноват.здравно-соц.услуги'!E57+'3.ФМ Култ.дом и ДСХ Ковач.'!E57+'4.Модел за интегрирано развитие'!E57+'5.Модернизиране на стадиони'!E57+'6.Тур.информ. център Говедарци'!E57+'7.Площад с. Марица'!E57+'8.Културен дом с.Доспей'!E57+'9.Подобряване на читалищата'!E57+'10.Грижа в дома в общ. Самоков'!E57+'11.Топъл обяд'!E57+'12.Нам.опасн. от горски пожари'!E57+'13.Възстановяване на общ. гори'!E57+'14.Ремонт зала чит с.Драгушин'!E57+'15.Бл.2'!E57+'16.Бл.7'!E57+'17.БЛ.9'!E57+'18.БЛ.12'!E57+'19.Бл.27'!E57+'20.бл.28'!E57+'21.Бл.29'!E57+'22.Бл.30'!E57+'23.бл.34'!E57+'24.Бл.35'!E57+'25.Бл.37'!E57+'26.БЛ.38'!E57+'27.Бл.39'!E57+'28.СС"Бл.В.Левски"'!E57+'29.СС"АЛБЕНА"'!E57+'30.СМР ДСХ Ковачевци'!E57+'31.СМР ДСХ Самоков'!E57+'32.Еколосъобразна мобилност'!E57+'33.Обзав. къща Сам.зогр'!E57+'34.ОР общежитие'!E57</f>
        <v>62</v>
      </c>
    </row>
    <row r="56" customFormat="false" ht="12.75" hidden="false" customHeight="false" outlineLevel="0" collapsed="false">
      <c r="A56" s="35" t="s">
        <v>91</v>
      </c>
      <c r="B56" s="14" t="s">
        <v>92</v>
      </c>
      <c r="C56" s="15" t="n">
        <f aca="false">D56+E56</f>
        <v>0</v>
      </c>
      <c r="D56" s="21" t="n">
        <f aca="false">'1.Младежка заетост +'!D58+'2.Иноват.здравно-соц.услуги'!D58+'3.ФМ Култ.дом и ДСХ Ковач.'!D58+'4.Модел за интегрирано развитие'!D58+'5.Модернизиране на стадиони'!D58+'6.Тур.информ. център Говедарци'!D58+'7.Площад с. Марица'!D58+'8.Културен дом с.Доспей'!D58+'9.Подобряване на читалищата'!D58+'10.Грижа в дома в общ. Самоков'!D58+'11.Топъл обяд'!D58+'12.Нам.опасн. от горски пожари'!D58+'13.Възстановяване на общ. гори'!D58+'14.Ремонт зала чит с.Драгушин'!D58+'15.Бл.2'!D58+'16.Бл.7'!D58+'17.БЛ.9'!D58+'18.БЛ.12'!D58+'19.Бл.27'!D58+'20.бл.28'!D58+'21.Бл.29'!D58+'22.Бл.30'!D58+'23.бл.34'!D58+'24.Бл.35'!D58+'25.Бл.37'!D58+'26.БЛ.38'!D58+'27.Бл.39'!D58+'28.СС"Бл.В.Левски"'!D58+'29.СС"АЛБЕНА"'!D58+'30.СМР ДСХ Ковачевци'!D58+'31.СМР ДСХ Самоков'!D58+'32.Еколосъобразна мобилност'!D58+'33.Обзав. къща Сам.зогр'!D58+'34.ОР общежитие'!D58</f>
        <v>0</v>
      </c>
      <c r="E56" s="21" t="n">
        <f aca="false">'1.Младежка заетост +'!E58+'2.Иноват.здравно-соц.услуги'!E58+'3.ФМ Култ.дом и ДСХ Ковач.'!E58+'4.Модел за интегрирано развитие'!E58+'5.Модернизиране на стадиони'!E58+'6.Тур.информ. център Говедарци'!E58+'7.Площад с. Марица'!E58+'8.Културен дом с.Доспей'!E58+'9.Подобряване на читалищата'!E58+'10.Грижа в дома в общ. Самоков'!E58+'11.Топъл обяд'!E58+'12.Нам.опасн. от горски пожари'!E58+'13.Възстановяване на общ. гори'!E58+'14.Ремонт зала чит с.Драгушин'!E58+'15.Бл.2'!E58+'16.Бл.7'!E58+'17.БЛ.9'!E58+'18.БЛ.12'!E58+'19.Бл.27'!E58+'20.бл.28'!E58+'21.Бл.29'!E58+'22.Бл.30'!E58+'23.бл.34'!E58+'24.Бл.35'!E58+'25.Бл.37'!E58+'26.БЛ.38'!E58+'27.Бл.39'!E58+'28.СС"Бл.В.Левски"'!E58+'29.СС"АЛБЕНА"'!E58+'30.СМР ДСХ Ковачевци'!E58+'31.СМР ДСХ Самоков'!E58+'32.Еколосъобразна мобилност'!E58+'33.Обзав. къща Сам.зогр'!E58+'34.ОР общежитие'!E58</f>
        <v>0</v>
      </c>
    </row>
    <row r="57" customFormat="false" ht="12.75" hidden="false" customHeight="false" outlineLevel="0" collapsed="false">
      <c r="A57" s="35" t="s">
        <v>93</v>
      </c>
      <c r="B57" s="14" t="s">
        <v>94</v>
      </c>
      <c r="C57" s="15" t="n">
        <f aca="false">D57+E57</f>
        <v>0</v>
      </c>
      <c r="D57" s="21" t="n">
        <f aca="false">'1.Младежка заетост +'!D59+'2.Иноват.здравно-соц.услуги'!D59+'3.ФМ Култ.дом и ДСХ Ковач.'!D59+'4.Модел за интегрирано развитие'!D59+'5.Модернизиране на стадиони'!D59+'6.Тур.информ. център Говедарци'!D59+'7.Площад с. Марица'!D59+'8.Културен дом с.Доспей'!D59+'9.Подобряване на читалищата'!D59+'10.Грижа в дома в общ. Самоков'!D59+'11.Топъл обяд'!D59+'12.Нам.опасн. от горски пожари'!D59+'13.Възстановяване на общ. гори'!D59+'14.Ремонт зала чит с.Драгушин'!D59+'15.Бл.2'!D59+'16.Бл.7'!D59+'17.БЛ.9'!D59+'18.БЛ.12'!D59+'19.Бл.27'!D59+'20.бл.28'!D59+'21.Бл.29'!D59+'22.Бл.30'!D59+'23.бл.34'!D59+'24.Бл.35'!D59+'25.Бл.37'!D59+'26.БЛ.38'!D59+'27.Бл.39'!D59+'28.СС"Бл.В.Левски"'!D59+'29.СС"АЛБЕНА"'!D59+'30.СМР ДСХ Ковачевци'!D59+'31.СМР ДСХ Самоков'!D59+'32.Еколосъобразна мобилност'!D59+'33.Обзав. къща Сам.зогр'!D59+'34.ОР общежитие'!D59</f>
        <v>0</v>
      </c>
      <c r="E57" s="21" t="n">
        <f aca="false">'1.Младежка заетост +'!E59+'2.Иноват.здравно-соц.услуги'!E59+'3.ФМ Култ.дом и ДСХ Ковач.'!E59+'4.Модел за интегрирано развитие'!E59+'5.Модернизиране на стадиони'!E59+'6.Тур.информ. център Говедарци'!E59+'7.Площад с. Марица'!E59+'8.Културен дом с.Доспей'!E59+'9.Подобряване на читалищата'!E59+'10.Грижа в дома в общ. Самоков'!E59+'11.Топъл обяд'!E59+'12.Нам.опасн. от горски пожари'!E59+'13.Възстановяване на общ. гори'!E59+'14.Ремонт зала чит с.Драгушин'!E59+'15.Бл.2'!E59+'16.Бл.7'!E59+'17.БЛ.9'!E59+'18.БЛ.12'!E59+'19.Бл.27'!E59+'20.бл.28'!E59+'21.Бл.29'!E59+'22.Бл.30'!E59+'23.бл.34'!E59+'24.Бл.35'!E59+'25.Бл.37'!E59+'26.БЛ.38'!E59+'27.Бл.39'!E59+'28.СС"Бл.В.Левски"'!E59+'29.СС"АЛБЕНА"'!E59+'30.СМР ДСХ Ковачевци'!E59+'31.СМР ДСХ Самоков'!E59+'32.Еколосъобразна мобилност'!E59+'33.Обзав. къща Сам.зогр'!E59+'34.ОР общежитие'!E59</f>
        <v>0</v>
      </c>
    </row>
    <row r="58" customFormat="false" ht="12.75" hidden="false" customHeight="false" outlineLevel="0" collapsed="false">
      <c r="A58" s="35" t="s">
        <v>95</v>
      </c>
      <c r="B58" s="14" t="s">
        <v>96</v>
      </c>
      <c r="C58" s="15" t="n">
        <f aca="false">D58+E58</f>
        <v>0</v>
      </c>
      <c r="D58" s="21" t="n">
        <f aca="false">'1.Младежка заетост +'!D60+'2.Иноват.здравно-соц.услуги'!D60+'3.ФМ Култ.дом и ДСХ Ковач.'!D60+'4.Модел за интегрирано развитие'!D60+'5.Модернизиране на стадиони'!D60+'6.Тур.информ. център Говедарци'!D60+'7.Площад с. Марица'!D60+'8.Културен дом с.Доспей'!D60+'9.Подобряване на читалищата'!D60+'10.Грижа в дома в общ. Самоков'!D60+'11.Топъл обяд'!D60+'12.Нам.опасн. от горски пожари'!D60+'13.Възстановяване на общ. гори'!D60+'14.Ремонт зала чит с.Драгушин'!D60+'15.Бл.2'!D60+'16.Бл.7'!D60+'17.БЛ.9'!D60+'18.БЛ.12'!D60+'19.Бл.27'!D60+'20.бл.28'!D60+'21.Бл.29'!D60+'22.Бл.30'!D60+'23.бл.34'!D60+'24.Бл.35'!D60+'25.Бл.37'!D60+'26.БЛ.38'!D60+'27.Бл.39'!D60+'28.СС"Бл.В.Левски"'!D60+'29.СС"АЛБЕНА"'!D60+'30.СМР ДСХ Ковачевци'!D60+'31.СМР ДСХ Самоков'!D60+'32.Еколосъобразна мобилност'!D60+'33.Обзав. къща Сам.зогр'!D60+'34.ОР общежитие'!D60</f>
        <v>0</v>
      </c>
      <c r="E58" s="21" t="n">
        <f aca="false">'1.Младежка заетост +'!E60+'2.Иноват.здравно-соц.услуги'!E60+'3.ФМ Култ.дом и ДСХ Ковач.'!E60+'4.Модел за интегрирано развитие'!E60+'5.Модернизиране на стадиони'!E60+'6.Тур.информ. център Говедарци'!E60+'7.Площад с. Марица'!E60+'8.Културен дом с.Доспей'!E60+'9.Подобряване на читалищата'!E60+'10.Грижа в дома в общ. Самоков'!E60+'11.Топъл обяд'!E60+'12.Нам.опасн. от горски пожари'!E60+'13.Възстановяване на общ. гори'!E60+'14.Ремонт зала чит с.Драгушин'!E60+'15.Бл.2'!E60+'16.Бл.7'!E60+'17.БЛ.9'!E60+'18.БЛ.12'!E60+'19.Бл.27'!E60+'20.бл.28'!E60+'21.Бл.29'!E60+'22.Бл.30'!E60+'23.бл.34'!E60+'24.Бл.35'!E60+'25.Бл.37'!E60+'26.БЛ.38'!E60+'27.Бл.39'!E60+'28.СС"Бл.В.Левски"'!E60+'29.СС"АЛБЕНА"'!E60+'30.СМР ДСХ Ковачевци'!E60+'31.СМР ДСХ Самоков'!E60+'32.Еколосъобразна мобилност'!E60+'33.Обзав. къща Сам.зогр'!E60+'34.ОР общежитие'!E60</f>
        <v>0</v>
      </c>
    </row>
    <row r="59" customFormat="false" ht="12.75" hidden="false" customHeight="false" outlineLevel="0" collapsed="false">
      <c r="A59" s="37" t="s">
        <v>97</v>
      </c>
      <c r="B59" s="38" t="s">
        <v>98</v>
      </c>
      <c r="C59" s="39" t="n">
        <f aca="false">E59+D59</f>
        <v>78292</v>
      </c>
      <c r="D59" s="23" t="n">
        <f aca="false">'1.Младежка заетост +'!D61+'2.Иноват.здравно-соц.услуги'!D61+'3.ФМ Култ.дом и ДСХ Ковач.'!D61+'4.Модел за интегрирано развитие'!D61+'5.Модернизиране на стадиони'!D61+'6.Тур.информ. център Говедарци'!D61+'7.Площад с. Марица'!D61+'8.Културен дом с.Доспей'!D61+'9.Подобряване на читалищата'!D61+'10.Грижа в дома в общ. Самоков'!D61+'11.Топъл обяд'!D61+'12.Нам.опасн. от горски пожари'!D61+'13.Възстановяване на общ. гори'!D61+'14.Ремонт зала чит с.Драгушин'!D61+'15.Бл.2'!D61+'16.Бл.7'!D61+'17.БЛ.9'!D61+'18.БЛ.12'!D61+'19.Бл.27'!D61+'20.бл.28'!D61+'21.Бл.29'!D61+'22.Бл.30'!D61+'23.бл.34'!D61+'24.Бл.35'!D61+'25.Бл.37'!D61+'26.БЛ.38'!D61+'27.Бл.39'!D61+'28.СС"Бл.В.Левски"'!D61+'29.СС"АЛБЕНА"'!D61+'30.СМР ДСХ Ковачевци'!D61+'31.СМР ДСХ Самоков'!D61+'32.Еколосъобразна мобилност'!D61+'33.Обзав. къща Сам.зогр'!D62+'34.ОР общежитие'!D62</f>
        <v>0</v>
      </c>
      <c r="E59" s="23" t="n">
        <f aca="false">'1.Младежка заетост +'!E61+'2.Иноват.здравно-соц.услуги'!E61+'3.ФМ Култ.дом и ДСХ Ковач.'!E61+'4.Модел за интегрирано развитие'!E61+'5.Модернизиране на стадиони'!E61+'6.Тур.информ. център Говедарци'!E61+'7.Площад с. Марица'!E61+'8.Културен дом с.Доспей'!E61+'9.Подобряване на читалищата'!E61+'10.Грижа в дома в общ. Самоков'!E61+'11.Топъл обяд'!E61+'12.Нам.опасн. от горски пожари'!E61+'13.Възстановяване на общ. гори'!E61+'14.Ремонт зала чит с.Драгушин'!E61+'15.Бл.2'!E61+'16.Бл.7'!E61+'17.БЛ.9'!E61+'18.БЛ.12'!E61+'19.Бл.27'!E61+'20.бл.28'!E61+'21.Бл.29'!E61+'22.Бл.30'!E61+'23.бл.34'!E61+'24.Бл.35'!E61+'25.Бл.37'!E61+'26.БЛ.38'!E61+'27.Бл.39'!E61+'28.СС"Бл.В.Левски"'!E61+'29.СС"АЛБЕНА"'!E61+'30.СМР ДСХ Ковачевци'!E61+'31.СМР ДСХ Самоков'!E61+'32.Еколосъобразна мобилност'!E61+'33.Обзав. къща Сам.зогр'!E61+'34.ОР общежитие'!E61</f>
        <v>78292</v>
      </c>
    </row>
    <row r="60" customFormat="false" ht="12.75" hidden="false" customHeight="false" outlineLevel="0" collapsed="false">
      <c r="A60" s="27" t="s">
        <v>99</v>
      </c>
      <c r="B60" s="40"/>
      <c r="C60" s="29" t="n">
        <f aca="false">D60+E60</f>
        <v>2086303</v>
      </c>
      <c r="D60" s="29" t="n">
        <f aca="false">D38+D41+D44+D49</f>
        <v>0</v>
      </c>
      <c r="E60" s="29" t="n">
        <f aca="false">E38+E41+E44+E49+E59</f>
        <v>2086303</v>
      </c>
    </row>
    <row r="61" customFormat="false" ht="12.75" hidden="false" customHeight="false" outlineLevel="0" collapsed="false">
      <c r="A61" s="41"/>
      <c r="B61" s="42"/>
      <c r="C61" s="16"/>
      <c r="D61" s="16"/>
      <c r="E61" s="16"/>
    </row>
    <row r="62" customFormat="false" ht="12.75" hidden="false" customHeight="false" outlineLevel="0" collapsed="false">
      <c r="A62" s="12" t="s">
        <v>100</v>
      </c>
      <c r="B62" s="17"/>
      <c r="C62" s="11" t="n">
        <f aca="false">C63+C64+C65+C66</f>
        <v>39878126</v>
      </c>
      <c r="D62" s="11" t="n">
        <f aca="false">D63+D64+D65+D66</f>
        <v>447728</v>
      </c>
      <c r="E62" s="11" t="n">
        <f aca="false">E63+E64+E65+E66</f>
        <v>39430398</v>
      </c>
    </row>
    <row r="63" customFormat="false" ht="12.75" hidden="false" customHeight="false" outlineLevel="0" collapsed="false">
      <c r="A63" s="35" t="s">
        <v>101</v>
      </c>
      <c r="B63" s="14" t="s">
        <v>102</v>
      </c>
      <c r="C63" s="15" t="n">
        <f aca="false">D63+E63</f>
        <v>7053757</v>
      </c>
      <c r="D63" s="21" t="n">
        <f aca="false">'1.Младежка заетост +'!D65+'2.Иноват.здравно-соц.услуги'!D65+'3.ФМ Култ.дом и ДСХ Ковач.'!D65+'4.Модел за интегрирано развитие'!D65+'5.Модернизиране на стадиони'!D65+'6.Тур.информ. център Говедарци'!D65+'7.Площад с. Марица'!D65+'8.Културен дом с.Доспей'!D65+'9.Подобряване на читалищата'!D65+'10.Грижа в дома в общ. Самоков'!D65+'11.Топъл обяд'!D65+'12.Нам.опасн. от горски пожари'!D65+'13.Възстановяване на общ. гори'!D65+'14.Ремонт зала чит с.Драгушин'!D65+'15.Бл.2'!D65+'16.Бл.7'!D65+'17.БЛ.9'!D65+'18.БЛ.12'!D65+'19.Бл.27'!D65+'20.бл.28'!D65+'21.Бл.29'!D65+'22.Бл.30'!D65+'23.бл.34'!D65+'24.Бл.35'!D65+'25.Бл.37'!D65+'26.БЛ.38'!D65+'27.Бл.39'!D65+'28.СС"Бл.В.Левски"'!D65+'29.СС"АЛБЕНА"'!D65+'30.СМР ДСХ Ковачевци'!D65+'31.СМР ДСХ Самоков'!D65+'32.Еколосъобразна мобилност'!D65+'33.Обзав. къща Сам.зогр'!D66+'34.ОР общежитие'!D66</f>
        <v>0</v>
      </c>
      <c r="E63" s="21" t="n">
        <f aca="false">'1.Младежка заетост +'!E65+'2.Иноват.здравно-соц.услуги'!E65+'3.ФМ Култ.дом и ДСХ Ковач.'!E65+'4.Модел за интегрирано развитие'!E65+'5.Модернизиране на стадиони'!E65+'6.Тур.информ. център Говедарци'!E65+'7.Площад с. Марица'!E65+'8.Културен дом с.Доспей'!E65+'9.Подобряване на читалищата'!E65+'10.Грижа в дома в общ. Самоков'!E65+'11.Топъл обяд'!E65+'12.Нам.опасн. от горски пожари'!E65+'13.Възстановяване на общ. гори'!E65+'14.Ремонт зала чит с.Драгушин'!E65+'15.Бл.2'!E65+'16.Бл.7'!E65+'17.БЛ.9'!E65+'18.БЛ.12'!E65+'19.Бл.27'!E65+'20.бл.28'!E65+'21.Бл.29'!E65+'22.Бл.30'!E65+'23.бл.34'!E65+'24.Бл.35'!E65+'25.Бл.37'!E65+'26.БЛ.38'!E65+'27.Бл.39'!E65+'28.СС"Бл.В.Левски"'!E65+'29.СС"АЛБЕНА"'!E65+'30.СМР ДСХ Ковачевци'!E65+'31.СМР ДСХ Самоков'!E65+'32.Еколосъобразна мобилност'!E65+'33.Обзав. къща Сам.зогр'!E65+'34.ОР общежитие'!E65</f>
        <v>7053757</v>
      </c>
    </row>
    <row r="64" customFormat="false" ht="12.75" hidden="false" customHeight="false" outlineLevel="0" collapsed="false">
      <c r="A64" s="35" t="s">
        <v>103</v>
      </c>
      <c r="B64" s="14" t="s">
        <v>104</v>
      </c>
      <c r="C64" s="15" t="n">
        <f aca="false">D64+E64</f>
        <v>6724852</v>
      </c>
      <c r="D64" s="21" t="n">
        <f aca="false">'1.Младежка заетост +'!D66+'2.Иноват.здравно-соц.услуги'!D66+'3.ФМ Култ.дом и ДСХ Ковач.'!D66+'4.Модел за интегрирано развитие'!D66+'5.Модернизиране на стадиони'!D66+'6.Тур.информ. център Говедарци'!D66+'7.Площад с. Марица'!D66+'8.Културен дом с.Доспей'!D66+'9.Подобряване на читалищата'!D66+'10.Грижа в дома в общ. Самоков'!D66+'11.Топъл обяд'!D66+'12.Нам.опасн. от горски пожари'!D66+'13.Възстановяване на общ. гори'!D66+'14.Ремонт зала чит с.Драгушин'!D66+'15.Бл.2'!D66+'16.Бл.7'!D66+'17.БЛ.9'!D66+'18.БЛ.12'!D66+'19.Бл.27'!D66+'20.бл.28'!D66+'21.Бл.29'!D66+'22.Бл.30'!D66+'23.бл.34'!D66+'24.Бл.35'!D66+'25.Бл.37'!D66+'26.БЛ.38'!D66+'27.Бл.39'!D66+'28.СС"Бл.В.Левски"'!D66+'29.СС"АЛБЕНА"'!D66+'30.СМР ДСХ Ковачевци'!D66+'31.СМР ДСХ Самоков'!D66+'32.Еколосъобразна мобилност'!D66+'33.Обзав. къща Сам.зогр'!D67+'34.ОР общежитие'!D67</f>
        <v>447728</v>
      </c>
      <c r="E64" s="21" t="n">
        <f aca="false">'1.Младежка заетост +'!E66+'2.Иноват.здравно-соц.услуги'!E66+'3.ФМ Култ.дом и ДСХ Ковач.'!E66+'4.Модел за интегрирано развитие'!E66+'5.Модернизиране на стадиони'!E66+'6.Тур.информ. център Говедарци'!E66+'7.Площад с. Марица'!E66+'8.Културен дом с.Доспей'!E66+'9.Подобряване на читалищата'!E66+'10.Грижа в дома в общ. Самоков'!E66+'11.Топъл обяд'!E66+'12.Нам.опасн. от горски пожари'!E66+'13.Възстановяване на общ. гори'!E66+'14.Ремонт зала чит с.Драгушин'!E66+'15.Бл.2'!E66+'16.Бл.7'!E66+'17.БЛ.9'!E66+'18.БЛ.12'!E66+'19.Бл.27'!E66+'20.бл.28'!E66+'21.Бл.29'!E66+'22.Бл.30'!E66+'23.бл.34'!E66+'24.Бл.35'!E66+'25.Бл.37'!E66+'26.БЛ.38'!E66+'27.Бл.39'!E66+'28.СС"Бл.В.Левски"'!E66+'29.СС"АЛБЕНА"'!E66+'30.СМР ДСХ Ковачевци'!E66+'31.СМР ДСХ Самоков'!E66+'32.Еколосъобразна мобилност'!E66+'33.Обзав. къща Сам.зогр'!E66+'34.ОР общежитие'!E66</f>
        <v>6277124</v>
      </c>
    </row>
    <row r="65" customFormat="false" ht="12.75" hidden="false" customHeight="false" outlineLevel="0" collapsed="false">
      <c r="A65" s="35" t="s">
        <v>105</v>
      </c>
      <c r="B65" s="14" t="s">
        <v>106</v>
      </c>
      <c r="C65" s="15" t="n">
        <f aca="false">D65+E65</f>
        <v>394680</v>
      </c>
      <c r="D65" s="21" t="n">
        <f aca="false">'1.Младежка заетост +'!D67+'2.Иноват.здравно-соц.услуги'!D67+'3.ФМ Култ.дом и ДСХ Ковач.'!D67+'4.Модел за интегрирано развитие'!D67+'5.Модернизиране на стадиони'!D67+'6.Тур.информ. център Говедарци'!D67+'7.Площад с. Марица'!D67+'8.Културен дом с.Доспей'!D67+'9.Подобряване на читалищата'!D67+'10.Грижа в дома в общ. Самоков'!D67+'11.Топъл обяд'!D67+'12.Нам.опасн. от горски пожари'!D67+'13.Възстановяване на общ. гори'!D67+'14.Ремонт зала чит с.Драгушин'!D67+'15.Бл.2'!D67+'16.Бл.7'!D67+'17.БЛ.9'!D67+'18.БЛ.12'!D67+'19.Бл.27'!D67+'20.бл.28'!D67+'21.Бл.29'!D67+'22.Бл.30'!D67+'23.бл.34'!D67+'24.Бл.35'!D67+'25.Бл.37'!D67+'26.БЛ.38'!D67+'27.Бл.39'!D67+'28.СС"Бл.В.Левски"'!D67+'29.СС"АЛБЕНА"'!D67+'30.СМР ДСХ Ковачевци'!D67+'31.СМР ДСХ Самоков'!D67+'32.Еколосъобразна мобилност'!D67+'33.Обзав. къща Сам.зогр'!D68+'34.ОР общежитие'!D68</f>
        <v>0</v>
      </c>
      <c r="E65" s="21" t="n">
        <f aca="false">'1.Младежка заетост +'!E67+'2.Иноват.здравно-соц.услуги'!E67+'3.ФМ Култ.дом и ДСХ Ковач.'!E67+'4.Модел за интегрирано развитие'!E67+'5.Модернизиране на стадиони'!E67+'6.Тур.информ. център Говедарци'!E67+'7.Площад с. Марица'!E67+'8.Културен дом с.Доспей'!E67+'9.Подобряване на читалищата'!E67+'10.Грижа в дома в общ. Самоков'!E67+'11.Топъл обяд'!E67+'12.Нам.опасн. от горски пожари'!E67+'13.Възстановяване на общ. гори'!E67+'14.Ремонт зала чит с.Драгушин'!E67+'15.Бл.2'!E67+'16.Бл.7'!E67+'17.БЛ.9'!E67+'18.БЛ.12'!E67+'19.Бл.27'!E67+'20.бл.28'!E67+'21.Бл.29'!E67+'22.Бл.30'!E67+'23.бл.34'!E67+'24.Бл.35'!E67+'25.Бл.37'!E67+'26.БЛ.38'!E67+'27.Бл.39'!E67+'28.СС"Бл.В.Левски"'!E67+'29.СС"АЛБЕНА"'!E67+'30.СМР ДСХ Ковачевци'!E67+'31.СМР ДСХ Самоков'!E67+'32.Еколосъобразна мобилност'!E67+'33.Обзав. къща Сам.зогр'!E67+'34.ОР общежитие'!E67</f>
        <v>394680</v>
      </c>
    </row>
    <row r="66" customFormat="false" ht="12.75" hidden="false" customHeight="false" outlineLevel="0" collapsed="false">
      <c r="A66" s="35" t="s">
        <v>107</v>
      </c>
      <c r="B66" s="14" t="s">
        <v>108</v>
      </c>
      <c r="C66" s="15" t="n">
        <f aca="false">D66+E66</f>
        <v>25704837</v>
      </c>
      <c r="D66" s="21" t="n">
        <f aca="false">'1.Младежка заетост +'!D68+'2.Иноват.здравно-соц.услуги'!D68+'3.ФМ Култ.дом и ДСХ Ковач.'!D68+'4.Модел за интегрирано развитие'!D68+'5.Модернизиране на стадиони'!D68+'6.Тур.информ. център Говедарци'!D68+'7.Площад с. Марица'!D68+'8.Културен дом с.Доспей'!D68+'9.Подобряване на читалищата'!D68+'10.Грижа в дома в общ. Самоков'!D68+'11.Топъл обяд'!D68+'12.Нам.опасн. от горски пожари'!D68+'13.Възстановяване на общ. гори'!D68+'14.Ремонт зала чит с.Драгушин'!D68+'15.Бл.2'!D68+'16.Бл.7'!D68+'17.БЛ.9'!D68+'18.БЛ.12'!D68+'19.Бл.27'!D68+'20.бл.28'!D68+'21.Бл.29'!D68+'22.Бл.30'!D68+'23.бл.34'!D68+'24.Бл.35'!D68+'25.Бл.37'!D68+'26.БЛ.38'!D68+'27.Бл.39'!D68+'28.СС"Бл.В.Левски"'!D68+'29.СС"АЛБЕНА"'!D68+'30.СМР ДСХ Ковачевци'!D68+'31.СМР ДСХ Самоков'!D68+'32.Еколосъобразна мобилност'!D68+'33.Обзав. къща Сам.зогр'!D69+'34.ОР общежитие'!D69</f>
        <v>0</v>
      </c>
      <c r="E66" s="21" t="n">
        <f aca="false">'1.Младежка заетост +'!E68+'2.Иноват.здравно-соц.услуги'!E68+'3.ФМ Култ.дом и ДСХ Ковач.'!E68+'4.Модел за интегрирано развитие'!E68+'5.Модернизиране на стадиони'!E68+'6.Тур.информ. център Говедарци'!E68+'7.Площад с. Марица'!E68+'8.Културен дом с.Доспей'!E68+'9.Подобряване на читалищата'!E68+'10.Грижа в дома в общ. Самоков'!E68+'11.Топъл обяд'!E68+'12.Нам.опасн. от горски пожари'!E68+'13.Възстановяване на общ. гори'!E68+'14.Ремонт зала чит с.Драгушин'!E68+'15.Бл.2'!E68+'16.Бл.7'!E68+'17.БЛ.9'!E68+'18.БЛ.12'!E68+'19.Бл.27'!E68+'20.бл.28'!E68+'21.Бл.29'!E68+'22.Бл.30'!E68+'23.бл.34'!E68+'24.Бл.35'!E68+'25.Бл.37'!E68+'26.БЛ.38'!E68+'27.Бл.39'!E68+'28.СС"Бл.В.Левски"'!E68+'29.СС"АЛБЕНА"'!E68+'30.СМР ДСХ Ковачевци'!E68+'31.СМР ДСХ Самоков'!E68+'32.Еколосъобразна мобилност'!E68+'33.Обзав. къща Сам.зогр'!E68+'34.ОР общежитие'!E68</f>
        <v>25704837</v>
      </c>
    </row>
    <row r="67" customFormat="false" ht="12.75" hidden="false" customHeight="false" outlineLevel="0" collapsed="false">
      <c r="A67" s="43" t="s">
        <v>109</v>
      </c>
      <c r="B67" s="40"/>
      <c r="C67" s="29" t="n">
        <f aca="false">C60+C62</f>
        <v>41964429</v>
      </c>
      <c r="D67" s="29" t="n">
        <f aca="false">D60+D62</f>
        <v>447728</v>
      </c>
      <c r="E67" s="29" t="n">
        <f aca="false">E60+E62</f>
        <v>41516701</v>
      </c>
    </row>
    <row r="68" customFormat="false" ht="12.75" hidden="false" customHeight="false" outlineLevel="0" collapsed="false">
      <c r="A68" s="30"/>
      <c r="B68" s="44"/>
      <c r="C68" s="31"/>
      <c r="D68" s="31"/>
      <c r="E68" s="31"/>
    </row>
    <row r="69" customFormat="false" ht="12.75" hidden="false" customHeight="false" outlineLevel="0" collapsed="false">
      <c r="A69" s="45"/>
      <c r="B69" s="46"/>
      <c r="C69" s="47"/>
      <c r="D69" s="47"/>
      <c r="E69" s="47"/>
    </row>
    <row r="70" customFormat="false" ht="15" hidden="false" customHeight="false" outlineLevel="0" collapsed="false">
      <c r="A70" s="48" t="s">
        <v>110</v>
      </c>
      <c r="B70" s="46"/>
      <c r="C70" s="47"/>
      <c r="D70" s="47"/>
      <c r="E70" s="47"/>
    </row>
    <row r="71" customFormat="false" ht="14.25" hidden="false" customHeight="false" outlineLevel="0" collapsed="false">
      <c r="A71" s="49" t="s">
        <v>111</v>
      </c>
      <c r="B71" s="46"/>
      <c r="C71" s="47"/>
      <c r="D71" s="47"/>
      <c r="E71" s="47"/>
    </row>
    <row r="72" customFormat="false" ht="12.75" hidden="false" customHeight="false" outlineLevel="0" collapsed="false">
      <c r="A72" s="45"/>
      <c r="B72" s="46"/>
      <c r="C72" s="47"/>
      <c r="D72" s="47"/>
      <c r="E72" s="47"/>
    </row>
    <row r="73" customFormat="false" ht="12.75" hidden="false" customHeight="false" outlineLevel="0" collapsed="false">
      <c r="A73" s="45"/>
      <c r="B73" s="46"/>
      <c r="C73" s="47"/>
      <c r="D73" s="47"/>
      <c r="E73" s="47"/>
    </row>
    <row r="75" customFormat="false" ht="12.75" hidden="false" customHeight="false" outlineLevel="0" collapsed="false">
      <c r="A75" s="50" t="s">
        <v>112</v>
      </c>
      <c r="C75" s="51" t="s">
        <v>113</v>
      </c>
      <c r="D75" s="51"/>
      <c r="E75" s="51"/>
    </row>
    <row r="76" customFormat="false" ht="12.75" hidden="false" customHeight="false" outlineLevel="0" collapsed="false">
      <c r="A76" s="50" t="s">
        <v>114</v>
      </c>
      <c r="C76" s="51" t="s">
        <v>115</v>
      </c>
      <c r="D76" s="51"/>
      <c r="E76" s="51"/>
    </row>
  </sheetData>
  <mergeCells count="7">
    <mergeCell ref="D1:E1"/>
    <mergeCell ref="A3:E3"/>
    <mergeCell ref="A4:E4"/>
    <mergeCell ref="A5:E5"/>
    <mergeCell ref="A6:E6"/>
    <mergeCell ref="C75:E75"/>
    <mergeCell ref="C76:E7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7.14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54</v>
      </c>
      <c r="B3" s="63"/>
      <c r="C3" s="63"/>
      <c r="D3" s="63"/>
      <c r="E3" s="63"/>
    </row>
    <row r="4" customFormat="false" ht="15" hidden="false" customHeight="false" outlineLevel="0" collapsed="false">
      <c r="A4" s="52" t="s">
        <v>155</v>
      </c>
      <c r="B4" s="52"/>
      <c r="C4" s="52"/>
      <c r="D4" s="52"/>
      <c r="E4" s="52"/>
    </row>
    <row r="5" customFormat="false" ht="15.75" hidden="false" customHeight="false" outlineLevel="0" collapsed="false">
      <c r="A5" s="63" t="s">
        <v>150</v>
      </c>
      <c r="B5" s="63"/>
      <c r="C5" s="63"/>
      <c r="D5" s="63"/>
      <c r="E5" s="63"/>
    </row>
    <row r="6" customFormat="false" ht="15.75" hidden="false" customHeight="false" outlineLevel="0" collapsed="false">
      <c r="A6" s="53" t="s">
        <v>156</v>
      </c>
      <c r="B6" s="53"/>
      <c r="C6" s="53"/>
      <c r="D6" s="53"/>
      <c r="E6" s="53"/>
    </row>
    <row r="7" customFormat="false" ht="15.75" hidden="false" customHeight="false" outlineLevel="0" collapsed="false">
      <c r="A7" s="54"/>
      <c r="B7" s="55"/>
      <c r="C7" s="55"/>
      <c r="D7" s="55"/>
      <c r="E7" s="55"/>
    </row>
    <row r="8" customFormat="false" ht="12.75" hidden="false" customHeight="false" outlineLevel="0" collapsed="false">
      <c r="C8" s="58"/>
      <c r="D8" s="58"/>
      <c r="E8" s="58"/>
    </row>
    <row r="9" customFormat="false" ht="51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34360</v>
      </c>
      <c r="D17" s="11" t="n">
        <f aca="false">D18+D21</f>
        <v>0</v>
      </c>
      <c r="E17" s="11" t="n">
        <f aca="false">E18+E21</f>
        <v>13436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25763</v>
      </c>
      <c r="D18" s="20" t="n">
        <f aca="false">D19+D20</f>
        <v>0</v>
      </c>
      <c r="E18" s="20" t="n">
        <f aca="false">E19+E20</f>
        <v>25763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25763</v>
      </c>
      <c r="D19" s="21" t="n">
        <v>0</v>
      </c>
      <c r="E19" s="21" t="n">
        <v>25763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108597</v>
      </c>
      <c r="D21" s="20" t="n">
        <f aca="false">D22+D23</f>
        <v>0</v>
      </c>
      <c r="E21" s="20" t="n">
        <f aca="false">E22+E23</f>
        <v>108597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108597</v>
      </c>
      <c r="D22" s="21"/>
      <c r="E22" s="21" t="n">
        <v>108597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/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134360</v>
      </c>
      <c r="D24" s="23" t="n">
        <f aca="false">D25+D28</f>
        <v>0</v>
      </c>
      <c r="E24" s="23" t="n">
        <f aca="false">E25+E28</f>
        <v>-13436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134360</v>
      </c>
      <c r="D28" s="24" t="n">
        <f aca="false">D29+D30</f>
        <v>0</v>
      </c>
      <c r="E28" s="24" t="n">
        <f aca="false">E29+E30</f>
        <v>-13436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/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-134360</v>
      </c>
      <c r="D30" s="21"/>
      <c r="E30" s="21" t="n">
        <v>-13436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/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/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63.7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12.7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30" t="n">
        <v>0</v>
      </c>
      <c r="E41" s="30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30" t="n">
        <v>0</v>
      </c>
      <c r="E42" s="30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30" t="n">
        <v>0</v>
      </c>
      <c r="E44" s="30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30" t="n">
        <v>0</v>
      </c>
      <c r="E45" s="30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30" t="n">
        <v>0</v>
      </c>
      <c r="E47" s="13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30" t="n">
        <v>0</v>
      </c>
      <c r="E48" s="13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30" t="n">
        <v>0</v>
      </c>
      <c r="E49" s="13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30" t="n">
        <v>0</v>
      </c>
      <c r="E50" s="13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30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30" t="n">
        <v>0</v>
      </c>
      <c r="E56" s="30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30" t="n">
        <v>0</v>
      </c>
      <c r="E65" s="30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73"/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30" t="n">
        <v>0</v>
      </c>
      <c r="E68" s="30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2" customFormat="false" ht="12.75" hidden="false" customHeight="false" outlineLevel="0" collapsed="false">
      <c r="A72" s="50" t="s">
        <v>120</v>
      </c>
      <c r="E72" s="62"/>
    </row>
    <row r="73" customFormat="false" ht="12.75" hidden="false" customHeight="false" outlineLevel="0" collapsed="false">
      <c r="A73" s="50" t="s">
        <v>157</v>
      </c>
      <c r="D73" s="46"/>
      <c r="E73" s="46"/>
    </row>
    <row r="76" customFormat="false" ht="12.75" hidden="false" customHeight="false" outlineLevel="0" collapsed="false">
      <c r="A76" s="50"/>
      <c r="E76" s="62"/>
    </row>
    <row r="77" customFormat="false" ht="12.75" hidden="false" customHeight="false" outlineLevel="0" collapsed="false">
      <c r="A77" s="50"/>
      <c r="D77" s="46"/>
      <c r="E77" s="46"/>
    </row>
  </sheetData>
  <mergeCells count="8">
    <mergeCell ref="A1:E1"/>
    <mergeCell ref="A2:E2"/>
    <mergeCell ref="A3:E3"/>
    <mergeCell ref="A5:E5"/>
    <mergeCell ref="A6:E6"/>
    <mergeCell ref="C8:E8"/>
    <mergeCell ref="D73:E73"/>
    <mergeCell ref="D77:E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82" t="s">
        <v>158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2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2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89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654648</v>
      </c>
      <c r="D17" s="11" t="n">
        <f aca="false">D18+D21</f>
        <v>0</v>
      </c>
      <c r="E17" s="11" t="n">
        <f aca="false">E18+E21</f>
        <v>654648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654648</v>
      </c>
      <c r="D21" s="20" t="n">
        <f aca="false">D22+D23</f>
        <v>0</v>
      </c>
      <c r="E21" s="20" t="n">
        <f aca="false">E22</f>
        <v>654648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654648</v>
      </c>
      <c r="D22" s="21" t="n">
        <v>0</v>
      </c>
      <c r="E22" s="21" t="n">
        <v>654648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571184</v>
      </c>
      <c r="D24" s="23" t="n">
        <f aca="false">D25+D28</f>
        <v>0</v>
      </c>
      <c r="E24" s="23" t="n">
        <f aca="false">E25+E28</f>
        <v>-571184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571184</v>
      </c>
      <c r="D28" s="24" t="n">
        <f aca="false">D29+D30</f>
        <v>0</v>
      </c>
      <c r="E28" s="24" t="n">
        <f aca="false">E29+E30</f>
        <v>-571184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-571184</v>
      </c>
      <c r="D30" s="21"/>
      <c r="E30" s="21" t="n">
        <v>-571184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9184</v>
      </c>
      <c r="D31" s="23" t="n">
        <f aca="false">D32+D34</f>
        <v>0</v>
      </c>
      <c r="E31" s="23" t="n">
        <f aca="false">E32+E34</f>
        <v>9184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9184</v>
      </c>
      <c r="D34" s="20" t="n">
        <f aca="false">D35+D36</f>
        <v>0</v>
      </c>
      <c r="E34" s="20" t="n">
        <f aca="false">E35+E36</f>
        <v>9184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E35</f>
        <v>9184</v>
      </c>
      <c r="D35" s="21" t="n">
        <v>0</v>
      </c>
      <c r="E35" s="15" t="n">
        <v>9184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92648</v>
      </c>
      <c r="D37" s="29" t="n">
        <f aca="false">D10+D17+D24+D31</f>
        <v>0</v>
      </c>
      <c r="E37" s="29" t="n">
        <f aca="false">E10+E17+E24+E31</f>
        <v>92648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89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  <c r="G39" s="60"/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31840</v>
      </c>
      <c r="D40" s="11" t="n">
        <f aca="false">D41+D42</f>
        <v>0</v>
      </c>
      <c r="E40" s="11" t="n">
        <f aca="false">E41+E42</f>
        <v>31840</v>
      </c>
      <c r="G40" s="60"/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31840</v>
      </c>
      <c r="D41" s="21" t="n">
        <v>0</v>
      </c>
      <c r="E41" s="21" t="n">
        <v>3184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44582</v>
      </c>
      <c r="D43" s="11" t="n">
        <f aca="false">D44+D45</f>
        <v>0</v>
      </c>
      <c r="E43" s="11" t="n">
        <f aca="false">E44+E45</f>
        <v>44582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44067</v>
      </c>
      <c r="D44" s="21" t="n">
        <v>0</v>
      </c>
      <c r="E44" s="21" t="n">
        <v>44067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515</v>
      </c>
      <c r="D45" s="21" t="n">
        <v>0</v>
      </c>
      <c r="E45" s="21" t="n">
        <v>515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11337</v>
      </c>
      <c r="D46" s="11" t="n">
        <f aca="false">D47+D48+D49+D50</f>
        <v>0</v>
      </c>
      <c r="E46" s="11" t="n">
        <f aca="false">E47+E48+E49+E50</f>
        <v>11337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7037</v>
      </c>
      <c r="D47" s="21" t="n">
        <v>0</v>
      </c>
      <c r="E47" s="15" t="n">
        <v>7037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2874</v>
      </c>
      <c r="D49" s="21" t="n">
        <v>0</v>
      </c>
      <c r="E49" s="15" t="n">
        <v>2874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1426</v>
      </c>
      <c r="D50" s="21" t="n">
        <v>0</v>
      </c>
      <c r="E50" s="15" t="n">
        <v>1426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4889</v>
      </c>
      <c r="D51" s="11" t="n">
        <f aca="false">D52+D53+D54+D55+D56+D57+D58+D59+D60</f>
        <v>0</v>
      </c>
      <c r="E51" s="11" t="n">
        <f aca="false">E52+E53+E54+E55+E56+E57+E58+E59+E60</f>
        <v>4889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44</v>
      </c>
      <c r="D55" s="21" t="n">
        <v>0</v>
      </c>
      <c r="E55" s="21" t="n">
        <v>44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4783</v>
      </c>
      <c r="D56" s="21" t="n">
        <v>0</v>
      </c>
      <c r="E56" s="21" t="n">
        <v>4783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62</v>
      </c>
      <c r="D57" s="21" t="n">
        <v>0</v>
      </c>
      <c r="E57" s="21" t="n">
        <v>62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92648</v>
      </c>
      <c r="D62" s="29" t="n">
        <f aca="false">D40+D43+D46+D51</f>
        <v>0</v>
      </c>
      <c r="E62" s="29" t="n">
        <f aca="false">E40+E43+E46+E51</f>
        <v>92648</v>
      </c>
    </row>
    <row r="63" customFormat="false" ht="12.75" hidden="false" customHeight="false" outlineLevel="0" collapsed="false">
      <c r="A63" s="41"/>
      <c r="B63" s="42"/>
      <c r="C63" s="83"/>
      <c r="D63" s="83"/>
      <c r="E63" s="83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92648</v>
      </c>
      <c r="D69" s="29" t="n">
        <f aca="false">D62+D64</f>
        <v>0</v>
      </c>
      <c r="E69" s="29" t="n">
        <f aca="false">E62+E64</f>
        <v>92648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7" customFormat="false" ht="12.75" hidden="false" customHeight="false" outlineLevel="0" collapsed="false">
      <c r="A77" s="50" t="s">
        <v>120</v>
      </c>
      <c r="D77" s="84"/>
      <c r="E77" s="84"/>
      <c r="F77" s="84"/>
    </row>
    <row r="78" customFormat="false" ht="12.75" hidden="false" customHeight="false" outlineLevel="0" collapsed="false">
      <c r="A78" s="50" t="s">
        <v>125</v>
      </c>
      <c r="D78" s="46"/>
      <c r="E78" s="46"/>
    </row>
    <row r="81" customFormat="false" ht="12.75" hidden="false" customHeight="false" outlineLevel="0" collapsed="false">
      <c r="A81" s="50"/>
      <c r="E81" s="62"/>
    </row>
    <row r="82" customFormat="false" ht="12.75" hidden="false" customHeight="false" outlineLevel="0" collapsed="false">
      <c r="A82" s="50"/>
      <c r="D82" s="46"/>
      <c r="E82" s="46"/>
    </row>
  </sheetData>
  <mergeCells count="11">
    <mergeCell ref="A1:E1"/>
    <mergeCell ref="A2:E2"/>
    <mergeCell ref="A3:E3"/>
    <mergeCell ref="A4:E4"/>
    <mergeCell ref="A5:E5"/>
    <mergeCell ref="A6:E6"/>
    <mergeCell ref="A7:E7"/>
    <mergeCell ref="C8:E8"/>
    <mergeCell ref="D77:F77"/>
    <mergeCell ref="D78:E78"/>
    <mergeCell ref="D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59</v>
      </c>
      <c r="B3" s="63"/>
      <c r="C3" s="63"/>
      <c r="D3" s="63"/>
      <c r="E3" s="6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2"/>
      <c r="B5" s="52"/>
      <c r="C5" s="52"/>
      <c r="D5" s="52"/>
      <c r="E5" s="52"/>
    </row>
    <row r="6" customFormat="false" ht="15.75" hidden="false" customHeight="false" outlineLevel="0" collapsed="false">
      <c r="A6" s="63" t="s">
        <v>160</v>
      </c>
      <c r="B6" s="63"/>
      <c r="C6" s="63"/>
      <c r="D6" s="63"/>
      <c r="E6" s="63"/>
    </row>
    <row r="7" customFormat="false" ht="15.75" hidden="false" customHeight="true" outlineLevel="0" collapsed="false">
      <c r="A7" s="53" t="s">
        <v>161</v>
      </c>
      <c r="B7" s="53"/>
      <c r="C7" s="53"/>
      <c r="D7" s="53"/>
      <c r="E7" s="53"/>
    </row>
    <row r="8" customFormat="false" ht="12.75" hidden="false" customHeight="false" outlineLevel="0" collapsed="false">
      <c r="A8" s="56"/>
      <c r="B8" s="56"/>
      <c r="C8" s="56"/>
      <c r="D8" s="56"/>
      <c r="E8" s="56"/>
    </row>
    <row r="9" customFormat="false" ht="89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26854</v>
      </c>
      <c r="D17" s="11" t="n">
        <f aca="false">D18+D21</f>
        <v>0</v>
      </c>
      <c r="E17" s="11" t="n">
        <f aca="false">E18+E21</f>
        <v>126854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-17760</v>
      </c>
      <c r="D18" s="20" t="n">
        <f aca="false">D19+D20</f>
        <v>0</v>
      </c>
      <c r="E18" s="20" t="n">
        <f aca="false">E19+E20</f>
        <v>-1776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E20</f>
        <v>-17760</v>
      </c>
      <c r="D20" s="21" t="n">
        <v>0</v>
      </c>
      <c r="E20" s="21" t="n">
        <v>-1776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144614</v>
      </c>
      <c r="D21" s="20" t="n">
        <f aca="false">D22+D23</f>
        <v>0</v>
      </c>
      <c r="E21" s="20" t="n">
        <f aca="false">E22+E23</f>
        <v>144614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144614</v>
      </c>
      <c r="D22" s="21"/>
      <c r="E22" s="21" t="n">
        <v>144614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E30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26829</v>
      </c>
      <c r="D31" s="23" t="n">
        <f aca="false">D32+D34</f>
        <v>0</v>
      </c>
      <c r="E31" s="23" t="n">
        <f aca="false">E32+E34</f>
        <v>26829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26829</v>
      </c>
      <c r="D34" s="20" t="n">
        <f aca="false">D35+D36</f>
        <v>0</v>
      </c>
      <c r="E34" s="20" t="n">
        <f aca="false">E35+E36</f>
        <v>26829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E35</f>
        <v>26829</v>
      </c>
      <c r="D35" s="21" t="n">
        <v>0</v>
      </c>
      <c r="E35" s="15" t="n">
        <v>26829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53683</v>
      </c>
      <c r="D37" s="29" t="n">
        <f aca="false">D10+D17+D24+D31</f>
        <v>0</v>
      </c>
      <c r="E37" s="29" t="n">
        <f aca="false">E10+E17+E24+E31</f>
        <v>153683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89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30" t="n">
        <v>0</v>
      </c>
      <c r="E41" s="30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30" t="n">
        <v>0</v>
      </c>
      <c r="E42" s="30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30" t="n">
        <v>0</v>
      </c>
      <c r="E44" s="30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30" t="n">
        <v>0</v>
      </c>
      <c r="E45" s="30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30" t="n">
        <v>0</v>
      </c>
      <c r="E47" s="13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30" t="n">
        <v>0</v>
      </c>
      <c r="E48" s="13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30" t="n">
        <v>0</v>
      </c>
      <c r="E49" s="13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30" t="n">
        <v>0</v>
      </c>
      <c r="E50" s="13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153683</v>
      </c>
      <c r="D51" s="11" t="n">
        <f aca="false">D52+D53+D54+D55+D56+D57+D58+D59+D60</f>
        <v>0</v>
      </c>
      <c r="E51" s="11" t="n">
        <f aca="false">E52+E53+E54+E55+E56+E57+E58+E59+E60</f>
        <v>153683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E52</f>
        <v>153683</v>
      </c>
      <c r="D52" s="21" t="n">
        <v>0</v>
      </c>
      <c r="E52" s="21" t="n">
        <v>153683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72" t="n">
        <f aca="false">D53+E53</f>
        <v>0</v>
      </c>
      <c r="D53" s="73" t="n">
        <v>0</v>
      </c>
      <c r="E53" s="73"/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30" t="n">
        <v>0</v>
      </c>
      <c r="E56" s="30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85" t="n">
        <v>0</v>
      </c>
      <c r="D61" s="86"/>
      <c r="E61" s="86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153683</v>
      </c>
      <c r="D62" s="29" t="n">
        <f aca="false">D40+D43+D46+D51</f>
        <v>0</v>
      </c>
      <c r="E62" s="29" t="n">
        <f aca="false">E40+E43+E46+E51</f>
        <v>153683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30" t="n">
        <v>0</v>
      </c>
      <c r="E65" s="30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30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30" t="n">
        <v>0</v>
      </c>
      <c r="E68" s="30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53683</v>
      </c>
      <c r="D69" s="29" t="n">
        <f aca="false">D62+D64</f>
        <v>0</v>
      </c>
      <c r="E69" s="87" t="n">
        <f aca="false">E62+E64</f>
        <v>153683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2" customFormat="false" ht="12.75" hidden="false" customHeight="false" outlineLevel="0" collapsed="false">
      <c r="A72" s="50" t="s">
        <v>120</v>
      </c>
      <c r="E72" s="62"/>
    </row>
    <row r="73" customFormat="false" ht="12.75" hidden="false" customHeight="false" outlineLevel="0" collapsed="false">
      <c r="A73" s="50" t="s">
        <v>162</v>
      </c>
      <c r="D73" s="46"/>
      <c r="E73" s="46"/>
    </row>
    <row r="76" customFormat="false" ht="12.75" hidden="false" customHeight="false" outlineLevel="0" collapsed="false">
      <c r="A76" s="50"/>
      <c r="E76" s="62"/>
    </row>
    <row r="77" customFormat="false" ht="12.75" hidden="false" customHeight="false" outlineLevel="0" collapsed="false">
      <c r="A77" s="50"/>
      <c r="D77" s="46"/>
      <c r="E77" s="46"/>
    </row>
  </sheetData>
  <mergeCells count="9">
    <mergeCell ref="A1:E1"/>
    <mergeCell ref="A2:E2"/>
    <mergeCell ref="A3:E3"/>
    <mergeCell ref="A4:E4"/>
    <mergeCell ref="A6:E6"/>
    <mergeCell ref="A7:E7"/>
    <mergeCell ref="A8:E8"/>
    <mergeCell ref="D73:E73"/>
    <mergeCell ref="D77:E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3" style="0" width="12.28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63</v>
      </c>
      <c r="B3" s="63"/>
      <c r="C3" s="63"/>
      <c r="D3" s="63"/>
      <c r="E3" s="63"/>
    </row>
    <row r="4" customFormat="false" ht="15" hidden="false" customHeight="false" outlineLevel="0" collapsed="false">
      <c r="A4" s="4" t="s">
        <v>164</v>
      </c>
      <c r="B4" s="4"/>
      <c r="C4" s="4"/>
      <c r="D4" s="4"/>
      <c r="E4" s="4"/>
    </row>
    <row r="5" customFormat="false" ht="15" hidden="false" customHeight="false" outlineLevel="0" collapsed="false">
      <c r="A5" s="52"/>
      <c r="B5" s="52"/>
      <c r="C5" s="52"/>
      <c r="D5" s="52"/>
      <c r="E5" s="52"/>
    </row>
    <row r="6" customFormat="false" ht="15.75" hidden="false" customHeight="false" outlineLevel="0" collapsed="false">
      <c r="A6" s="63" t="s">
        <v>165</v>
      </c>
      <c r="B6" s="63"/>
      <c r="C6" s="63"/>
      <c r="D6" s="63"/>
      <c r="E6" s="63"/>
    </row>
    <row r="7" customFormat="false" ht="15.75" hidden="false" customHeight="true" outlineLevel="0" collapsed="false">
      <c r="A7" s="53" t="s">
        <v>156</v>
      </c>
      <c r="B7" s="53"/>
      <c r="C7" s="53"/>
      <c r="D7" s="53"/>
      <c r="E7" s="53"/>
    </row>
    <row r="8" customFormat="false" ht="12.75" hidden="false" customHeight="false" outlineLevel="0" collapsed="false">
      <c r="C8" s="58"/>
      <c r="D8" s="58"/>
      <c r="E8" s="58"/>
    </row>
    <row r="9" customFormat="false" ht="89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390036</v>
      </c>
      <c r="D17" s="11" t="n">
        <f aca="false">D18+D21</f>
        <v>0</v>
      </c>
      <c r="E17" s="11" t="n">
        <f aca="false">E18+E21</f>
        <v>1390036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231673</v>
      </c>
      <c r="D18" s="20" t="n">
        <f aca="false">D19+D20</f>
        <v>0</v>
      </c>
      <c r="E18" s="20" t="n">
        <f aca="false">E19+E20</f>
        <v>231673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231673</v>
      </c>
      <c r="D19" s="21" t="n">
        <v>0</v>
      </c>
      <c r="E19" s="21" t="n">
        <v>231673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1158363</v>
      </c>
      <c r="D21" s="20" t="n">
        <f aca="false">D22+D23</f>
        <v>0</v>
      </c>
      <c r="E21" s="20" t="n">
        <f aca="false">E22+E23</f>
        <v>1158363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1158363</v>
      </c>
      <c r="D22" s="21"/>
      <c r="E22" s="21" t="n">
        <v>1158363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E30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273252</v>
      </c>
      <c r="D31" s="23" t="n">
        <f aca="false">D32+D34</f>
        <v>0</v>
      </c>
      <c r="E31" s="23" t="n">
        <f aca="false">E32+E34</f>
        <v>273252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273252</v>
      </c>
      <c r="D34" s="20" t="n">
        <f aca="false">D35+D36</f>
        <v>0</v>
      </c>
      <c r="E34" s="20" t="n">
        <f aca="false">E35+E36</f>
        <v>273252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273252</v>
      </c>
      <c r="D35" s="21" t="n">
        <v>0</v>
      </c>
      <c r="E35" s="15" t="n">
        <v>273252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663288</v>
      </c>
      <c r="D37" s="29" t="n">
        <f aca="false">D10+D17+D24+D31</f>
        <v>0</v>
      </c>
      <c r="E37" s="29" t="n">
        <f aca="false">E10+E17+E24+E31</f>
        <v>1663288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89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24798</v>
      </c>
      <c r="D51" s="11" t="n">
        <f aca="false">D52+D53+D54+D55+D56+D57+D58+D59+D60</f>
        <v>0</v>
      </c>
      <c r="E51" s="11" t="n">
        <f aca="false">E52+E53+E54+E55+E56+E57+E58+E59+E60</f>
        <v>24798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24798</v>
      </c>
      <c r="D56" s="21" t="n">
        <v>0</v>
      </c>
      <c r="E56" s="21" t="n">
        <v>24798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 t="n">
        <v>0</v>
      </c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24798</v>
      </c>
      <c r="D62" s="29" t="n">
        <f aca="false">D40+D43+D46+D51</f>
        <v>0</v>
      </c>
      <c r="E62" s="29" t="n">
        <f aca="false">E40+E43+E46+E51</f>
        <v>24798</v>
      </c>
    </row>
    <row r="63" customFormat="false" ht="12.75" hidden="false" customHeight="false" outlineLevel="0" collapsed="false">
      <c r="A63" s="41"/>
      <c r="B63" s="42"/>
      <c r="C63" s="83"/>
      <c r="D63" s="83"/>
      <c r="E63" s="83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638490</v>
      </c>
      <c r="D64" s="11" t="n">
        <f aca="false">D65+D66+D67+D68</f>
        <v>0</v>
      </c>
      <c r="E64" s="11" t="n">
        <f aca="false">E65+E66+E67+E68</f>
        <v>163849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1638490</v>
      </c>
      <c r="D66" s="21" t="n">
        <v>0</v>
      </c>
      <c r="E66" s="21" t="n">
        <v>163849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663288</v>
      </c>
      <c r="D69" s="29" t="n">
        <f aca="false">D62+D64</f>
        <v>0</v>
      </c>
      <c r="E69" s="29" t="n">
        <f aca="false">E62+E64</f>
        <v>1663288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2" customFormat="false" ht="12.75" hidden="false" customHeight="false" outlineLevel="0" collapsed="false">
      <c r="A72" s="50" t="s">
        <v>120</v>
      </c>
      <c r="E72" s="62"/>
    </row>
    <row r="73" customFormat="false" ht="12.75" hidden="false" customHeight="false" outlineLevel="0" collapsed="false">
      <c r="A73" s="50" t="s">
        <v>166</v>
      </c>
      <c r="D73" s="46"/>
      <c r="E73" s="46"/>
    </row>
    <row r="76" customFormat="false" ht="12.75" hidden="false" customHeight="false" outlineLevel="0" collapsed="false">
      <c r="A76" s="50"/>
      <c r="E76" s="62"/>
    </row>
    <row r="77" customFormat="false" ht="12.75" hidden="false" customHeight="false" outlineLevel="0" collapsed="false">
      <c r="A77" s="50"/>
      <c r="D77" s="46"/>
      <c r="E77" s="46"/>
    </row>
  </sheetData>
  <mergeCells count="9">
    <mergeCell ref="A1:E1"/>
    <mergeCell ref="A2:E2"/>
    <mergeCell ref="A3:E3"/>
    <mergeCell ref="A4:E4"/>
    <mergeCell ref="A6:E6"/>
    <mergeCell ref="A7:E7"/>
    <mergeCell ref="C8:E8"/>
    <mergeCell ref="D73:E73"/>
    <mergeCell ref="D77:E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67</v>
      </c>
      <c r="B3" s="63"/>
      <c r="C3" s="63"/>
      <c r="D3" s="63"/>
      <c r="E3" s="63"/>
    </row>
    <row r="4" customFormat="false" ht="15.75" hidden="false" customHeight="false" outlineLevel="0" collapsed="false">
      <c r="A4" s="63" t="s">
        <v>165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68</v>
      </c>
      <c r="B5" s="53"/>
      <c r="C5" s="53"/>
      <c r="D5" s="53"/>
      <c r="E5" s="53"/>
    </row>
    <row r="6" customFormat="false" ht="12.75" hidden="false" customHeight="false" outlineLevel="0" collapsed="false">
      <c r="C6" s="81"/>
      <c r="D6" s="81"/>
      <c r="E6" s="81"/>
    </row>
    <row r="7" customFormat="false" ht="12.75" hidden="false" customHeight="false" outlineLevel="0" collapsed="false">
      <c r="C7" s="81"/>
      <c r="D7" s="81"/>
      <c r="E7" s="81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75298</v>
      </c>
      <c r="D17" s="11" t="n">
        <f aca="false">D18+D21</f>
        <v>175298</v>
      </c>
      <c r="E17" s="11" t="n">
        <f aca="false">E18+E21</f>
        <v>0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175298</v>
      </c>
      <c r="D18" s="20" t="n">
        <f aca="false">D19+D20</f>
        <v>175298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175298</v>
      </c>
      <c r="D19" s="21" t="n">
        <v>175298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0</v>
      </c>
      <c r="D21" s="20" t="n">
        <f aca="false">D22+D23</f>
        <v>0</v>
      </c>
      <c r="E21" s="20" t="n">
        <f aca="false">E22+E23</f>
        <v>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0</v>
      </c>
      <c r="D22" s="21" t="n">
        <v>0</v>
      </c>
      <c r="E22" s="21" t="n">
        <v>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-175298</v>
      </c>
      <c r="D24" s="23" t="n">
        <f aca="false">D25+D28</f>
        <v>-175298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-175298</v>
      </c>
      <c r="D28" s="24" t="n">
        <f aca="false">D29+D30</f>
        <v>-175298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-175298</v>
      </c>
      <c r="D29" s="21" t="n">
        <v>-175298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38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42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44.2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2" customFormat="false" ht="12.75" hidden="false" customHeight="false" outlineLevel="0" collapsed="false">
      <c r="A72" s="50" t="s">
        <v>120</v>
      </c>
      <c r="E72" s="62"/>
    </row>
    <row r="73" customFormat="false" ht="12.75" hidden="false" customHeight="false" outlineLevel="0" collapsed="false">
      <c r="A73" s="50" t="s">
        <v>166</v>
      </c>
      <c r="D73" s="46"/>
      <c r="E73" s="46"/>
    </row>
  </sheetData>
  <mergeCells count="7">
    <mergeCell ref="A1:E1"/>
    <mergeCell ref="A2:E2"/>
    <mergeCell ref="A3:E3"/>
    <mergeCell ref="A4:E4"/>
    <mergeCell ref="A5:E5"/>
    <mergeCell ref="C6:E6"/>
    <mergeCell ref="D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69</v>
      </c>
      <c r="B3" s="63"/>
      <c r="C3" s="63"/>
      <c r="D3" s="63"/>
      <c r="E3" s="63"/>
    </row>
    <row r="4" customFormat="false" ht="15.75" hidden="false" customHeight="false" outlineLevel="0" collapsed="false">
      <c r="A4" s="63" t="s">
        <v>170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1</v>
      </c>
      <c r="B5" s="53"/>
      <c r="C5" s="53"/>
      <c r="D5" s="53"/>
      <c r="E5" s="53"/>
    </row>
    <row r="6" customFormat="false" ht="12.75" hidden="true" customHeight="false" outlineLevel="0" collapsed="false">
      <c r="A6" s="56"/>
      <c r="B6" s="56"/>
      <c r="C6" s="56"/>
      <c r="D6" s="56"/>
      <c r="E6" s="56"/>
    </row>
    <row r="7" customFormat="false" ht="12.75" hidden="tru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29203</v>
      </c>
      <c r="D17" s="11" t="n">
        <f aca="false">D18+D21</f>
        <v>0</v>
      </c>
      <c r="E17" s="11" t="n">
        <f aca="false">E18+E21</f>
        <v>29203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29203</v>
      </c>
      <c r="D18" s="20" t="n">
        <f aca="false">D19+D20</f>
        <v>0</v>
      </c>
      <c r="E18" s="20" t="n">
        <f aca="false">E19+E20</f>
        <v>29203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29203</v>
      </c>
      <c r="D19" s="21" t="n">
        <v>0</v>
      </c>
      <c r="E19" s="21" t="n">
        <v>29203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0</v>
      </c>
      <c r="D21" s="20" t="n">
        <f aca="false">D22+D23</f>
        <v>0</v>
      </c>
      <c r="E21" s="20" t="n">
        <f aca="false">E22+E23</f>
        <v>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0</v>
      </c>
      <c r="D22" s="21" t="n">
        <v>0</v>
      </c>
      <c r="E22" s="21" t="n">
        <v>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-29203</v>
      </c>
      <c r="D24" s="23" t="n">
        <f aca="false">D25+D28</f>
        <v>0</v>
      </c>
      <c r="E24" s="23" t="n">
        <f aca="false">E25+E28</f>
        <v>-29203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-29203</v>
      </c>
      <c r="D28" s="24" t="n">
        <f aca="false">D29+D30</f>
        <v>0</v>
      </c>
      <c r="E28" s="24" t="n">
        <f aca="false">E29+E30</f>
        <v>-29203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-29203</v>
      </c>
      <c r="D30" s="21" t="n">
        <v>0</v>
      </c>
      <c r="E30" s="21" t="n">
        <v>-29203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38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42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44.2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30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86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68"/>
      <c r="D63" s="68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30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30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21"/>
      <c r="D70" s="21"/>
      <c r="E70" s="21"/>
    </row>
    <row r="72" customFormat="false" ht="12.75" hidden="false" customHeight="false" outlineLevel="0" collapsed="false">
      <c r="A72" s="50" t="s">
        <v>120</v>
      </c>
      <c r="E72" s="62"/>
    </row>
    <row r="73" customFormat="false" ht="12.75" hidden="false" customHeight="false" outlineLevel="0" collapsed="false">
      <c r="A73" s="50" t="s">
        <v>121</v>
      </c>
      <c r="D73" s="46"/>
      <c r="E73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4.5" hidden="false" customHeight="true" outlineLevel="0" collapsed="false">
      <c r="A3" s="82" t="s">
        <v>172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7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5.75" hidden="false" customHeight="false" outlineLevel="0" collapsed="false">
      <c r="A6" s="63"/>
      <c r="B6" s="63"/>
      <c r="C6" s="63"/>
      <c r="D6" s="63"/>
      <c r="E6" s="63"/>
    </row>
    <row r="7" customFormat="false" ht="15.75" hidden="false" customHeight="true" outlineLevel="0" collapsed="false">
      <c r="A7" s="53"/>
      <c r="B7" s="53"/>
      <c r="C7" s="53"/>
      <c r="D7" s="53"/>
      <c r="E7" s="53"/>
    </row>
    <row r="8" customFormat="false" ht="12.75" hidden="false" customHeight="false" outlineLevel="0" collapsed="false">
      <c r="C8" s="58"/>
      <c r="D8" s="58"/>
      <c r="E8" s="58"/>
    </row>
    <row r="9" customFormat="false" ht="89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623027</v>
      </c>
      <c r="D17" s="11" t="n">
        <f aca="false">D18+D21</f>
        <v>0</v>
      </c>
      <c r="E17" s="11" t="n">
        <f aca="false">E18+E21</f>
        <v>623027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/>
      <c r="D20" s="21" t="n">
        <v>0</v>
      </c>
      <c r="E20" s="21"/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623027</v>
      </c>
      <c r="D21" s="20" t="n">
        <f aca="false">D22+D23</f>
        <v>0</v>
      </c>
      <c r="E21" s="20" t="n">
        <f aca="false">E22+E23</f>
        <v>623027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623027</v>
      </c>
      <c r="D22" s="21" t="n">
        <v>0</v>
      </c>
      <c r="E22" s="21" t="n">
        <v>623027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0</v>
      </c>
      <c r="D24" s="23"/>
      <c r="E24" s="23"/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/>
      <c r="E25" s="20"/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0</v>
      </c>
      <c r="D28" s="24"/>
      <c r="E28" s="24"/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/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/>
      <c r="E31" s="23"/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/>
      <c r="E32" s="20"/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/>
      <c r="E34" s="20"/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623027</v>
      </c>
      <c r="D37" s="29" t="n">
        <f aca="false">D10+D17+D24+D31</f>
        <v>0</v>
      </c>
      <c r="E37" s="29" t="n">
        <f aca="false">E10+E17+E24+E31</f>
        <v>623027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89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13845</v>
      </c>
      <c r="D51" s="11" t="n">
        <f aca="false">D52+D53+D54+D55+D56+D57+D58+D59+D60</f>
        <v>0</v>
      </c>
      <c r="E51" s="11" t="n">
        <f aca="false">E52+E53+E54+E55+E56+E57+E58+E59+E60</f>
        <v>13845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13845</v>
      </c>
      <c r="D56" s="21" t="n">
        <v>0</v>
      </c>
      <c r="E56" s="21" t="n">
        <v>13845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13845</v>
      </c>
      <c r="D62" s="29" t="n">
        <f aca="false">D40+D43+D46+D51</f>
        <v>0</v>
      </c>
      <c r="E62" s="29" t="n">
        <f aca="false">E40+E43+E46+E51</f>
        <v>13845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609182</v>
      </c>
      <c r="D64" s="11" t="n">
        <f aca="false">D65+D66+D67+D68</f>
        <v>0</v>
      </c>
      <c r="E64" s="11" t="n">
        <f aca="false">E65+E66+E67+E68</f>
        <v>609182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609182</v>
      </c>
      <c r="D68" s="21" t="n">
        <v>0</v>
      </c>
      <c r="E68" s="21" t="n">
        <v>609182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623027</v>
      </c>
      <c r="D69" s="29" t="n">
        <f aca="false">D62+D64</f>
        <v>0</v>
      </c>
      <c r="E69" s="29" t="n">
        <f aca="false">E62+E64</f>
        <v>623027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175</v>
      </c>
      <c r="D72" s="46"/>
      <c r="E72" s="46"/>
    </row>
    <row r="75" customFormat="false" ht="12.75" hidden="false" customHeight="false" outlineLevel="0" collapsed="false">
      <c r="A75" s="50"/>
      <c r="E75" s="62"/>
    </row>
    <row r="76" customFormat="false" ht="12.75" hidden="false" customHeight="false" outlineLevel="0" collapsed="false">
      <c r="A76" s="50"/>
      <c r="D76" s="46"/>
      <c r="E76" s="46"/>
    </row>
  </sheetData>
  <mergeCells count="10">
    <mergeCell ref="A1:E1"/>
    <mergeCell ref="A2:E2"/>
    <mergeCell ref="A3:E3"/>
    <mergeCell ref="A4:E4"/>
    <mergeCell ref="A5:E5"/>
    <mergeCell ref="A6:E6"/>
    <mergeCell ref="A7:E7"/>
    <mergeCell ref="C8:E8"/>
    <mergeCell ref="D72:E72"/>
    <mergeCell ref="D76:E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4.5" hidden="false" customHeight="true" outlineLevel="0" collapsed="false">
      <c r="A3" s="82" t="s">
        <v>176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7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314099</v>
      </c>
      <c r="D17" s="11" t="n">
        <f aca="false">D18+D21</f>
        <v>0</v>
      </c>
      <c r="E17" s="11" t="n">
        <f aca="false">E18+E21</f>
        <v>1314099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1314099</v>
      </c>
      <c r="D21" s="20" t="n">
        <f aca="false">D22+D23</f>
        <v>0</v>
      </c>
      <c r="E21" s="20" t="n">
        <f aca="false">E22+E23</f>
        <v>1314099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1314099</v>
      </c>
      <c r="D22" s="21" t="n">
        <v>0</v>
      </c>
      <c r="E22" s="21" t="n">
        <v>1314099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314099</v>
      </c>
      <c r="D37" s="29" t="n">
        <f aca="false">D10+D17+D24+D31</f>
        <v>0</v>
      </c>
      <c r="E37" s="29" t="n">
        <f aca="false">E10+E17+E24+E31</f>
        <v>1314099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38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42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44.2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30" t="n">
        <v>0</v>
      </c>
      <c r="E48" s="13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29681</v>
      </c>
      <c r="D51" s="11" t="n">
        <f aca="false">D52+D53+D54+D55+D56+D57+D58+D59+D60</f>
        <v>0</v>
      </c>
      <c r="E51" s="11" t="n">
        <f aca="false">E52+E53+E54+E55+E56+E57+E58+E59+E60</f>
        <v>29681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29681</v>
      </c>
      <c r="D56" s="21" t="n">
        <v>0</v>
      </c>
      <c r="E56" s="21" t="n">
        <v>29681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29681</v>
      </c>
      <c r="D62" s="29" t="n">
        <f aca="false">D40+D43+D46+D51</f>
        <v>0</v>
      </c>
      <c r="E62" s="29" t="n">
        <f aca="false">E40+E43+E46+E51</f>
        <v>29681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284418</v>
      </c>
      <c r="D64" s="11" t="n">
        <f aca="false">D65+D66+D67+D68</f>
        <v>0</v>
      </c>
      <c r="E64" s="11" t="n">
        <f aca="false">E65+E66+E67+E68</f>
        <v>1284418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284418</v>
      </c>
      <c r="D68" s="21" t="n">
        <v>0</v>
      </c>
      <c r="E68" s="21" t="n">
        <v>1284418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314099</v>
      </c>
      <c r="D69" s="29" t="n">
        <f aca="false">D62+D64</f>
        <v>0</v>
      </c>
      <c r="E69" s="29" t="n">
        <f aca="false">E62+E64</f>
        <v>1314099</v>
      </c>
    </row>
    <row r="70" customFormat="false" ht="12.75" hidden="false" customHeight="false" outlineLevel="0" collapsed="false">
      <c r="A70" s="90"/>
      <c r="B70" s="91"/>
      <c r="C70" s="92"/>
      <c r="D70" s="92"/>
      <c r="E70" s="92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175</v>
      </c>
      <c r="D72" s="46"/>
      <c r="E72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4.5" hidden="false" customHeight="true" outlineLevel="0" collapsed="false">
      <c r="A3" s="82" t="s">
        <v>177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7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78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614433</v>
      </c>
      <c r="D17" s="11" t="n">
        <f aca="false">D18+D21</f>
        <v>0</v>
      </c>
      <c r="E17" s="11" t="n">
        <f aca="false">E18+E21</f>
        <v>1614433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1614433</v>
      </c>
      <c r="D21" s="20" t="n">
        <f aca="false">D22+D23</f>
        <v>0</v>
      </c>
      <c r="E21" s="20" t="n">
        <f aca="false">E22+E23</f>
        <v>1614433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1614433</v>
      </c>
      <c r="D22" s="21" t="n">
        <v>0</v>
      </c>
      <c r="E22" s="21" t="n">
        <v>1614433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614433</v>
      </c>
      <c r="D37" s="29" t="n">
        <f aca="false">D10+D17+D24+D31</f>
        <v>0</v>
      </c>
      <c r="E37" s="29" t="n">
        <f aca="false">E10+E17+E24+E31</f>
        <v>1614433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42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44.2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36674</v>
      </c>
      <c r="D51" s="11" t="n">
        <f aca="false">D52+D53+D54+D55+D56+D57+D58+D59+D60</f>
        <v>0</v>
      </c>
      <c r="E51" s="11" t="n">
        <f aca="false">E52+E53+E54+E55+E56+E57+E58+E59+E60</f>
        <v>36674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36674</v>
      </c>
      <c r="D56" s="30" t="n">
        <v>0</v>
      </c>
      <c r="E56" s="21" t="n">
        <f aca="false">6024+3614+27036</f>
        <v>36674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36674</v>
      </c>
      <c r="D62" s="29" t="n">
        <f aca="false">D40+D43+D46+D51</f>
        <v>0</v>
      </c>
      <c r="E62" s="29" t="n">
        <f aca="false">E40+E43+E46+E51</f>
        <v>36674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577759</v>
      </c>
      <c r="D64" s="11" t="n">
        <f aca="false">D65+D66+D67+D68</f>
        <v>0</v>
      </c>
      <c r="E64" s="11" t="n">
        <f aca="false">E65+E66+E67+E68</f>
        <v>1577759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30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577759</v>
      </c>
      <c r="D68" s="30" t="n">
        <v>0</v>
      </c>
      <c r="E68" s="21" t="n">
        <v>1577759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614433</v>
      </c>
      <c r="D69" s="29" t="n">
        <f aca="false">D62+D64</f>
        <v>0</v>
      </c>
      <c r="E69" s="29" t="n">
        <f aca="false">E62+E64</f>
        <v>1614433</v>
      </c>
    </row>
    <row r="70" customFormat="false" ht="12.75" hidden="false" customHeight="false" outlineLevel="0" collapsed="false">
      <c r="A70" s="50" t="s">
        <v>120</v>
      </c>
      <c r="E70" s="62"/>
    </row>
    <row r="71" customFormat="false" ht="12.75" hidden="false" customHeight="false" outlineLevel="0" collapsed="false">
      <c r="A71" s="50" t="s">
        <v>179</v>
      </c>
      <c r="D71" s="3"/>
      <c r="E71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22.14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6.75" hidden="false" customHeight="true" outlineLevel="0" collapsed="false">
      <c r="A3" s="82" t="s">
        <v>180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81</v>
      </c>
      <c r="B4" s="63"/>
      <c r="C4" s="63"/>
      <c r="D4" s="63"/>
      <c r="E4" s="63"/>
    </row>
    <row r="5" customFormat="false" ht="15" hidden="false" customHeight="true" outlineLevel="0" collapsed="false">
      <c r="A5" s="93" t="s">
        <v>182</v>
      </c>
      <c r="B5" s="93"/>
      <c r="C5" s="93"/>
      <c r="D5" s="93"/>
      <c r="E5" s="9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725682</v>
      </c>
      <c r="D17" s="11" t="n">
        <f aca="false">D18+D21</f>
        <v>0</v>
      </c>
      <c r="E17" s="11" t="n">
        <f aca="false">E18+E21</f>
        <v>725682</v>
      </c>
    </row>
    <row r="18" customFormat="false" ht="25.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v>0</v>
      </c>
      <c r="D19" s="21" t="n">
        <v>0</v>
      </c>
      <c r="E19" s="21"/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725682</v>
      </c>
      <c r="D21" s="20" t="n">
        <f aca="false">D22+D23</f>
        <v>0</v>
      </c>
      <c r="E21" s="20" t="n">
        <f aca="false">E22+E23</f>
        <v>725682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725682</v>
      </c>
      <c r="D22" s="21" t="n">
        <v>0</v>
      </c>
      <c r="E22" s="21" t="n">
        <v>725682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v>0</v>
      </c>
      <c r="D29" s="21" t="n">
        <v>0</v>
      </c>
      <c r="E29" s="89"/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v>0</v>
      </c>
      <c r="D30" s="21" t="n">
        <v>0</v>
      </c>
      <c r="E30" s="21"/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38.2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725682</v>
      </c>
      <c r="D37" s="29" t="n">
        <f aca="false">D10+D17+D24+D31</f>
        <v>0</v>
      </c>
      <c r="E37" s="29" t="n">
        <f aca="false">E10+E17+E24+E31</f>
        <v>725682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25.5" hidden="false" customHeight="fals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25.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25.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16354</v>
      </c>
      <c r="D51" s="11" t="n">
        <f aca="false">D52+D53+D54+D55+D56+D57+D58+D59+D60</f>
        <v>0</v>
      </c>
      <c r="E51" s="11" t="n">
        <f aca="false">E52+E53+E54+E55+E56+E57+E58+E59+E60</f>
        <v>16354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30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16354</v>
      </c>
      <c r="D56" s="30" t="n">
        <v>0</v>
      </c>
      <c r="E56" s="30" t="n">
        <v>16354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16354</v>
      </c>
      <c r="D62" s="29" t="n">
        <f aca="false">D40+D43+D46+D51</f>
        <v>0</v>
      </c>
      <c r="E62" s="29" t="n">
        <f aca="false">E40+E43+E46+E51</f>
        <v>16354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709328</v>
      </c>
      <c r="D64" s="11" t="n">
        <f aca="false">D65+D66+D67+D68</f>
        <v>0</v>
      </c>
      <c r="E64" s="11" t="n">
        <f aca="false">E65+E66+E67+E68</f>
        <v>709328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66721</v>
      </c>
      <c r="D65" s="30" t="n">
        <v>0</v>
      </c>
      <c r="E65" s="21" t="n">
        <v>66721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89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642607</v>
      </c>
      <c r="D68" s="30" t="n">
        <v>0</v>
      </c>
      <c r="E68" s="21" t="n">
        <v>642607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725682</v>
      </c>
      <c r="D69" s="29" t="n">
        <f aca="false">D62+D64</f>
        <v>0</v>
      </c>
      <c r="E69" s="29" t="n">
        <f aca="false">E62+E64</f>
        <v>725682</v>
      </c>
    </row>
    <row r="70" customFormat="false" ht="3" hidden="false" customHeight="true" outlineLevel="0" collapsed="false">
      <c r="A70" s="30"/>
      <c r="B70" s="44"/>
      <c r="C70" s="30"/>
      <c r="D70" s="30"/>
      <c r="E70" s="30"/>
    </row>
    <row r="71" customFormat="false" ht="14.25" hidden="false" customHeight="true" outlineLevel="0" collapsed="false">
      <c r="A71" s="45"/>
      <c r="B71" s="46"/>
      <c r="C71" s="45"/>
      <c r="D71" s="45"/>
      <c r="E71" s="45"/>
    </row>
    <row r="72" customFormat="false" ht="12.75" hidden="false" customHeight="false" outlineLevel="0" collapsed="false">
      <c r="A72" s="50" t="s">
        <v>120</v>
      </c>
      <c r="E72" s="62"/>
    </row>
    <row r="73" customFormat="false" ht="12.75" hidden="false" customHeight="false" outlineLevel="0" collapsed="false">
      <c r="A73" s="50" t="s">
        <v>183</v>
      </c>
      <c r="D73" s="3"/>
      <c r="E73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3:E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0.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52" t="s">
        <v>116</v>
      </c>
      <c r="B3" s="52"/>
      <c r="C3" s="52"/>
      <c r="D3" s="52"/>
      <c r="E3" s="52"/>
    </row>
    <row r="4" customFormat="false" ht="15.75" hidden="false" customHeight="false" outlineLevel="0" collapsed="false">
      <c r="A4" s="53" t="s">
        <v>117</v>
      </c>
      <c r="B4" s="53"/>
      <c r="C4" s="53"/>
      <c r="D4" s="53"/>
      <c r="E4" s="53"/>
    </row>
    <row r="5" customFormat="false" ht="15.75" hidden="false" customHeight="false" outlineLevel="0" collapsed="false">
      <c r="A5" s="54" t="s">
        <v>118</v>
      </c>
      <c r="B5" s="55"/>
      <c r="C5" s="55"/>
      <c r="D5" s="55"/>
      <c r="E5" s="55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2" t="n">
        <f aca="false">D11+D12+D13+D14+D15+D16</f>
        <v>0</v>
      </c>
      <c r="E10" s="12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57780</v>
      </c>
      <c r="D17" s="11" t="n">
        <f aca="false">D18+D21</f>
        <v>0</v>
      </c>
      <c r="E17" s="11" t="n">
        <f aca="false">E18+E21</f>
        <v>5778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57780</v>
      </c>
      <c r="D21" s="20" t="n">
        <f aca="false">D22+D23</f>
        <v>0</v>
      </c>
      <c r="E21" s="20" t="n">
        <f aca="false">E22+E23</f>
        <v>5778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57780</v>
      </c>
      <c r="D22" s="21" t="n">
        <v>0</v>
      </c>
      <c r="E22" s="21" t="n">
        <v>5778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59" t="n">
        <f aca="false">C25+C28</f>
        <v>0</v>
      </c>
      <c r="D24" s="59" t="n">
        <f aca="false">D25+D28</f>
        <v>0</v>
      </c>
      <c r="E24" s="59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25680</v>
      </c>
      <c r="D29" s="21" t="n">
        <v>0</v>
      </c>
      <c r="E29" s="21" t="n">
        <v>2568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-25680</v>
      </c>
      <c r="D30" s="21" t="n">
        <v>0</v>
      </c>
      <c r="E30" s="21" t="n">
        <v>-2568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57780</v>
      </c>
      <c r="D37" s="29" t="n">
        <f aca="false">D10+D17+D24+D31</f>
        <v>0</v>
      </c>
      <c r="E37" s="29" t="n">
        <f aca="false">E10+E17+E24+E31</f>
        <v>5778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48465</v>
      </c>
      <c r="D43" s="11" t="n">
        <f aca="false">D44+D45</f>
        <v>0</v>
      </c>
      <c r="E43" s="11" t="n">
        <f aca="false">E44+E45</f>
        <v>48465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48465</v>
      </c>
      <c r="D44" s="21" t="n">
        <v>0</v>
      </c>
      <c r="E44" s="21" t="n">
        <v>48465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9315</v>
      </c>
      <c r="D46" s="11" t="n">
        <f aca="false">D47+D48+D49+D50</f>
        <v>0</v>
      </c>
      <c r="E46" s="11" t="n">
        <f aca="false">E47+E48+E49+E50</f>
        <v>9315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5632</v>
      </c>
      <c r="D47" s="21" t="n">
        <v>0</v>
      </c>
      <c r="E47" s="15" t="n">
        <v>5632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f aca="false">0</f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2326</v>
      </c>
      <c r="D49" s="21" t="n">
        <v>0</v>
      </c>
      <c r="E49" s="15" t="n">
        <v>2326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1357</v>
      </c>
      <c r="D50" s="21" t="n">
        <v>0</v>
      </c>
      <c r="E50" s="15" t="n">
        <v>1357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8" t="s">
        <v>98</v>
      </c>
      <c r="C61" s="39" t="n">
        <v>0</v>
      </c>
      <c r="D61" s="23"/>
      <c r="E61" s="23" t="n">
        <v>0</v>
      </c>
      <c r="F61" s="60"/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57780</v>
      </c>
      <c r="D62" s="29" t="n">
        <f aca="false">D40+D43+D46+D51</f>
        <v>0</v>
      </c>
      <c r="E62" s="29" t="n">
        <v>5778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57780</v>
      </c>
      <c r="D69" s="29" t="n">
        <f aca="false">D62+D64</f>
        <v>0</v>
      </c>
      <c r="E69" s="29" t="n">
        <f aca="false">E62+E64</f>
        <v>5778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121</v>
      </c>
      <c r="D74" s="46"/>
      <c r="E74" s="46"/>
    </row>
  </sheetData>
  <mergeCells count="7">
    <mergeCell ref="A1:E1"/>
    <mergeCell ref="A2:E2"/>
    <mergeCell ref="A4:E4"/>
    <mergeCell ref="A6:E6"/>
    <mergeCell ref="A7:E7"/>
    <mergeCell ref="C8:E8"/>
    <mergeCell ref="D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21.56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6.75" hidden="false" customHeight="true" outlineLevel="0" collapsed="false">
      <c r="A3" s="82" t="s">
        <v>184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81</v>
      </c>
      <c r="B4" s="63"/>
      <c r="C4" s="63"/>
      <c r="D4" s="63"/>
      <c r="E4" s="63"/>
    </row>
    <row r="5" customFormat="false" ht="15" hidden="false" customHeight="true" outlineLevel="0" collapsed="false">
      <c r="A5" s="93" t="s">
        <v>182</v>
      </c>
      <c r="B5" s="93"/>
      <c r="C5" s="93"/>
      <c r="D5" s="93"/>
      <c r="E5" s="9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5" t="s">
        <v>5</v>
      </c>
      <c r="D9" s="5" t="s">
        <v>6</v>
      </c>
      <c r="E9" s="5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3557733</v>
      </c>
      <c r="D17" s="11" t="n">
        <f aca="false">D18+D21</f>
        <v>0</v>
      </c>
      <c r="E17" s="11" t="n">
        <f aca="false">E18+E21</f>
        <v>3557733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3557733</v>
      </c>
      <c r="D21" s="20" t="n">
        <f aca="false">D22+D23</f>
        <v>0</v>
      </c>
      <c r="E21" s="20" t="n">
        <f aca="false">E22+E23</f>
        <v>3557733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3557733</v>
      </c>
      <c r="D22" s="21" t="n">
        <v>0</v>
      </c>
      <c r="E22" s="21" t="n">
        <v>3557733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3557733</v>
      </c>
      <c r="D37" s="29" t="n">
        <f aca="false">D10+D17+D24+D31</f>
        <v>0</v>
      </c>
      <c r="E37" s="29" t="n">
        <f aca="false">E10+E17+E24+E31</f>
        <v>3557733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38.25" hidden="false" customHeight="false" outlineLevel="0" collapsed="false">
      <c r="A39" s="5" t="s">
        <v>54</v>
      </c>
      <c r="B39" s="32"/>
      <c r="C39" s="5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42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44.2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84483</v>
      </c>
      <c r="D51" s="11" t="n">
        <f aca="false">D52+D53+D54+D55+D56+D57+D58+D59+D60</f>
        <v>0</v>
      </c>
      <c r="E51" s="11" t="n">
        <f aca="false">E52+E53+E54+E55+E56+E57+E58+E59+E60</f>
        <v>84483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30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84483</v>
      </c>
      <c r="D56" s="30" t="n">
        <v>0</v>
      </c>
      <c r="E56" s="30" t="n">
        <v>84483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86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84483</v>
      </c>
      <c r="D62" s="29" t="n">
        <f aca="false">D40+D43+D46+D51</f>
        <v>0</v>
      </c>
      <c r="E62" s="29" t="n">
        <f aca="false">E40+E43+E46+E51</f>
        <v>84483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3473250</v>
      </c>
      <c r="D64" s="11" t="n">
        <f aca="false">D65+D66+D67+D68</f>
        <v>0</v>
      </c>
      <c r="E64" s="11" t="n">
        <f aca="false">E65+E66+E67+E68</f>
        <v>347325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78735</v>
      </c>
      <c r="D65" s="30" t="n">
        <v>0</v>
      </c>
      <c r="E65" s="30" t="n">
        <v>78735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30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3394515</v>
      </c>
      <c r="D68" s="30" t="n">
        <v>0</v>
      </c>
      <c r="E68" s="30" t="n">
        <v>3394515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3557733</v>
      </c>
      <c r="D69" s="29" t="n">
        <f aca="false">D62+D64</f>
        <v>0</v>
      </c>
      <c r="E69" s="29" t="n">
        <f aca="false">E62+E64</f>
        <v>3557733</v>
      </c>
    </row>
    <row r="70" customFormat="false" ht="12.75" hidden="false" customHeight="false" outlineLevel="0" collapsed="false">
      <c r="A70" s="50" t="s">
        <v>185</v>
      </c>
      <c r="E70" s="62"/>
    </row>
    <row r="71" customFormat="false" ht="12.75" hidden="false" customHeight="false" outlineLevel="0" collapsed="false">
      <c r="A71" s="50" t="s">
        <v>186</v>
      </c>
      <c r="D71" s="46"/>
      <c r="E71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1:E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45" hidden="false" customHeight="true" outlineLevel="0" collapsed="false">
      <c r="A3" s="82" t="s">
        <v>187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81</v>
      </c>
      <c r="B4" s="63"/>
      <c r="C4" s="63"/>
      <c r="D4" s="63"/>
      <c r="E4" s="63"/>
    </row>
    <row r="5" customFormat="false" ht="29.25" hidden="false" customHeight="true" outlineLevel="0" collapsed="false">
      <c r="A5" s="93" t="s">
        <v>182</v>
      </c>
      <c r="B5" s="93"/>
      <c r="C5" s="93"/>
      <c r="D5" s="93"/>
      <c r="E5" s="9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5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824288</v>
      </c>
      <c r="D17" s="11" t="n">
        <f aca="false">D18+D21</f>
        <v>0</v>
      </c>
      <c r="E17" s="11" t="n">
        <f aca="false">E18+E21</f>
        <v>1824288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1824288</v>
      </c>
      <c r="D21" s="20" t="n">
        <f aca="false">D22+D23</f>
        <v>0</v>
      </c>
      <c r="E21" s="20" t="n">
        <f aca="false">E22+E23</f>
        <v>1824288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1824288</v>
      </c>
      <c r="D22" s="21" t="n">
        <v>0</v>
      </c>
      <c r="E22" s="21" t="n">
        <v>1824288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87" t="n">
        <f aca="false">C10+C17+C24+C31</f>
        <v>1824288</v>
      </c>
      <c r="D37" s="87" t="n">
        <f aca="false">D10+D17+D24+D31</f>
        <v>0</v>
      </c>
      <c r="E37" s="87" t="n">
        <f aca="false">E10+E17+E24+E31</f>
        <v>1824288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5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25.5" hidden="false" customHeight="fals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25.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25.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45196</v>
      </c>
      <c r="D51" s="11" t="n">
        <f aca="false">D52+D53+D54+D55+D56+D57+D58+D59+D60</f>
        <v>0</v>
      </c>
      <c r="E51" s="11" t="n">
        <f aca="false">E52+E53+E54+E55+E56+E57+E58+E59+E60</f>
        <v>45196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1.75" hidden="false" customHeight="tru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45196</v>
      </c>
      <c r="D56" s="21" t="n">
        <v>0</v>
      </c>
      <c r="E56" s="21" t="n">
        <v>45196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45196</v>
      </c>
      <c r="D62" s="29" t="n">
        <f aca="false">D40+D43+D46+D51</f>
        <v>0</v>
      </c>
      <c r="E62" s="29" t="n">
        <f aca="false">E40+E43+E46+E51</f>
        <v>45196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779092</v>
      </c>
      <c r="D64" s="11" t="n">
        <f aca="false">D65+D66+D67+D68</f>
        <v>0</v>
      </c>
      <c r="E64" s="11" t="n">
        <f aca="false">E65+E66+E67+E68</f>
        <v>1779092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21" t="n">
        <v>0</v>
      </c>
      <c r="D66" s="30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779092</v>
      </c>
      <c r="D68" s="30" t="n">
        <v>0</v>
      </c>
      <c r="E68" s="21" t="n">
        <v>1779092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824288</v>
      </c>
      <c r="D69" s="29" t="n">
        <f aca="false">D62+D64</f>
        <v>0</v>
      </c>
      <c r="E69" s="29" t="n">
        <f aca="false">E62+E64</f>
        <v>1824288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A71" s="50" t="s">
        <v>188</v>
      </c>
      <c r="E71" s="62"/>
    </row>
    <row r="72" customFormat="false" ht="12.75" hidden="false" customHeight="false" outlineLevel="0" collapsed="false">
      <c r="A72" s="50" t="s">
        <v>189</v>
      </c>
      <c r="D72" s="46"/>
      <c r="E72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5" hidden="false" customHeight="true" outlineLevel="0" collapsed="false">
      <c r="A3" s="82" t="s">
        <v>190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81</v>
      </c>
      <c r="B4" s="63"/>
      <c r="C4" s="63"/>
      <c r="D4" s="63"/>
      <c r="E4" s="63"/>
    </row>
    <row r="5" customFormat="false" ht="29.25" hidden="false" customHeight="true" outlineLevel="0" collapsed="false">
      <c r="A5" s="93" t="s">
        <v>182</v>
      </c>
      <c r="B5" s="93"/>
      <c r="C5" s="93"/>
      <c r="D5" s="93"/>
      <c r="E5" s="9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2139563</v>
      </c>
      <c r="D17" s="11" t="n">
        <f aca="false">D18+D21</f>
        <v>0</v>
      </c>
      <c r="E17" s="11" t="n">
        <f aca="false">E18+E21</f>
        <v>2139563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2139563</v>
      </c>
      <c r="D21" s="20" t="n">
        <f aca="false">D22+D23</f>
        <v>0</v>
      </c>
      <c r="E21" s="20" t="n">
        <f aca="false">E22+E23</f>
        <v>2139563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SUM(D22:E22)</f>
        <v>2139563</v>
      </c>
      <c r="D22" s="21" t="n">
        <v>0</v>
      </c>
      <c r="E22" s="21" t="n">
        <v>2139563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2139563</v>
      </c>
      <c r="D37" s="29" t="n">
        <f aca="false">D10+D17+D24+D31</f>
        <v>0</v>
      </c>
      <c r="E37" s="29" t="n">
        <f aca="false">E10+E17+E24+E31</f>
        <v>2139563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50060</v>
      </c>
      <c r="D51" s="11" t="n">
        <f aca="false">D52+D53+D54+D55+D56+D57+D58+D59+D60</f>
        <v>0</v>
      </c>
      <c r="E51" s="11" t="n">
        <f aca="false">E52+E53+E54+E55+E56+E57+E58+E59+E60</f>
        <v>5006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50060</v>
      </c>
      <c r="D56" s="21" t="n">
        <v>0</v>
      </c>
      <c r="E56" s="21" t="n">
        <v>5006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50060</v>
      </c>
      <c r="D62" s="29" t="n">
        <f aca="false">D40+D43+D46+D51</f>
        <v>0</v>
      </c>
      <c r="E62" s="29" t="n">
        <f aca="false">E40+E43+E46+E51</f>
        <v>5006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2089503</v>
      </c>
      <c r="D64" s="11" t="n">
        <f aca="false">D65+D66+D67+D68</f>
        <v>0</v>
      </c>
      <c r="E64" s="11" t="n">
        <f aca="false">E65+E66+E67+E68</f>
        <v>2089503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2089503</v>
      </c>
      <c r="D68" s="21" t="n">
        <v>0</v>
      </c>
      <c r="E68" s="21" t="n">
        <v>2089503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2139563</v>
      </c>
      <c r="D69" s="29" t="n">
        <f aca="false">D62+D64</f>
        <v>0</v>
      </c>
      <c r="E69" s="29" t="n">
        <f aca="false">E62+E64</f>
        <v>2139563</v>
      </c>
    </row>
    <row r="70" customFormat="false" ht="12.75" hidden="false" customHeight="false" outlineLevel="0" collapsed="false">
      <c r="A70" s="30"/>
      <c r="B70" s="44"/>
      <c r="C70" s="31"/>
      <c r="D70" s="31"/>
      <c r="E70" s="31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191</v>
      </c>
      <c r="D74" s="3"/>
      <c r="E74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5" hidden="false" customHeight="true" outlineLevel="0" collapsed="false">
      <c r="A3" s="82" t="s">
        <v>192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81</v>
      </c>
      <c r="B4" s="63"/>
      <c r="C4" s="63"/>
      <c r="D4" s="63"/>
      <c r="E4" s="63"/>
    </row>
    <row r="5" customFormat="false" ht="15" hidden="false" customHeight="true" outlineLevel="0" collapsed="false">
      <c r="A5" s="93" t="s">
        <v>182</v>
      </c>
      <c r="B5" s="93"/>
      <c r="C5" s="93"/>
      <c r="D5" s="93"/>
      <c r="E5" s="9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775463</v>
      </c>
      <c r="D17" s="11" t="n">
        <f aca="false">D18+D21</f>
        <v>0</v>
      </c>
      <c r="E17" s="11" t="n">
        <f aca="false">E18+E21</f>
        <v>1775463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1775463</v>
      </c>
      <c r="D21" s="20" t="n">
        <f aca="false">D22+D23</f>
        <v>0</v>
      </c>
      <c r="E21" s="20" t="n">
        <f aca="false">E22+E23</f>
        <v>1775463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SUM(D22:E22)</f>
        <v>1775463</v>
      </c>
      <c r="D22" s="21" t="n">
        <v>0</v>
      </c>
      <c r="E22" s="21" t="n">
        <v>1775463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775463</v>
      </c>
      <c r="D37" s="29" t="n">
        <f aca="false">D10+D17+D24+D31</f>
        <v>0</v>
      </c>
      <c r="E37" s="29" t="n">
        <f aca="false">E10+E17+E24+E31</f>
        <v>1775463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41738</v>
      </c>
      <c r="D51" s="11" t="n">
        <f aca="false">D52+D53+D54+D55+D56+D57+D58+D59+D60</f>
        <v>0</v>
      </c>
      <c r="E51" s="11" t="n">
        <f aca="false">E52+E53+E54+E55+E56+E57+E58+E59+E60</f>
        <v>41738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41738</v>
      </c>
      <c r="D56" s="21" t="n">
        <v>0</v>
      </c>
      <c r="E56" s="21" t="n">
        <v>41738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41738</v>
      </c>
      <c r="D62" s="29" t="n">
        <f aca="false">D40+D43+D46+D51</f>
        <v>0</v>
      </c>
      <c r="E62" s="29" t="n">
        <f aca="false">E40+E43+E46+E51</f>
        <v>41738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733725</v>
      </c>
      <c r="D64" s="11" t="n">
        <f aca="false">D65+D66+D67+D68</f>
        <v>0</v>
      </c>
      <c r="E64" s="11" t="n">
        <f aca="false">E65+E66+E67+E68</f>
        <v>1733725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34328</v>
      </c>
      <c r="D65" s="21" t="n">
        <v>0</v>
      </c>
      <c r="E65" s="21" t="n">
        <v>34328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699397</v>
      </c>
      <c r="D68" s="21" t="n">
        <v>0</v>
      </c>
      <c r="E68" s="21" t="n">
        <v>1699397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775463</v>
      </c>
      <c r="D69" s="29" t="n">
        <f aca="false">D62+D64</f>
        <v>0</v>
      </c>
      <c r="E69" s="29" t="n">
        <f aca="false">E62+E64</f>
        <v>1775463</v>
      </c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193</v>
      </c>
      <c r="D72" s="3"/>
      <c r="E72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82" t="s">
        <v>194</v>
      </c>
      <c r="B3" s="82"/>
      <c r="C3" s="82"/>
      <c r="D3" s="82"/>
      <c r="E3" s="82"/>
    </row>
    <row r="4" customFormat="false" ht="18" hidden="false" customHeight="true" outlineLevel="0" collapsed="false">
      <c r="A4" s="63" t="s">
        <v>181</v>
      </c>
      <c r="B4" s="63"/>
      <c r="C4" s="63"/>
      <c r="D4" s="63"/>
      <c r="E4" s="63"/>
    </row>
    <row r="5" customFormat="false" ht="34.5" hidden="false" customHeight="true" outlineLevel="0" collapsed="false">
      <c r="A5" s="93" t="s">
        <v>182</v>
      </c>
      <c r="B5" s="93"/>
      <c r="C5" s="93"/>
      <c r="D5" s="93"/>
      <c r="E5" s="9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2226271</v>
      </c>
      <c r="D17" s="11" t="n">
        <f aca="false">D18+D21</f>
        <v>0</v>
      </c>
      <c r="E17" s="11" t="n">
        <f aca="false">E18+E21</f>
        <v>2226271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2226271</v>
      </c>
      <c r="D21" s="20" t="n">
        <f aca="false">D22+D23</f>
        <v>0</v>
      </c>
      <c r="E21" s="20" t="n">
        <f aca="false">E22+E23</f>
        <v>2226271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2226271</v>
      </c>
      <c r="D22" s="21" t="n">
        <v>0</v>
      </c>
      <c r="E22" s="21" t="n">
        <v>2226271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2226271</v>
      </c>
      <c r="D37" s="29" t="n">
        <f aca="false">D10+D17+D24+D31</f>
        <v>0</v>
      </c>
      <c r="E37" s="29" t="n">
        <f aca="false">E17</f>
        <v>2226271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25.5" hidden="false" customHeight="fals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25.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25.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50830</v>
      </c>
      <c r="D51" s="11" t="n">
        <f aca="false">D52+D53+D54+D55+D56+D57+D58+D59+D60</f>
        <v>0</v>
      </c>
      <c r="E51" s="11" t="n">
        <f aca="false">E52+E53+E54+E55+E56+E57+E58+E59+E60</f>
        <v>5083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50830</v>
      </c>
      <c r="D56" s="21" t="n">
        <v>0</v>
      </c>
      <c r="E56" s="21" t="n">
        <v>5083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50830</v>
      </c>
      <c r="D62" s="29" t="n">
        <f aca="false">D40+D43+D46+D51</f>
        <v>0</v>
      </c>
      <c r="E62" s="29" t="n">
        <f aca="false">E40+E43+E46+E51</f>
        <v>5083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2175441</v>
      </c>
      <c r="D64" s="11" t="n">
        <f aca="false">D65+D66+D67+D68</f>
        <v>0</v>
      </c>
      <c r="E64" s="11" t="n">
        <f aca="false">E65+E66+E67+E68</f>
        <v>2175441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2175441</v>
      </c>
      <c r="D68" s="21" t="n">
        <v>0</v>
      </c>
      <c r="E68" s="21" t="n">
        <v>2175441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2226271</v>
      </c>
      <c r="D69" s="29" t="n">
        <f aca="false">D62+D64</f>
        <v>0</v>
      </c>
      <c r="E69" s="29" t="n">
        <f aca="false">E62+E64</f>
        <v>2226271</v>
      </c>
    </row>
    <row r="70" customFormat="false" ht="12.75" hidden="false" customHeight="false" outlineLevel="0" collapsed="false">
      <c r="A70" s="30"/>
      <c r="B70" s="44"/>
      <c r="C70" s="21"/>
      <c r="D70" s="21"/>
      <c r="E70" s="21"/>
    </row>
    <row r="71" customFormat="false" ht="12.75" hidden="false" customHeight="false" outlineLevel="0" collapsed="false">
      <c r="A71" s="50" t="s">
        <v>195</v>
      </c>
      <c r="E71" s="62"/>
    </row>
    <row r="72" customFormat="false" ht="12.75" hidden="false" customHeight="false" outlineLevel="0" collapsed="false">
      <c r="A72" s="50" t="s">
        <v>196</v>
      </c>
      <c r="D72" s="46"/>
      <c r="E72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0.75" hidden="false" customHeight="true" outlineLevel="0" collapsed="false">
      <c r="A3" s="94" t="s">
        <v>197</v>
      </c>
      <c r="B3" s="94"/>
      <c r="C3" s="94"/>
      <c r="D3" s="94"/>
      <c r="E3" s="94"/>
    </row>
    <row r="4" customFormat="false" ht="15.75" hidden="false" customHeight="false" outlineLevel="0" collapsed="false">
      <c r="A4" s="63" t="s">
        <v>198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99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2401080</v>
      </c>
      <c r="D17" s="11" t="n">
        <f aca="false">D18+D21</f>
        <v>0</v>
      </c>
      <c r="E17" s="11" t="n">
        <f aca="false">E18+E21</f>
        <v>240108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2401080</v>
      </c>
      <c r="D21" s="20" t="n">
        <f aca="false">D22+D23</f>
        <v>0</v>
      </c>
      <c r="E21" s="20" t="n">
        <f aca="false">E22+E23</f>
        <v>240108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SUM(D22:E22)</f>
        <v>2401080</v>
      </c>
      <c r="D22" s="21" t="n">
        <v>0</v>
      </c>
      <c r="E22" s="21" t="n">
        <v>240108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2401080</v>
      </c>
      <c r="D37" s="29" t="n">
        <f aca="false">D10+D17+D24+D31</f>
        <v>0</v>
      </c>
      <c r="E37" s="29" t="n">
        <f aca="false">E10+E17+E24+E31</f>
        <v>240108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51528</v>
      </c>
      <c r="D51" s="11" t="n">
        <f aca="false">D52+D53+D54+D55+D56+D57+D58+D59+D60</f>
        <v>0</v>
      </c>
      <c r="E51" s="11" t="n">
        <f aca="false">E52+E53+E54+E55+E56+E57+E58+E59+E60</f>
        <v>51528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51528</v>
      </c>
      <c r="D56" s="21" t="n">
        <v>0</v>
      </c>
      <c r="E56" s="21" t="n">
        <v>51528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51528</v>
      </c>
      <c r="D62" s="29" t="n">
        <f aca="false">D40+D43+D46+D51</f>
        <v>0</v>
      </c>
      <c r="E62" s="29" t="n">
        <f aca="false">E40+E43+E46+E51</f>
        <v>51528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2349552</v>
      </c>
      <c r="D64" s="11" t="n">
        <f aca="false">D65+D66+D67+D68</f>
        <v>0</v>
      </c>
      <c r="E64" s="11" t="n">
        <f aca="false">E65+E66+E67+E68</f>
        <v>2349552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41117</v>
      </c>
      <c r="D65" s="21" t="n">
        <v>0</v>
      </c>
      <c r="E65" s="21" t="n">
        <v>41117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2308435</v>
      </c>
      <c r="D68" s="21" t="n">
        <v>0</v>
      </c>
      <c r="E68" s="21" t="n">
        <v>2308435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2401080</v>
      </c>
      <c r="D69" s="29" t="n">
        <f aca="false">D62+D64</f>
        <v>0</v>
      </c>
      <c r="E69" s="29" t="n">
        <f aca="false">E62+E64</f>
        <v>2401080</v>
      </c>
    </row>
    <row r="70" customFormat="false" ht="12.75" hidden="false" customHeight="false" outlineLevel="0" collapsed="false">
      <c r="A70" s="30"/>
      <c r="B70" s="44"/>
      <c r="C70" s="21"/>
      <c r="D70" s="21"/>
      <c r="E70" s="21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200</v>
      </c>
      <c r="D74" s="3"/>
      <c r="E74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0.75" hidden="false" customHeight="true" outlineLevel="0" collapsed="false">
      <c r="A3" s="94" t="s">
        <v>201</v>
      </c>
      <c r="B3" s="94"/>
      <c r="C3" s="94"/>
      <c r="D3" s="94"/>
      <c r="E3" s="94"/>
    </row>
    <row r="4" customFormat="false" ht="15.75" hidden="false" customHeight="false" outlineLevel="0" collapsed="false">
      <c r="A4" s="63" t="s">
        <v>198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99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785811</v>
      </c>
      <c r="D17" s="11" t="n">
        <f aca="false">D18+D21</f>
        <v>0</v>
      </c>
      <c r="E17" s="11" t="n">
        <f aca="false">E18+E21</f>
        <v>1785811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1785811</v>
      </c>
      <c r="D21" s="20" t="n">
        <f aca="false">D22+D23</f>
        <v>0</v>
      </c>
      <c r="E21" s="20" t="n">
        <f aca="false">E22+E23</f>
        <v>1785811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SUM(D22:E22)</f>
        <v>1785811</v>
      </c>
      <c r="D22" s="21" t="n">
        <v>0</v>
      </c>
      <c r="E22" s="21" t="n">
        <v>1785811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785811</v>
      </c>
      <c r="D37" s="29" t="n">
        <f aca="false">D10+D17+D24+D31</f>
        <v>0</v>
      </c>
      <c r="E37" s="29" t="n">
        <f aca="false">E10+E17+E24+E31</f>
        <v>1785811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44689</v>
      </c>
      <c r="D51" s="11" t="n">
        <f aca="false">D52+D53+D54+D55+D56+D57+D58+D59+D60</f>
        <v>0</v>
      </c>
      <c r="E51" s="11" t="n">
        <f aca="false">E52+E53+E54+E55+E56+E57+E58+E59+E60</f>
        <v>44689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44689</v>
      </c>
      <c r="D56" s="21" t="n">
        <v>0</v>
      </c>
      <c r="E56" s="21" t="n">
        <v>44689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44689</v>
      </c>
      <c r="D62" s="29" t="n">
        <f aca="false">D40+D43+D46+D51</f>
        <v>0</v>
      </c>
      <c r="E62" s="29" t="n">
        <f aca="false">E40+E43+E46+E51</f>
        <v>44689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741122</v>
      </c>
      <c r="D64" s="11" t="n">
        <f aca="false">D65+D66+D67+D68</f>
        <v>0</v>
      </c>
      <c r="E64" s="11" t="n">
        <f aca="false">E65+E66+E67+E68</f>
        <v>1741122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741122</v>
      </c>
      <c r="D68" s="21" t="n">
        <v>0</v>
      </c>
      <c r="E68" s="21" t="n">
        <v>1741122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785811</v>
      </c>
      <c r="D69" s="29" t="n">
        <f aca="false">D62+D64</f>
        <v>0</v>
      </c>
      <c r="E69" s="29" t="n">
        <f aca="false">E62+E64</f>
        <v>1785811</v>
      </c>
    </row>
    <row r="70" customFormat="false" ht="12.75" hidden="false" customHeight="false" outlineLevel="0" collapsed="false">
      <c r="A70" s="30"/>
      <c r="B70" s="44"/>
      <c r="C70" s="31"/>
      <c r="D70" s="31"/>
      <c r="E70" s="31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202</v>
      </c>
      <c r="D74" s="3"/>
      <c r="E74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48" hidden="false" customHeight="true" outlineLevel="0" collapsed="false">
      <c r="A3" s="82" t="s">
        <v>203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7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2552636</v>
      </c>
      <c r="D17" s="11" t="n">
        <f aca="false">D18+D21</f>
        <v>0</v>
      </c>
      <c r="E17" s="11" t="n">
        <f aca="false">E18+E21</f>
        <v>2552636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v>0</v>
      </c>
      <c r="D19" s="21" t="n">
        <v>0</v>
      </c>
      <c r="E19" s="21"/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2552636</v>
      </c>
      <c r="D21" s="20" t="n">
        <f aca="false">D22+D23</f>
        <v>0</v>
      </c>
      <c r="E21" s="20" t="n">
        <f aca="false">E22+E23</f>
        <v>2552636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v>0</v>
      </c>
      <c r="D22" s="21" t="n">
        <v>0</v>
      </c>
      <c r="E22" s="21" t="n">
        <v>2552636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/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v>0</v>
      </c>
      <c r="D30" s="21" t="n">
        <v>0</v>
      </c>
      <c r="E30" s="21"/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2552636</v>
      </c>
      <c r="D37" s="29" t="n">
        <f aca="false">D10+D17+D24+D31</f>
        <v>0</v>
      </c>
      <c r="E37" s="29" t="n">
        <f aca="false">E10+E17+E24+E31</f>
        <v>2552636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25.5" hidden="false" customHeight="fals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25.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55108</v>
      </c>
      <c r="D51" s="11" t="n">
        <f aca="false">D52+D53+D54+D55+D56+D57+D58+D59+D60</f>
        <v>0</v>
      </c>
      <c r="E51" s="11" t="n">
        <f aca="false">E52+E53+E54+E55+E56+E57+E58+E59+E60</f>
        <v>55108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55108</v>
      </c>
      <c r="D56" s="21" t="n">
        <v>0</v>
      </c>
      <c r="E56" s="95" t="n">
        <v>55108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55108</v>
      </c>
      <c r="D62" s="29" t="n">
        <f aca="false">D40+D43+D46+D51</f>
        <v>0</v>
      </c>
      <c r="E62" s="29" t="n">
        <f aca="false">E40+E43+E46+E51</f>
        <v>55108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2497528</v>
      </c>
      <c r="D64" s="11" t="n">
        <f aca="false">D65+D66+D67+D68</f>
        <v>0</v>
      </c>
      <c r="E64" s="11" t="n">
        <f aca="false">E65+E66+E67+E68</f>
        <v>2497528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v>0</v>
      </c>
      <c r="D66" s="21" t="n">
        <v>0</v>
      </c>
      <c r="E66" s="15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2497528</v>
      </c>
      <c r="D68" s="21" t="n">
        <v>0</v>
      </c>
      <c r="E68" s="21" t="n">
        <v>2497528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2552636</v>
      </c>
      <c r="D69" s="29" t="n">
        <f aca="false">D62+D64</f>
        <v>0</v>
      </c>
      <c r="E69" s="29" t="n">
        <f aca="false">E62+E64</f>
        <v>2552636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121</v>
      </c>
      <c r="D72" s="46"/>
      <c r="E72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3.99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40.5" hidden="false" customHeight="true" outlineLevel="0" collapsed="false">
      <c r="A3" s="82" t="s">
        <v>204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17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835627</v>
      </c>
      <c r="D17" s="11" t="n">
        <f aca="false">D18+D21</f>
        <v>0</v>
      </c>
      <c r="E17" s="11" t="n">
        <f aca="false">E18+E21</f>
        <v>1835627</v>
      </c>
    </row>
    <row r="18" customFormat="false" ht="51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1835627</v>
      </c>
      <c r="D21" s="20" t="n">
        <f aca="false">D22+D23</f>
        <v>0</v>
      </c>
      <c r="E21" s="20" t="n">
        <f aca="false">E22+E23</f>
        <v>1835627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1835627</v>
      </c>
      <c r="D22" s="21" t="n">
        <v>0</v>
      </c>
      <c r="E22" s="21" t="n">
        <v>1835627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7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60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1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835627</v>
      </c>
      <c r="D37" s="29" t="n">
        <f aca="false">D10+D17+D24+D31</f>
        <v>0</v>
      </c>
      <c r="E37" s="29" t="n">
        <f aca="false">E10+E17+E24+E31</f>
        <v>1835627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5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42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44.2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36.7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41259</v>
      </c>
      <c r="D51" s="11" t="n">
        <f aca="false">D52+D53+D54+D55+D56+D57+D58+D59+D60</f>
        <v>0</v>
      </c>
      <c r="E51" s="11" t="n">
        <f aca="false">E52+E53+E54+E55+E56+E57+E58+E59+E60</f>
        <v>41259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41259</v>
      </c>
      <c r="D56" s="21" t="n">
        <v>0</v>
      </c>
      <c r="E56" s="21" t="n">
        <v>41259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41259</v>
      </c>
      <c r="D62" s="29" t="n">
        <f aca="false">D40+D43+D46+D51</f>
        <v>0</v>
      </c>
      <c r="E62" s="29" t="n">
        <f aca="false">E40+E43+E46+E51</f>
        <v>41259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794368</v>
      </c>
      <c r="D64" s="11" t="n">
        <f aca="false">D65+D66+D67+D68</f>
        <v>0</v>
      </c>
      <c r="E64" s="11" t="n">
        <f aca="false">E65+E66+E67+E68</f>
        <v>1794368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66543</v>
      </c>
      <c r="D65" s="21" t="n">
        <v>0</v>
      </c>
      <c r="E65" s="21" t="n">
        <v>66543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727825</v>
      </c>
      <c r="D68" s="21" t="n">
        <v>0</v>
      </c>
      <c r="E68" s="21" t="n">
        <v>1727825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835627</v>
      </c>
      <c r="D69" s="29" t="n">
        <f aca="false">D62+D64</f>
        <v>0</v>
      </c>
      <c r="E69" s="29" t="n">
        <f aca="false">E62+E64</f>
        <v>1835627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4" customFormat="false" ht="12.75" hidden="false" customHeight="false" outlineLevel="0" collapsed="false">
      <c r="A74" s="50" t="s">
        <v>120</v>
      </c>
      <c r="E74" s="62"/>
    </row>
    <row r="75" customFormat="false" ht="12.75" hidden="false" customHeight="false" outlineLevel="0" collapsed="false">
      <c r="A75" s="50" t="s">
        <v>162</v>
      </c>
      <c r="D75" s="46"/>
      <c r="E75" s="46"/>
    </row>
    <row r="77" customFormat="false" ht="12.75" hidden="false" customHeight="false" outlineLevel="0" collapsed="false">
      <c r="A77" s="96" t="s">
        <v>205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3.5" hidden="false" customHeight="true" outlineLevel="0" collapsed="false">
      <c r="A3" s="82" t="s">
        <v>206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207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563164</v>
      </c>
      <c r="D17" s="11" t="n">
        <f aca="false">D18+D21</f>
        <v>0</v>
      </c>
      <c r="E17" s="11" t="n">
        <f aca="false">E18+E21</f>
        <v>563164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563164</v>
      </c>
      <c r="D21" s="20" t="n">
        <f aca="false">D22+D23</f>
        <v>0</v>
      </c>
      <c r="E21" s="20" t="n">
        <f aca="false">E22+E23</f>
        <v>563164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SUM(D22:E22)</f>
        <v>563164</v>
      </c>
      <c r="D22" s="21" t="n">
        <v>0</v>
      </c>
      <c r="E22" s="21" t="n">
        <v>563164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563164</v>
      </c>
      <c r="D37" s="29" t="n">
        <f aca="false">D10+D17+D24+D31</f>
        <v>0</v>
      </c>
      <c r="E37" s="29" t="n">
        <f aca="false">E10+E17+E24+E31</f>
        <v>563164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13266</v>
      </c>
      <c r="D51" s="11" t="n">
        <f aca="false">D52+D53+D54+D55+D56+D57+D58+D59+D60</f>
        <v>0</v>
      </c>
      <c r="E51" s="11" t="n">
        <f aca="false">E52+E53+E54+E55+E56+E57+E58+E59+E60</f>
        <v>13266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13266</v>
      </c>
      <c r="D56" s="21" t="n">
        <v>0</v>
      </c>
      <c r="E56" s="21" t="n">
        <v>13266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13266</v>
      </c>
      <c r="D62" s="29" t="n">
        <f aca="false">D40+D43+D46+D51</f>
        <v>0</v>
      </c>
      <c r="E62" s="29" t="n">
        <f aca="false">E40+E43+E46+E51</f>
        <v>13266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549898</v>
      </c>
      <c r="D64" s="11" t="n">
        <f aca="false">D65+D66+D67+D68</f>
        <v>0</v>
      </c>
      <c r="E64" s="11" t="n">
        <f aca="false">E65+E66+E67+E68</f>
        <v>549898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549898</v>
      </c>
      <c r="D68" s="21" t="n">
        <v>0</v>
      </c>
      <c r="E68" s="21" t="n">
        <v>549898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563164</v>
      </c>
      <c r="D69" s="29" t="n">
        <f aca="false">D62+D64</f>
        <v>0</v>
      </c>
      <c r="E69" s="29" t="n">
        <f aca="false">E62+E64</f>
        <v>563164</v>
      </c>
    </row>
    <row r="70" customFormat="false" ht="12.75" hidden="false" customHeight="false" outlineLevel="0" collapsed="false">
      <c r="A70" s="30"/>
      <c r="B70" s="44"/>
      <c r="C70" s="21"/>
      <c r="D70" s="21"/>
      <c r="E70" s="21"/>
    </row>
    <row r="71" customFormat="false" ht="12.75" hidden="false" customHeight="false" outlineLevel="0" collapsed="false">
      <c r="B71" s="61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A77" s="50" t="s">
        <v>120</v>
      </c>
      <c r="E77" s="62"/>
    </row>
    <row r="78" customFormat="false" ht="12.75" hidden="false" customHeight="false" outlineLevel="0" collapsed="false">
      <c r="A78" s="50" t="s">
        <v>208</v>
      </c>
      <c r="D78" s="3"/>
      <c r="E78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8:E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22</v>
      </c>
      <c r="B3" s="63"/>
      <c r="C3" s="63"/>
      <c r="D3" s="63"/>
      <c r="E3" s="63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63" t="s">
        <v>123</v>
      </c>
      <c r="B5" s="63"/>
      <c r="C5" s="63"/>
      <c r="D5" s="63"/>
      <c r="E5" s="63"/>
    </row>
    <row r="6" customFormat="false" ht="15.75" hidden="false" customHeight="false" outlineLevel="0" collapsed="false">
      <c r="A6" s="53" t="s">
        <v>124</v>
      </c>
      <c r="B6" s="53"/>
      <c r="C6" s="53"/>
      <c r="D6" s="53"/>
      <c r="E6" s="53"/>
    </row>
    <row r="7" customFormat="false" ht="12.75" hidden="false" customHeight="true" outlineLevel="0" collapsed="false">
      <c r="A7" s="56"/>
      <c r="B7" s="56"/>
      <c r="C7" s="56"/>
      <c r="D7" s="56"/>
      <c r="E7" s="56"/>
    </row>
    <row r="8" customFormat="false" ht="12.75" hidden="false" customHeight="false" outlineLevel="0" collapsed="false">
      <c r="A8" s="64"/>
      <c r="B8" s="64"/>
      <c r="C8" s="64"/>
      <c r="D8" s="64"/>
      <c r="E8" s="64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54870</v>
      </c>
      <c r="D17" s="11" t="n">
        <f aca="false">D18+D21</f>
        <v>0</v>
      </c>
      <c r="E17" s="11" t="n">
        <f aca="false">E18+E21</f>
        <v>15487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/>
      <c r="D20" s="65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154870</v>
      </c>
      <c r="D21" s="20" t="n">
        <f aca="false">D22+D23</f>
        <v>0</v>
      </c>
      <c r="E21" s="20" t="n">
        <f aca="false">E22+E23</f>
        <v>15487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154870</v>
      </c>
      <c r="D22" s="21" t="n">
        <v>0</v>
      </c>
      <c r="E22" s="21" t="n">
        <v>15487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159870</v>
      </c>
      <c r="D24" s="23" t="n">
        <f aca="false">D25+D28</f>
        <v>0</v>
      </c>
      <c r="E24" s="23" t="n">
        <f aca="false">E25+E28</f>
        <v>15987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159870</v>
      </c>
      <c r="D28" s="24" t="n">
        <f aca="false">D29+D30</f>
        <v>0</v>
      </c>
      <c r="E28" s="24" t="n">
        <f aca="false">E29+E30</f>
        <v>15987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159870</v>
      </c>
      <c r="D29" s="21" t="n">
        <v>0</v>
      </c>
      <c r="E29" s="21" t="n">
        <v>15987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314740</v>
      </c>
      <c r="D37" s="29" t="n">
        <f aca="false">D10+D17+D24+D31</f>
        <v>0</v>
      </c>
      <c r="E37" s="29" t="n">
        <f aca="false">E10+E17+E24+E31</f>
        <v>31474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23000</v>
      </c>
      <c r="D40" s="11" t="n">
        <f aca="false">D41+D42</f>
        <v>0</v>
      </c>
      <c r="E40" s="11" t="n">
        <f aca="false">E41+E42</f>
        <v>2300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21" t="n">
        <f aca="false">D41+E41</f>
        <v>23000</v>
      </c>
      <c r="D41" s="21" t="n">
        <v>0</v>
      </c>
      <c r="E41" s="21" t="n">
        <v>2300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21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244816</v>
      </c>
      <c r="D43" s="11" t="n">
        <f aca="false">D44+D45</f>
        <v>0</v>
      </c>
      <c r="E43" s="11" t="n">
        <f aca="false">E44+E45</f>
        <v>244816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E44</f>
        <v>244816</v>
      </c>
      <c r="D44" s="21" t="n">
        <v>0</v>
      </c>
      <c r="E44" s="21" t="n">
        <v>244816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46924</v>
      </c>
      <c r="D46" s="11" t="n">
        <f aca="false">D47+D48+D49+D50</f>
        <v>0</v>
      </c>
      <c r="E46" s="11" t="n">
        <f aca="false">E47+E48+E49+E50</f>
        <v>46924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21" t="n">
        <f aca="false">E47</f>
        <v>28672</v>
      </c>
      <c r="D47" s="21" t="n">
        <v>0</v>
      </c>
      <c r="E47" s="15" t="n">
        <v>28672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21" t="n">
        <f aca="false">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21" t="n">
        <f aca="false">E49</f>
        <v>11172</v>
      </c>
      <c r="D49" s="21" t="n">
        <v>0</v>
      </c>
      <c r="E49" s="15" t="n">
        <v>11172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21" t="n">
        <f aca="false">E50</f>
        <v>7080</v>
      </c>
      <c r="D50" s="21" t="n">
        <v>0</v>
      </c>
      <c r="E50" s="15" t="n">
        <v>708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8" t="s">
        <v>98</v>
      </c>
      <c r="C61" s="39" t="n">
        <f aca="false">E61</f>
        <v>0</v>
      </c>
      <c r="D61" s="23"/>
      <c r="E61" s="23" t="n">
        <v>0</v>
      </c>
      <c r="F61" s="60"/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314740</v>
      </c>
      <c r="D62" s="29" t="n">
        <f aca="false">D40+D43+D46+D51</f>
        <v>0</v>
      </c>
      <c r="E62" s="29" t="n">
        <f aca="false">E40+E43+E46+E51</f>
        <v>31474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314740</v>
      </c>
      <c r="D69" s="29" t="n">
        <f aca="false">D62+D64</f>
        <v>0</v>
      </c>
      <c r="E69" s="29" t="n">
        <f aca="false">E62+E64</f>
        <v>31474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" hidden="false" customHeight="true" outlineLevel="0" collapsed="false">
      <c r="B71" s="61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7" customFormat="false" ht="12.75" hidden="false" customHeight="false" outlineLevel="0" collapsed="false">
      <c r="A77" s="50" t="s">
        <v>120</v>
      </c>
      <c r="E77" s="62"/>
    </row>
    <row r="78" customFormat="false" ht="12.75" hidden="false" customHeight="false" outlineLevel="0" collapsed="false">
      <c r="A78" s="50" t="s">
        <v>125</v>
      </c>
      <c r="D78" s="46"/>
      <c r="E78" s="46"/>
    </row>
    <row r="108" customFormat="false" ht="12.75" hidden="false" customHeight="false" outlineLevel="0" collapsed="false">
      <c r="J108" s="0" t="n">
        <v>9</v>
      </c>
    </row>
  </sheetData>
  <mergeCells count="8">
    <mergeCell ref="A1:E1"/>
    <mergeCell ref="A2:E2"/>
    <mergeCell ref="A3:E3"/>
    <mergeCell ref="A4:E4"/>
    <mergeCell ref="A5:E5"/>
    <mergeCell ref="A6:E6"/>
    <mergeCell ref="A7:E7"/>
    <mergeCell ref="D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3.5" hidden="false" customHeight="true" outlineLevel="0" collapsed="false">
      <c r="A3" s="82" t="s">
        <v>209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207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7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665155</v>
      </c>
      <c r="D17" s="11" t="n">
        <f aca="false">D18+D21</f>
        <v>0</v>
      </c>
      <c r="E17" s="11" t="n">
        <f aca="false">E18+E21</f>
        <v>1665155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/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1665155</v>
      </c>
      <c r="D21" s="20" t="n">
        <f aca="false">D22+D23</f>
        <v>0</v>
      </c>
      <c r="E21" s="20" t="n">
        <f aca="false">E22+E23</f>
        <v>1665155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1665155</v>
      </c>
      <c r="D22" s="21" t="n">
        <v>0</v>
      </c>
      <c r="E22" s="21" t="n">
        <v>1665155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665155</v>
      </c>
      <c r="D37" s="29" t="n">
        <f aca="false">D10+D17+D24+D31</f>
        <v>0</v>
      </c>
      <c r="E37" s="29" t="n">
        <f aca="false">E10+E17+E24+E31</f>
        <v>1665155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30" t="n">
        <v>0</v>
      </c>
      <c r="E41" s="30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30" t="n">
        <v>0</v>
      </c>
      <c r="E42" s="30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30" t="n">
        <v>0</v>
      </c>
      <c r="E44" s="30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30" t="n">
        <v>0</v>
      </c>
      <c r="E45" s="30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30" t="n">
        <v>0</v>
      </c>
      <c r="E47" s="13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30" t="n">
        <v>0</v>
      </c>
      <c r="E48" s="13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30" t="n">
        <v>0</v>
      </c>
      <c r="E49" s="13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30" t="n">
        <v>0</v>
      </c>
      <c r="E50" s="13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37040</v>
      </c>
      <c r="D51" s="11" t="n">
        <f aca="false">D52+D53+D54+D55+D56+D57+D58+D59+D60</f>
        <v>0</v>
      </c>
      <c r="E51" s="11" t="n">
        <f aca="false">E52+E53+E54+E55+E56+E57+E58+E59+E60</f>
        <v>3704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30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37040</v>
      </c>
      <c r="D56" s="30" t="n">
        <v>0</v>
      </c>
      <c r="E56" s="21" t="n">
        <v>3704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  <c r="G59" s="0" t="s">
        <v>129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37040</v>
      </c>
      <c r="D62" s="29" t="n">
        <f aca="false">D40+D43+D46+D51</f>
        <v>0</v>
      </c>
      <c r="E62" s="29" t="n">
        <f aca="false">E40+E43+E46+E51</f>
        <v>37040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628115</v>
      </c>
      <c r="D64" s="11" t="n">
        <f aca="false">D65+D66+D67+D68</f>
        <v>0</v>
      </c>
      <c r="E64" s="11" t="n">
        <f aca="false">E65+E66+E67+E68</f>
        <v>1628115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30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30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1628115</v>
      </c>
      <c r="D68" s="30" t="n">
        <v>0</v>
      </c>
      <c r="E68" s="21" t="n">
        <v>1628115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665155</v>
      </c>
      <c r="D69" s="29" t="n">
        <f aca="false">D62+D64</f>
        <v>0</v>
      </c>
      <c r="E69" s="29" t="n">
        <f aca="false">E62+E64</f>
        <v>1665155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130</v>
      </c>
      <c r="D74" s="46"/>
      <c r="E74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4.7"/>
  </cols>
  <sheetData>
    <row r="1" customFormat="false" ht="15.75" hidden="false" customHeight="true" outlineLevel="0" collapsed="false">
      <c r="A1" s="97" t="s">
        <v>1</v>
      </c>
      <c r="B1" s="97"/>
      <c r="C1" s="97"/>
      <c r="D1" s="97"/>
      <c r="E1" s="97"/>
    </row>
    <row r="2" customFormat="false" ht="17.25" hidden="false" customHeight="true" outlineLevel="0" collapsed="false">
      <c r="A2" s="97"/>
      <c r="B2" s="97"/>
      <c r="C2" s="97"/>
      <c r="D2" s="97"/>
      <c r="E2" s="97"/>
    </row>
    <row r="3" customFormat="false" ht="48.75" hidden="false" customHeight="true" outlineLevel="0" collapsed="false">
      <c r="A3" s="82" t="s">
        <v>210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211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212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63.7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613672</v>
      </c>
      <c r="D17" s="11" t="n">
        <f aca="false">D18+D21</f>
        <v>0</v>
      </c>
      <c r="E17" s="11" t="n">
        <f aca="false">E18+E21</f>
        <v>1613672</v>
      </c>
    </row>
    <row r="18" customFormat="false" ht="25.5" hidden="false" customHeight="tru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E21+D21</f>
        <v>1613672</v>
      </c>
      <c r="D21" s="20" t="n">
        <f aca="false">D22+D23</f>
        <v>0</v>
      </c>
      <c r="E21" s="20" t="n">
        <f aca="false">E22+E23</f>
        <v>1613672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1613672</v>
      </c>
      <c r="D22" s="21" t="n">
        <v>0</v>
      </c>
      <c r="E22" s="21" t="n">
        <v>1613672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14.25" hidden="false" customHeight="tru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v>0</v>
      </c>
      <c r="D30" s="21" t="n">
        <v>0</v>
      </c>
      <c r="E30" s="21"/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403418</v>
      </c>
      <c r="D31" s="23" t="n">
        <f aca="false">D32+D34</f>
        <v>0</v>
      </c>
      <c r="E31" s="23" t="n">
        <f aca="false">E32+E34</f>
        <v>403418</v>
      </c>
    </row>
    <row r="32" customFormat="false" ht="14.25" hidden="false" customHeight="tru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16.5" hidden="false" customHeight="tru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403418</v>
      </c>
      <c r="D34" s="20" t="n">
        <f aca="false">D35+D36</f>
        <v>0</v>
      </c>
      <c r="E34" s="20" t="n">
        <f aca="false">E35+E36</f>
        <v>403418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403418</v>
      </c>
      <c r="D35" s="21" t="n">
        <v>0</v>
      </c>
      <c r="E35" s="15" t="n">
        <v>403418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2017090</v>
      </c>
      <c r="D37" s="29" t="n">
        <f aca="false">D10+D17+D24+D31</f>
        <v>0</v>
      </c>
      <c r="E37" s="29" t="n">
        <f aca="false">E10+E17+E24+E31</f>
        <v>201709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60.75" hidden="false" customHeight="tru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tru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27.75" hidden="false" customHeight="true" outlineLevel="0" collapsed="false">
      <c r="A41" s="25" t="s">
        <v>57</v>
      </c>
      <c r="B41" s="14" t="s">
        <v>58</v>
      </c>
      <c r="C41" s="15" t="n">
        <f aca="false">E41+D41</f>
        <v>0</v>
      </c>
      <c r="D41" s="21" t="n">
        <v>0</v>
      </c>
      <c r="E41" s="21" t="n">
        <v>0</v>
      </c>
    </row>
    <row r="42" customFormat="false" ht="12.75" hidden="false" customHeight="tru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E47+D47</f>
        <v>0</v>
      </c>
      <c r="D47" s="21" t="n">
        <v>0</v>
      </c>
      <c r="E47" s="15" t="n">
        <v>0</v>
      </c>
    </row>
    <row r="48" customFormat="false" ht="14.25" hidden="false" customHeight="tru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E49+D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E50+D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70952</v>
      </c>
      <c r="D51" s="11" t="n">
        <f aca="false">D52+D53+D54+D55+D56+D57+D58+D59+D60</f>
        <v>0</v>
      </c>
      <c r="E51" s="11" t="n">
        <f aca="false">E52+E53+E54+E55+E56+E57+E58+E59+E60</f>
        <v>70952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6.25" hidden="false" customHeight="tru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69952</v>
      </c>
      <c r="D54" s="21" t="n">
        <v>0</v>
      </c>
      <c r="E54" s="21" t="n">
        <v>69952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1000</v>
      </c>
      <c r="D56" s="21" t="n">
        <v>0</v>
      </c>
      <c r="E56" s="21" t="n">
        <v>100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70952</v>
      </c>
      <c r="D62" s="29" t="n">
        <f aca="false">D40+D43+D46+D51</f>
        <v>0</v>
      </c>
      <c r="E62" s="29" t="n">
        <f aca="false">E40+E43+E46+E51</f>
        <v>70952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1946138</v>
      </c>
      <c r="D64" s="11" t="n">
        <f aca="false">D65+D66+D67+D68</f>
        <v>0</v>
      </c>
      <c r="E64" s="11" t="n">
        <f aca="false">E65+E66+E67+E68</f>
        <v>1946138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1906670</v>
      </c>
      <c r="D65" s="21" t="n">
        <v>0</v>
      </c>
      <c r="E65" s="21" t="n">
        <v>190667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39468</v>
      </c>
      <c r="D66" s="21" t="n">
        <v>0</v>
      </c>
      <c r="E66" s="21" t="n">
        <v>39468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2017090</v>
      </c>
      <c r="D69" s="29" t="n">
        <f aca="false">D62+D64</f>
        <v>0</v>
      </c>
      <c r="E69" s="29" t="n">
        <f aca="false">E62+E64</f>
        <v>201709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213</v>
      </c>
      <c r="D72" s="46"/>
      <c r="E72" s="46"/>
    </row>
  </sheetData>
  <mergeCells count="8">
    <mergeCell ref="A1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8.75" hidden="false" customHeight="true" outlineLevel="0" collapsed="false">
      <c r="A3" s="82" t="s">
        <v>214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211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212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854130</v>
      </c>
      <c r="D17" s="11" t="n">
        <f aca="false">D18+D21</f>
        <v>0</v>
      </c>
      <c r="E17" s="11" t="n">
        <f aca="false">E18+E21</f>
        <v>85413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854130</v>
      </c>
      <c r="D21" s="20" t="n">
        <f aca="false">D22+D23</f>
        <v>0</v>
      </c>
      <c r="E21" s="20" t="n">
        <f aca="false">E22</f>
        <v>85413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854130</v>
      </c>
      <c r="D22" s="21" t="n">
        <v>0</v>
      </c>
      <c r="E22" s="21" t="n">
        <v>85413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213533</v>
      </c>
      <c r="D31" s="23" t="n">
        <f aca="false">D32+D34</f>
        <v>0</v>
      </c>
      <c r="E31" s="23" t="n">
        <f aca="false">E32+E34</f>
        <v>213533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213533</v>
      </c>
      <c r="D34" s="20" t="n">
        <f aca="false">D35+D36</f>
        <v>0</v>
      </c>
      <c r="E34" s="20" t="n">
        <f aca="false">E35+E36</f>
        <v>213533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213533</v>
      </c>
      <c r="D35" s="21" t="n">
        <v>0</v>
      </c>
      <c r="E35" s="15" t="n">
        <v>213533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1067663</v>
      </c>
      <c r="D37" s="29" t="n">
        <f aca="false">D10+D17+D24+D31</f>
        <v>0</v>
      </c>
      <c r="E37" s="29" t="n">
        <f aca="false">E10+E17+E24+E31</f>
        <v>1067663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289821</v>
      </c>
      <c r="D51" s="11" t="n">
        <f aca="false">D52+D53+D54+D55+D56+D57+D58+D59+D60</f>
        <v>0</v>
      </c>
      <c r="E51" s="11" t="n">
        <f aca="false">E52+E53+E54+E55+E56+E57+E58+E59+E60</f>
        <v>289821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279821</v>
      </c>
      <c r="D54" s="21" t="n">
        <v>0</v>
      </c>
      <c r="E54" s="21" t="n">
        <v>279821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v>10000</v>
      </c>
      <c r="D56" s="21" t="n">
        <v>0</v>
      </c>
      <c r="E56" s="21" t="n">
        <v>1000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289821</v>
      </c>
      <c r="D62" s="29" t="n">
        <f aca="false">D40+D43+D46+D51</f>
        <v>0</v>
      </c>
      <c r="E62" s="29" t="n">
        <f aca="false">E40+E43+E46+E51</f>
        <v>289821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777842</v>
      </c>
      <c r="D64" s="11" t="n">
        <f aca="false">D65+D66+D67+D68</f>
        <v>0</v>
      </c>
      <c r="E64" s="11" t="n">
        <f aca="false">E65+E66+E67+E68</f>
        <v>777842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E65+D65</f>
        <v>667202</v>
      </c>
      <c r="D65" s="21" t="n">
        <v>0</v>
      </c>
      <c r="E65" s="21" t="n">
        <v>667202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E66+D66</f>
        <v>110640</v>
      </c>
      <c r="D66" s="21" t="n">
        <v>0</v>
      </c>
      <c r="E66" s="21" t="n">
        <v>11064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1067663</v>
      </c>
      <c r="D69" s="29" t="n">
        <f aca="false">D62+D64</f>
        <v>0</v>
      </c>
      <c r="E69" s="29" t="n">
        <f aca="false">E62+E64</f>
        <v>1067663</v>
      </c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215</v>
      </c>
      <c r="D72" s="3"/>
      <c r="E72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82" t="s">
        <v>216</v>
      </c>
      <c r="B3" s="82"/>
      <c r="C3" s="82"/>
      <c r="D3" s="82"/>
      <c r="E3" s="82"/>
    </row>
    <row r="4" customFormat="false" ht="15.75" hidden="false" customHeight="false" outlineLevel="0" collapsed="false">
      <c r="A4" s="63" t="s">
        <v>217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218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5256326</v>
      </c>
      <c r="D17" s="11" t="n">
        <f aca="false">D18+D21</f>
        <v>447728</v>
      </c>
      <c r="E17" s="11" t="n">
        <f aca="false">E18+E21</f>
        <v>4808598</v>
      </c>
    </row>
    <row r="18" customFormat="false" ht="25.5" hidden="false" customHeight="false" outlineLevel="0" collapsed="false">
      <c r="A18" s="18" t="s">
        <v>22</v>
      </c>
      <c r="B18" s="19" t="s">
        <v>23</v>
      </c>
      <c r="C18" s="20" t="n">
        <f aca="false">C19+C20</f>
        <v>447728</v>
      </c>
      <c r="D18" s="20" t="n">
        <f aca="false">D19+D20</f>
        <v>447728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447728</v>
      </c>
      <c r="D19" s="21" t="n">
        <v>447728</v>
      </c>
      <c r="E19" s="21"/>
    </row>
    <row r="20" customFormat="false" ht="12.75" hidden="false" customHeight="false" outlineLevel="0" collapsed="false">
      <c r="A20" s="13" t="s">
        <v>26</v>
      </c>
      <c r="B20" s="14" t="s">
        <v>27</v>
      </c>
      <c r="C20" s="21"/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4808598</v>
      </c>
      <c r="D21" s="20" t="n">
        <f aca="false">D22+D23</f>
        <v>0</v>
      </c>
      <c r="E21" s="20" t="n">
        <f aca="false">E22+E23</f>
        <v>4808598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+D22</f>
        <v>4808598</v>
      </c>
      <c r="D22" s="21" t="n">
        <v>0</v>
      </c>
      <c r="E22" s="21" t="n">
        <v>4808598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38.25" hidden="false" customHeight="false" outlineLevel="0" collapsed="false">
      <c r="A28" s="18" t="s">
        <v>38</v>
      </c>
      <c r="B28" s="19" t="s">
        <v>39</v>
      </c>
      <c r="C28" s="88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89" t="n">
        <f aca="false">E29+D29</f>
        <v>0</v>
      </c>
      <c r="D29" s="21" t="n">
        <v>0</v>
      </c>
      <c r="E29" s="21"/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v>0</v>
      </c>
      <c r="D30" s="21" t="n">
        <v>0</v>
      </c>
      <c r="E30" s="21"/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51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38.2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5256326</v>
      </c>
      <c r="D37" s="29" t="n">
        <f aca="false">D10+D17+D24+D31</f>
        <v>447728</v>
      </c>
      <c r="E37" s="29" t="n">
        <f aca="false">E10+E17+E24+E31</f>
        <v>4808598</v>
      </c>
    </row>
    <row r="38" customFormat="false" ht="12.75" hidden="false" customHeight="false" outlineLevel="0" collapsed="false">
      <c r="A38" s="30"/>
      <c r="B38" s="14"/>
      <c r="C38" s="21"/>
      <c r="D38" s="21"/>
      <c r="E38" s="21"/>
    </row>
    <row r="39" customFormat="false" ht="38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38.25" hidden="false" customHeight="false" outlineLevel="0" collapsed="false">
      <c r="A40" s="33" t="s">
        <v>55</v>
      </c>
      <c r="B40" s="34" t="s">
        <v>56</v>
      </c>
      <c r="C40" s="11" t="n">
        <f aca="false">C41+C42</f>
        <v>72900</v>
      </c>
      <c r="D40" s="11" t="n">
        <f aca="false">D41+D42</f>
        <v>0</v>
      </c>
      <c r="E40" s="11" t="n">
        <f aca="false">E41+E42</f>
        <v>72900</v>
      </c>
    </row>
    <row r="41" customFormat="false" ht="25.5" hidden="false" customHeight="false" outlineLevel="0" collapsed="false">
      <c r="A41" s="25" t="s">
        <v>57</v>
      </c>
      <c r="B41" s="14" t="s">
        <v>58</v>
      </c>
      <c r="C41" s="15" t="n">
        <f aca="false">D41+E41</f>
        <v>72900</v>
      </c>
      <c r="D41" s="21" t="n">
        <v>0</v>
      </c>
      <c r="E41" s="21" t="n">
        <v>72900</v>
      </c>
    </row>
    <row r="42" customFormat="false" ht="25.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14012</v>
      </c>
      <c r="D46" s="11" t="n">
        <f aca="false">D47+D48+D49+D50</f>
        <v>0</v>
      </c>
      <c r="E46" s="11" t="n">
        <f aca="false">E47+E48+E49+E50</f>
        <v>14012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8471</v>
      </c>
      <c r="D47" s="21" t="n">
        <v>0</v>
      </c>
      <c r="E47" s="15" t="n">
        <v>8471</v>
      </c>
    </row>
    <row r="48" customFormat="false" ht="25.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3500</v>
      </c>
      <c r="D49" s="21" t="n">
        <v>0</v>
      </c>
      <c r="E49" s="15" t="n">
        <v>350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2041</v>
      </c>
      <c r="D50" s="21" t="n">
        <v>0</v>
      </c>
      <c r="E50" s="15" t="n">
        <v>2041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18000</v>
      </c>
      <c r="D51" s="11" t="n">
        <f aca="false">D52+D53+D54+D55+D56+D57+D58+D59+D60</f>
        <v>0</v>
      </c>
      <c r="E51" s="11" t="n">
        <f aca="false">E52+E53+E54+E55+E56+E57+E58+E59+E60</f>
        <v>1800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E54</f>
        <v>18000</v>
      </c>
      <c r="D54" s="21" t="n">
        <v>0</v>
      </c>
      <c r="E54" s="21" t="n">
        <v>1800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104912</v>
      </c>
      <c r="D62" s="29" t="n">
        <f aca="false">D40+D43+D46+D51</f>
        <v>0</v>
      </c>
      <c r="E62" s="29" t="n">
        <f aca="false">E40+E43+E46+E51</f>
        <v>104912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5151414</v>
      </c>
      <c r="D64" s="11" t="n">
        <f aca="false">D65+D66+D67+D68</f>
        <v>447728</v>
      </c>
      <c r="E64" s="11" t="n">
        <f aca="false">E65+E66+E67+E68</f>
        <v>4703686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4756734</v>
      </c>
      <c r="D66" s="21" t="n">
        <v>447728</v>
      </c>
      <c r="E66" s="15" t="n">
        <v>4309006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394680</v>
      </c>
      <c r="D67" s="21" t="n">
        <v>0</v>
      </c>
      <c r="E67" s="21" t="n">
        <v>39468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5256326</v>
      </c>
      <c r="D69" s="29" t="n">
        <f aca="false">D62+D64</f>
        <v>447728</v>
      </c>
      <c r="E69" s="29" t="n">
        <f aca="false">E62+E64</f>
        <v>4808598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true" customHeight="false" outlineLevel="0" collapsed="false">
      <c r="B71" s="61"/>
    </row>
    <row r="72" customFormat="false" ht="12.75" hidden="true" customHeight="false" outlineLevel="0" collapsed="false">
      <c r="C72" s="98"/>
      <c r="D72" s="98"/>
      <c r="E72" s="98"/>
    </row>
    <row r="73" customFormat="false" ht="12.75" hidden="true" customHeight="false" outlineLevel="0" collapsed="false"/>
    <row r="74" customFormat="false" ht="12.75" hidden="false" customHeight="false" outlineLevel="0" collapsed="false">
      <c r="A74" s="50" t="s">
        <v>120</v>
      </c>
      <c r="E74" s="62"/>
    </row>
    <row r="75" customFormat="false" ht="12.75" hidden="false" customHeight="false" outlineLevel="0" collapsed="false">
      <c r="A75" s="50" t="s">
        <v>219</v>
      </c>
      <c r="D75" s="46"/>
      <c r="E75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5:E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3.5" hidden="false" customHeight="true" outlineLevel="0" collapsed="false">
      <c r="A3" s="94" t="s">
        <v>220</v>
      </c>
      <c r="B3" s="94"/>
      <c r="C3" s="94"/>
      <c r="D3" s="94"/>
      <c r="E3" s="94"/>
    </row>
    <row r="4" customFormat="false" ht="15.75" hidden="false" customHeight="false" outlineLevel="0" collapsed="false">
      <c r="A4" s="63" t="s">
        <v>221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56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52045</v>
      </c>
      <c r="D17" s="11" t="n">
        <f aca="false">D18+D21</f>
        <v>0</v>
      </c>
      <c r="E17" s="11" t="n">
        <f aca="false">E18+E21</f>
        <v>52045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8674</v>
      </c>
      <c r="D18" s="20" t="n">
        <f aca="false">D19+D20</f>
        <v>0</v>
      </c>
      <c r="E18" s="20" t="n">
        <f aca="false">E19+E20</f>
        <v>8674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8674</v>
      </c>
      <c r="D19" s="21" t="n">
        <v>0</v>
      </c>
      <c r="E19" s="21" t="n">
        <v>8674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43371</v>
      </c>
      <c r="D21" s="20" t="n">
        <f aca="false">D22+D23</f>
        <v>0</v>
      </c>
      <c r="E21" s="20" t="n">
        <f aca="false">E22+E23</f>
        <v>43371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v>43371</v>
      </c>
      <c r="D22" s="21" t="n">
        <v>0</v>
      </c>
      <c r="E22" s="21" t="n">
        <v>43371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-52045</v>
      </c>
      <c r="D24" s="23" t="n">
        <f aca="false">D25+D28</f>
        <v>0</v>
      </c>
      <c r="E24" s="23" t="n">
        <f aca="false">E28+E25</f>
        <v>-52045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-52045</v>
      </c>
      <c r="D28" s="24" t="n">
        <f aca="false">D29+D30</f>
        <v>0</v>
      </c>
      <c r="E28" s="24" t="n">
        <f aca="false">E29+E30</f>
        <v>-52045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-52045</v>
      </c>
      <c r="D30" s="21"/>
      <c r="E30" s="21" t="n">
        <v>-52045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31"/>
      <c r="D70" s="31"/>
      <c r="E70" s="31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215</v>
      </c>
      <c r="D72" s="3"/>
      <c r="E72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43.5" hidden="false" customHeight="true" outlineLevel="0" collapsed="false">
      <c r="A3" s="94" t="s">
        <v>222</v>
      </c>
      <c r="B3" s="94"/>
      <c r="C3" s="94"/>
      <c r="D3" s="94"/>
      <c r="E3" s="94"/>
    </row>
    <row r="4" customFormat="false" ht="15.75" hidden="false" customHeight="false" outlineLevel="0" collapsed="false">
      <c r="A4" s="63" t="s">
        <v>223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224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/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4562978</v>
      </c>
      <c r="D17" s="11" t="n">
        <f aca="false">D18+D21</f>
        <v>0</v>
      </c>
      <c r="E17" s="11" t="n">
        <f aca="false">E18+E21</f>
        <v>4562978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SUM(D19:E19)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D21+E21</f>
        <v>4562978</v>
      </c>
      <c r="D21" s="20" t="n">
        <f aca="false">D22+D23</f>
        <v>0</v>
      </c>
      <c r="E21" s="20" t="n">
        <f aca="false">E22+E23</f>
        <v>4562978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SUM(D22:E22)</f>
        <v>4562978</v>
      </c>
      <c r="D22" s="21" t="n">
        <v>0</v>
      </c>
      <c r="E22" s="21" t="n">
        <v>4562978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E24+D24</f>
        <v>0</v>
      </c>
      <c r="D24" s="23" t="n">
        <f aca="false">D25+D28</f>
        <v>0</v>
      </c>
      <c r="E24" s="23" t="n">
        <f aca="false">E28+E25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D28+E28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0</v>
      </c>
      <c r="D29" s="21"/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SUM(D30:E30)</f>
        <v>0</v>
      </c>
      <c r="D30" s="21"/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4562978</v>
      </c>
      <c r="D37" s="29" t="n">
        <f aca="false">D10+D17+D24+D31</f>
        <v>0</v>
      </c>
      <c r="E37" s="29" t="n">
        <f aca="false">E10+E17+E24+E31</f>
        <v>4562978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7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286926</v>
      </c>
      <c r="D51" s="11" t="n">
        <f aca="false">D52+D53+D54+D55+D56+D57+D58+D59+D60</f>
        <v>0</v>
      </c>
      <c r="E51" s="11" t="n">
        <f aca="false">E52+E53+E54+E55+E56+E57+E58+E59+E60</f>
        <v>286926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249216</v>
      </c>
      <c r="D54" s="21" t="n">
        <v>0</v>
      </c>
      <c r="E54" s="21" t="n">
        <v>249216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37710</v>
      </c>
      <c r="D56" s="21" t="n">
        <v>0</v>
      </c>
      <c r="E56" s="21" t="n">
        <v>3771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286926</v>
      </c>
      <c r="D62" s="29" t="n">
        <f aca="false">D40+D43+D46+D51</f>
        <v>0</v>
      </c>
      <c r="E62" s="29" t="n">
        <f aca="false">E40+E43+E46+E51</f>
        <v>286926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4276052</v>
      </c>
      <c r="D64" s="11" t="n">
        <f aca="false">D65+D66+D67+D68</f>
        <v>0</v>
      </c>
      <c r="E64" s="11" t="n">
        <f aca="false">E65+E66+E67+E68</f>
        <v>4276052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4096532</v>
      </c>
      <c r="D65" s="21" t="n">
        <v>0</v>
      </c>
      <c r="E65" s="21" t="n">
        <v>4096532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179520</v>
      </c>
      <c r="D66" s="21" t="n">
        <v>0</v>
      </c>
      <c r="E66" s="21" t="n">
        <v>17952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4562978</v>
      </c>
      <c r="D69" s="29" t="n">
        <f aca="false">D62+D64</f>
        <v>0</v>
      </c>
      <c r="E69" s="29" t="n">
        <f aca="false">E62+E64</f>
        <v>4562978</v>
      </c>
    </row>
    <row r="70" customFormat="false" ht="12.75" hidden="false" customHeight="false" outlineLevel="0" collapsed="false">
      <c r="A70" s="30"/>
      <c r="B70" s="44"/>
      <c r="C70" s="21"/>
      <c r="D70" s="21"/>
      <c r="E70" s="21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215</v>
      </c>
      <c r="D72" s="3"/>
      <c r="E72" s="3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26</v>
      </c>
      <c r="B3" s="63"/>
      <c r="C3" s="63"/>
      <c r="D3" s="63"/>
      <c r="E3" s="63"/>
    </row>
    <row r="4" customFormat="false" ht="15.75" hidden="false" customHeight="false" outlineLevel="0" collapsed="false">
      <c r="A4" s="63" t="s">
        <v>127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28</v>
      </c>
      <c r="B5" s="53"/>
      <c r="C5" s="53"/>
      <c r="D5" s="53"/>
      <c r="E5" s="53"/>
    </row>
    <row r="6" customFormat="false" ht="12.75" hidden="fals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95361</v>
      </c>
      <c r="D17" s="11" t="n">
        <f aca="false">D18+D21</f>
        <v>95361</v>
      </c>
      <c r="E17" s="11" t="n">
        <f aca="false">E18+E21</f>
        <v>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95361</v>
      </c>
      <c r="D18" s="20" t="n">
        <f aca="false">D19+D20</f>
        <v>95361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95361</v>
      </c>
      <c r="D19" s="21" t="n">
        <v>95361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0</v>
      </c>
      <c r="D21" s="20" t="n">
        <f aca="false">D22+D23</f>
        <v>0</v>
      </c>
      <c r="E21" s="20" t="n">
        <f aca="false">E22+E23</f>
        <v>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0</v>
      </c>
      <c r="D22" s="21" t="n">
        <v>0</v>
      </c>
      <c r="E22" s="21"/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95361</v>
      </c>
      <c r="D24" s="23" t="n">
        <f aca="false">D25+D28</f>
        <v>-95361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95361</v>
      </c>
      <c r="D28" s="24" t="n">
        <f aca="false">D29+D30</f>
        <v>-95361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-95361</v>
      </c>
      <c r="D29" s="21" t="n">
        <v>-95361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0</v>
      </c>
      <c r="D30" s="21" t="n">
        <v>0</v>
      </c>
      <c r="E30" s="21" t="n">
        <v>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30" t="n">
        <v>0</v>
      </c>
      <c r="E41" s="30"/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30" t="n">
        <v>0</v>
      </c>
      <c r="E42" s="30"/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30" t="n">
        <v>0</v>
      </c>
      <c r="E44" s="30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30" t="n">
        <v>0</v>
      </c>
      <c r="E45" s="30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30" t="n">
        <v>0</v>
      </c>
      <c r="E47" s="13"/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30" t="n">
        <v>0</v>
      </c>
      <c r="E48" s="13"/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30" t="n">
        <v>0</v>
      </c>
      <c r="E49" s="13"/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30" t="n">
        <v>0</v>
      </c>
      <c r="E50" s="13"/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'4.Модел за интегрирано развитие'!C60</f>
        <v>0</v>
      </c>
      <c r="D51" s="11" t="n">
        <f aca="false">D52+D53+D54+D55+D56+D57+D58+D59+'4.Модел за интегрирано развитие'!D60</f>
        <v>0</v>
      </c>
      <c r="E51" s="11" t="n">
        <f aca="false">E52+E53+E54+E55+E56+E57+E58+E59+'4.Модел за интегрирано развитие'!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30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30" t="n">
        <v>0</v>
      </c>
      <c r="E56" s="30"/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/>
      <c r="G59" s="0" t="s">
        <v>129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66" t="n">
        <v>0</v>
      </c>
      <c r="D60" s="67" t="n">
        <v>0</v>
      </c>
      <c r="E60" s="67" t="n">
        <v>0</v>
      </c>
    </row>
    <row r="61" customFormat="false" ht="12.75" hidden="false" customHeight="false" outlineLevel="0" collapsed="false">
      <c r="A61" s="37" t="s">
        <v>97</v>
      </c>
      <c r="B61" s="38" t="s">
        <v>98</v>
      </c>
      <c r="C61" s="39" t="n">
        <v>0</v>
      </c>
      <c r="D61" s="23"/>
      <c r="E61" s="23" t="n">
        <v>0</v>
      </c>
      <c r="F61" s="60"/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30" t="n">
        <v>0</v>
      </c>
      <c r="E65" s="30"/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30" t="n">
        <v>0</v>
      </c>
      <c r="E66" s="30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30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30" t="n">
        <v>0</v>
      </c>
      <c r="E68" s="30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130</v>
      </c>
      <c r="D74" s="46"/>
      <c r="E74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4:E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63" t="s">
        <v>131</v>
      </c>
      <c r="B3" s="63"/>
      <c r="C3" s="63"/>
      <c r="D3" s="63"/>
      <c r="E3" s="63"/>
    </row>
    <row r="4" customFormat="false" ht="15.75" hidden="false" customHeight="false" outlineLevel="0" collapsed="false">
      <c r="A4" s="63" t="s">
        <v>132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33</v>
      </c>
      <c r="B5" s="53"/>
      <c r="C5" s="53"/>
      <c r="D5" s="53"/>
      <c r="E5" s="53"/>
    </row>
    <row r="6" customFormat="false" ht="12.75" hidden="true" customHeight="fals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51" hidden="false" customHeight="false" outlineLevel="0" collapsed="false">
      <c r="A9" s="5" t="s">
        <v>3</v>
      </c>
      <c r="B9" s="6" t="s">
        <v>4</v>
      </c>
      <c r="C9" s="8" t="s">
        <v>5</v>
      </c>
      <c r="D9" s="7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2" t="n">
        <f aca="false">D11+D12+D13+D14+D15+D16</f>
        <v>0</v>
      </c>
      <c r="E10" s="12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30" t="n">
        <v>0</v>
      </c>
      <c r="E11" s="30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30" t="n">
        <v>0</v>
      </c>
      <c r="E12" s="30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30" t="n">
        <v>0</v>
      </c>
      <c r="E13" s="30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30" t="n">
        <v>0</v>
      </c>
      <c r="E14" s="30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30" t="n">
        <v>0</v>
      </c>
      <c r="E15" s="30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30" t="n">
        <v>0</v>
      </c>
      <c r="E16" s="30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54110</v>
      </c>
      <c r="D17" s="11" t="n">
        <f aca="false">D18+D21</f>
        <v>0</v>
      </c>
      <c r="E17" s="11" t="n">
        <f aca="false">E18+E21</f>
        <v>15411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6" t="n">
        <f aca="false">C19+C20</f>
        <v>0</v>
      </c>
      <c r="D18" s="26" t="n">
        <f aca="false">D19+D20</f>
        <v>0</v>
      </c>
      <c r="E18" s="26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30" t="n">
        <f aca="false">D19+E19</f>
        <v>0</v>
      </c>
      <c r="D19" s="30" t="n">
        <v>0</v>
      </c>
      <c r="E19" s="30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30" t="n">
        <f aca="false">D20+E20</f>
        <v>0</v>
      </c>
      <c r="D20" s="30" t="n">
        <v>0</v>
      </c>
      <c r="E20" s="30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69" t="n">
        <f aca="false">C22+C23</f>
        <v>154110</v>
      </c>
      <c r="D21" s="26" t="n">
        <f aca="false">D22+D23</f>
        <v>0</v>
      </c>
      <c r="E21" s="69" t="n">
        <f aca="false">E22+E23</f>
        <v>15411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154110</v>
      </c>
      <c r="D22" s="30" t="n">
        <v>0</v>
      </c>
      <c r="E22" s="21" t="n">
        <v>154110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30" t="n">
        <f aca="false">D23+E23</f>
        <v>0</v>
      </c>
      <c r="D23" s="30" t="n">
        <v>0</v>
      </c>
      <c r="E23" s="30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75818</v>
      </c>
      <c r="D24" s="23" t="n">
        <f aca="false">D25+D28</f>
        <v>0</v>
      </c>
      <c r="E24" s="23" t="n">
        <f aca="false">E25+E28</f>
        <v>-75818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6" t="n">
        <f aca="false">C26+C27</f>
        <v>0</v>
      </c>
      <c r="D25" s="26" t="n">
        <f aca="false">D26+D27</f>
        <v>0</v>
      </c>
      <c r="E25" s="26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30" t="n">
        <f aca="false">D26+E26</f>
        <v>0</v>
      </c>
      <c r="D26" s="30" t="n">
        <v>0</v>
      </c>
      <c r="E26" s="30" t="n">
        <v>0</v>
      </c>
    </row>
    <row r="27" customFormat="false" ht="12.75" hidden="false" customHeight="false" outlineLevel="0" collapsed="false">
      <c r="A27" s="13" t="s">
        <v>37</v>
      </c>
      <c r="B27" s="14"/>
      <c r="C27" s="30" t="n">
        <f aca="false">D27+E27</f>
        <v>0</v>
      </c>
      <c r="D27" s="30" t="n">
        <v>0</v>
      </c>
      <c r="E27" s="30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75818</v>
      </c>
      <c r="D28" s="24" t="n">
        <f aca="false">D29+D30</f>
        <v>0</v>
      </c>
      <c r="E28" s="24" t="n">
        <f aca="false">E29+E30</f>
        <v>-75818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30" t="n">
        <f aca="false">D29+E29</f>
        <v>0</v>
      </c>
      <c r="D29" s="30" t="n">
        <v>0</v>
      </c>
      <c r="E29" s="30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30" t="n">
        <f aca="false">D30+E30</f>
        <v>-75818</v>
      </c>
      <c r="D30" s="30" t="n">
        <v>0</v>
      </c>
      <c r="E30" s="30" t="n">
        <v>-75818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E33</f>
        <v>0</v>
      </c>
      <c r="D33" s="30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6" t="n">
        <f aca="false">C35+C36</f>
        <v>0</v>
      </c>
      <c r="D34" s="26" t="n">
        <f aca="false">D35+D36</f>
        <v>0</v>
      </c>
      <c r="E34" s="26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30" t="n">
        <f aca="false">D35+E35</f>
        <v>0</v>
      </c>
      <c r="D35" s="30" t="n">
        <v>0</v>
      </c>
      <c r="E35" s="70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30" t="n">
        <f aca="false">D36+E36</f>
        <v>0</v>
      </c>
      <c r="D36" s="30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78292</v>
      </c>
      <c r="D37" s="29" t="n">
        <f aca="false">D10+D17+D24+D31</f>
        <v>0</v>
      </c>
      <c r="E37" s="29" t="n">
        <f aca="false">E10+E17+E24+E31</f>
        <v>78292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71" t="n">
        <f aca="false">C41+C42</f>
        <v>0</v>
      </c>
      <c r="D40" s="71" t="n">
        <f aca="false">D41+D42</f>
        <v>0</v>
      </c>
      <c r="E40" s="7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72" t="n">
        <f aca="false">E41</f>
        <v>0</v>
      </c>
      <c r="D41" s="73" t="n">
        <v>0</v>
      </c>
      <c r="E41" s="73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72" t="n">
        <f aca="false">D42+E42</f>
        <v>0</v>
      </c>
      <c r="D42" s="73" t="n">
        <v>0</v>
      </c>
      <c r="E42" s="73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71" t="n">
        <f aca="false">C44+C45</f>
        <v>0</v>
      </c>
      <c r="D43" s="71" t="n">
        <f aca="false">D44+D45</f>
        <v>0</v>
      </c>
      <c r="E43" s="7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72" t="n">
        <f aca="false">D44+E44</f>
        <v>0</v>
      </c>
      <c r="D44" s="73" t="n">
        <v>0</v>
      </c>
      <c r="E44" s="73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72" t="n">
        <f aca="false">D45+E45</f>
        <v>0</v>
      </c>
      <c r="D45" s="73" t="n">
        <v>0</v>
      </c>
      <c r="E45" s="73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71" t="n">
        <f aca="false">C47+C48+C49+C50</f>
        <v>0</v>
      </c>
      <c r="D46" s="71" t="n">
        <f aca="false">D47+D48+D49+D50</f>
        <v>0</v>
      </c>
      <c r="E46" s="7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72" t="n">
        <f aca="false">E47</f>
        <v>0</v>
      </c>
      <c r="D47" s="73" t="n">
        <v>0</v>
      </c>
      <c r="E47" s="72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72" t="n">
        <f aca="false">E48</f>
        <v>0</v>
      </c>
      <c r="D48" s="73" t="n">
        <v>0</v>
      </c>
      <c r="E48" s="72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72" t="n">
        <f aca="false">E49</f>
        <v>0</v>
      </c>
      <c r="D49" s="73" t="n">
        <v>0</v>
      </c>
      <c r="E49" s="72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72" t="n">
        <f aca="false">E50</f>
        <v>0</v>
      </c>
      <c r="D50" s="73" t="n">
        <v>0</v>
      </c>
      <c r="E50" s="72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71" t="n">
        <f aca="false">C52+C53+C54+C55+C56+C57+C58+C59</f>
        <v>0</v>
      </c>
      <c r="D51" s="71" t="n">
        <f aca="false">D52+D53+D54+D55+D56+D57+D58+D59</f>
        <v>0</v>
      </c>
      <c r="E51" s="71" t="n">
        <f aca="false">E52+E53+E54+E55+E56+E57+E58+E59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72" t="n">
        <f aca="false">E52</f>
        <v>0</v>
      </c>
      <c r="D52" s="73" t="n">
        <v>0</v>
      </c>
      <c r="E52" s="73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72" t="n">
        <f aca="false">E53</f>
        <v>0</v>
      </c>
      <c r="D53" s="73" t="n">
        <v>0</v>
      </c>
      <c r="E53" s="73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72" t="n">
        <f aca="false">E54</f>
        <v>0</v>
      </c>
      <c r="D54" s="73" t="n">
        <v>0</v>
      </c>
      <c r="E54" s="73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72" t="n">
        <f aca="false">E55</f>
        <v>0</v>
      </c>
      <c r="D55" s="73" t="n">
        <v>0</v>
      </c>
      <c r="E55" s="73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72" t="n">
        <f aca="false">E56</f>
        <v>0</v>
      </c>
      <c r="D56" s="73" t="n">
        <v>0</v>
      </c>
      <c r="E56" s="73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72" t="n">
        <f aca="false">E57</f>
        <v>0</v>
      </c>
      <c r="D57" s="73" t="n">
        <v>0</v>
      </c>
      <c r="E57" s="73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72" t="n">
        <f aca="false">E58</f>
        <v>0</v>
      </c>
      <c r="D58" s="73" t="n">
        <v>0</v>
      </c>
      <c r="E58" s="73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72" t="n">
        <f aca="false">E59</f>
        <v>0</v>
      </c>
      <c r="D59" s="73" t="n">
        <v>0</v>
      </c>
      <c r="E59" s="73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72" t="n">
        <f aca="false">D60+E60</f>
        <v>0</v>
      </c>
      <c r="D60" s="73" t="n">
        <v>0</v>
      </c>
      <c r="E60" s="73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f aca="false">E61</f>
        <v>78292</v>
      </c>
      <c r="D61" s="11" t="n">
        <v>0</v>
      </c>
      <c r="E61" s="11" t="n">
        <v>78292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E62+D62</f>
        <v>78292</v>
      </c>
      <c r="D62" s="29" t="n">
        <f aca="false">D40+D43+D46+D51</f>
        <v>0</v>
      </c>
      <c r="E62" s="29" t="n">
        <f aca="false">E40+E43+E46+E51+E61</f>
        <v>78292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78292</v>
      </c>
      <c r="D69" s="29" t="n">
        <f aca="false">D62+D64</f>
        <v>0</v>
      </c>
      <c r="E69" s="29" t="n">
        <f aca="false">E62+E64</f>
        <v>78292</v>
      </c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134</v>
      </c>
      <c r="D72" s="46"/>
      <c r="E72" s="46"/>
    </row>
  </sheetData>
  <mergeCells count="9">
    <mergeCell ref="A1:E1"/>
    <mergeCell ref="A2:E2"/>
    <mergeCell ref="A3:E3"/>
    <mergeCell ref="A4:E4"/>
    <mergeCell ref="A5:E5"/>
    <mergeCell ref="A6:E6"/>
    <mergeCell ref="A7:E7"/>
    <mergeCell ref="C8:E8"/>
    <mergeCell ref="D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75" t="s">
        <v>135</v>
      </c>
      <c r="B3" s="52"/>
      <c r="C3" s="52"/>
      <c r="D3" s="52"/>
      <c r="E3" s="52"/>
    </row>
    <row r="4" customFormat="false" ht="15" hidden="false" customHeight="false" outlineLevel="0" collapsed="false">
      <c r="A4" s="4" t="s">
        <v>136</v>
      </c>
      <c r="B4" s="4"/>
      <c r="C4" s="4"/>
      <c r="D4" s="4"/>
      <c r="E4" s="4"/>
    </row>
    <row r="5" customFormat="false" ht="15.75" hidden="false" customHeight="false" outlineLevel="0" collapsed="false">
      <c r="A5" s="54"/>
      <c r="B5" s="55"/>
      <c r="C5" s="55"/>
      <c r="D5" s="55"/>
      <c r="E5" s="55"/>
    </row>
    <row r="6" customFormat="false" ht="12.75" hidden="false" customHeight="false" outlineLevel="0" collapsed="false">
      <c r="A6" s="76" t="s">
        <v>137</v>
      </c>
      <c r="B6" s="64"/>
      <c r="C6" s="64"/>
      <c r="D6" s="64"/>
      <c r="E6" s="64"/>
    </row>
    <row r="7" customFormat="false" ht="12.75" hidden="false" customHeight="false" outlineLevel="0" collapsed="false">
      <c r="A7" s="76" t="s">
        <v>138</v>
      </c>
      <c r="B7" s="77"/>
      <c r="C7" s="77"/>
      <c r="D7" s="77"/>
      <c r="E7" s="77"/>
    </row>
    <row r="8" customFormat="false" ht="12.75" hidden="false" customHeight="false" outlineLevel="0" collapsed="false">
      <c r="C8" s="58" t="s">
        <v>119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77300</v>
      </c>
      <c r="D17" s="11" t="n">
        <f aca="false">D18+D21</f>
        <v>0</v>
      </c>
      <c r="E17" s="11" t="n">
        <f aca="false">E18+E21</f>
        <v>77300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12883</v>
      </c>
      <c r="D18" s="20" t="n">
        <f aca="false">D19+D20</f>
        <v>0</v>
      </c>
      <c r="E18" s="20" t="n">
        <f aca="false">E19+E20</f>
        <v>12883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12883</v>
      </c>
      <c r="D19" s="21" t="n">
        <v>0</v>
      </c>
      <c r="E19" s="16" t="n">
        <v>12883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64417</v>
      </c>
      <c r="D21" s="20" t="n">
        <f aca="false">D22+D23</f>
        <v>0</v>
      </c>
      <c r="E21" s="20" t="n">
        <f aca="false">E22+E23</f>
        <v>64417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64417</v>
      </c>
      <c r="D22" s="21" t="n">
        <v>0</v>
      </c>
      <c r="E22" s="21" t="n">
        <v>64417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77300</v>
      </c>
      <c r="D24" s="23" t="n">
        <f aca="false">D25+D28</f>
        <v>0</v>
      </c>
      <c r="E24" s="23" t="n">
        <f aca="false">E25+E28</f>
        <v>-7730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77300</v>
      </c>
      <c r="D28" s="24" t="n">
        <f aca="false">D29+D30</f>
        <v>0</v>
      </c>
      <c r="E28" s="24" t="n">
        <f aca="false">E29+E30</f>
        <v>-7730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-77300</v>
      </c>
      <c r="D30" s="21" t="n">
        <v>0</v>
      </c>
      <c r="E30" s="21" t="n">
        <v>-77300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1"/>
      <c r="D38" s="31"/>
      <c r="E38" s="31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+E61</f>
        <v>0</v>
      </c>
    </row>
    <row r="63" customFormat="false" ht="12.75" hidden="false" customHeight="false" outlineLevel="0" collapsed="false">
      <c r="A63" s="41"/>
      <c r="B63" s="42"/>
      <c r="C63" s="78"/>
      <c r="D63" s="78"/>
      <c r="E63" s="7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1+C64</f>
        <v>0</v>
      </c>
      <c r="D69" s="29" t="n">
        <f aca="false">D61+D64</f>
        <v>0</v>
      </c>
      <c r="E69" s="29" t="n">
        <f aca="false">E61+E64</f>
        <v>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A71" s="50" t="s">
        <v>120</v>
      </c>
      <c r="E71" s="62"/>
    </row>
    <row r="72" customFormat="false" ht="12.75" hidden="false" customHeight="false" outlineLevel="0" collapsed="false">
      <c r="A72" s="50" t="s">
        <v>121</v>
      </c>
      <c r="D72" s="46"/>
      <c r="E72" s="46"/>
    </row>
  </sheetData>
  <mergeCells count="5">
    <mergeCell ref="A1:E1"/>
    <mergeCell ref="A2:E2"/>
    <mergeCell ref="A4:E4"/>
    <mergeCell ref="C8:E8"/>
    <mergeCell ref="D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8.85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79" t="s">
        <v>139</v>
      </c>
      <c r="B3" s="79"/>
      <c r="C3" s="79"/>
      <c r="D3" s="79"/>
      <c r="E3" s="79"/>
    </row>
    <row r="4" customFormat="false" ht="15" hidden="false" customHeight="true" outlineLevel="0" collapsed="false">
      <c r="A4" s="80" t="s">
        <v>140</v>
      </c>
      <c r="B4" s="80"/>
      <c r="C4" s="80"/>
      <c r="D4" s="80"/>
      <c r="E4" s="80"/>
    </row>
    <row r="5" customFormat="false" ht="15" hidden="false" customHeight="false" outlineLevel="0" collapsed="false">
      <c r="A5" s="80"/>
      <c r="B5" s="80"/>
      <c r="C5" s="80"/>
      <c r="D5" s="80"/>
      <c r="E5" s="80"/>
    </row>
    <row r="6" customFormat="false" ht="15.75" hidden="false" customHeight="false" outlineLevel="0" collapsed="false">
      <c r="A6" s="63" t="s">
        <v>141</v>
      </c>
      <c r="B6" s="63"/>
      <c r="C6" s="63"/>
      <c r="D6" s="63"/>
      <c r="E6" s="63"/>
    </row>
    <row r="7" customFormat="false" ht="12.75" hidden="false" customHeight="false" outlineLevel="0" collapsed="false">
      <c r="A7" s="64" t="s">
        <v>142</v>
      </c>
      <c r="B7" s="77"/>
      <c r="C7" s="77"/>
      <c r="D7" s="77"/>
      <c r="E7" s="77"/>
    </row>
    <row r="8" customFormat="false" ht="12.75" hidden="false" customHeight="false" outlineLevel="0" collapsed="false">
      <c r="C8" s="58" t="s">
        <v>143</v>
      </c>
      <c r="D8" s="58"/>
      <c r="E8" s="58"/>
    </row>
    <row r="9" customFormat="false" ht="38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v>0</v>
      </c>
      <c r="D10" s="12" t="n">
        <f aca="false">D11+D12+D13+D14+D15+D16</f>
        <v>0</v>
      </c>
      <c r="E10" s="12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158799</v>
      </c>
      <c r="D17" s="11" t="n">
        <f aca="false">D18+D21</f>
        <v>0</v>
      </c>
      <c r="E17" s="11" t="n">
        <f aca="false">E18+E21</f>
        <v>158799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158799</v>
      </c>
      <c r="D21" s="20" t="n">
        <f aca="false">D22+D23</f>
        <v>0</v>
      </c>
      <c r="E21" s="20" t="n">
        <f aca="false">E22+E23</f>
        <v>158799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158799</v>
      </c>
      <c r="D22" s="21" t="n">
        <v>0</v>
      </c>
      <c r="E22" s="21" t="n">
        <v>158799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158799</v>
      </c>
      <c r="D24" s="23" t="n">
        <f aca="false">D25+D28</f>
        <v>0</v>
      </c>
      <c r="E24" s="23" t="n">
        <f aca="false">E25+E28</f>
        <v>-158799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/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158799</v>
      </c>
      <c r="D28" s="24" t="n">
        <f aca="false">D29+D30</f>
        <v>0</v>
      </c>
      <c r="E28" s="24" t="n">
        <f aca="false">E29+E30</f>
        <v>-158799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D30+E30</f>
        <v>-158799</v>
      </c>
      <c r="D30" s="21" t="n">
        <v>0</v>
      </c>
      <c r="E30" s="21" t="n">
        <v>-158799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1"/>
      <c r="D38" s="31"/>
      <c r="E38" s="31"/>
    </row>
    <row r="39" customFormat="false" ht="51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25.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134</v>
      </c>
      <c r="D74" s="46"/>
      <c r="E74" s="46"/>
    </row>
  </sheetData>
  <mergeCells count="8">
    <mergeCell ref="A1:E1"/>
    <mergeCell ref="A2:E2"/>
    <mergeCell ref="A3:E3"/>
    <mergeCell ref="A4:E4"/>
    <mergeCell ref="A5:E5"/>
    <mergeCell ref="A6:E6"/>
    <mergeCell ref="C8:E8"/>
    <mergeCell ref="D74:E74"/>
  </mergeCells>
  <printOptions headings="false" gridLines="false" gridLinesSet="true" horizontalCentered="false" verticalCentered="false"/>
  <pageMargins left="0.511805555555556" right="0.747916666666667" top="0.354166666666667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selection pane="topLeft" activeCell="A1" activeCellId="0" sqref="A1: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21.42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79" t="s">
        <v>144</v>
      </c>
      <c r="B3" s="79"/>
      <c r="C3" s="79"/>
      <c r="D3" s="79"/>
      <c r="E3" s="79"/>
    </row>
    <row r="4" customFormat="false" ht="15.75" hidden="false" customHeight="false" outlineLevel="0" collapsed="false">
      <c r="A4" s="63" t="s">
        <v>145</v>
      </c>
      <c r="B4" s="63"/>
      <c r="C4" s="63"/>
      <c r="D4" s="63"/>
      <c r="E4" s="63"/>
    </row>
    <row r="5" customFormat="false" ht="15.75" hidden="false" customHeight="false" outlineLevel="0" collapsed="false">
      <c r="A5" s="53" t="s">
        <v>146</v>
      </c>
      <c r="B5" s="53"/>
      <c r="C5" s="53"/>
      <c r="D5" s="53"/>
      <c r="E5" s="53"/>
    </row>
    <row r="6" customFormat="false" ht="12.75" hidden="false" customHeight="false" outlineLevel="0" collapsed="false">
      <c r="C6" s="81" t="s">
        <v>119</v>
      </c>
      <c r="D6" s="81"/>
      <c r="E6" s="81"/>
    </row>
    <row r="7" customFormat="false" ht="12.75" hidden="false" customHeight="false" outlineLevel="0" collapsed="false">
      <c r="A7" s="45"/>
      <c r="B7" s="45"/>
      <c r="C7" s="81"/>
      <c r="D7" s="81"/>
      <c r="E7" s="81"/>
    </row>
    <row r="8" customFormat="false" ht="12.75" hidden="false" customHeight="false" outlineLevel="0" collapsed="false">
      <c r="C8" s="58"/>
      <c r="D8" s="58"/>
      <c r="E8" s="58"/>
    </row>
    <row r="9" customFormat="false" ht="51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80092</v>
      </c>
      <c r="D17" s="11" t="n">
        <f aca="false">D18+D21</f>
        <v>0</v>
      </c>
      <c r="E17" s="11" t="n">
        <f aca="false">E18+E21</f>
        <v>80092</v>
      </c>
    </row>
    <row r="18" customFormat="false" ht="25.5" hidden="false" customHeight="false" outlineLevel="0" collapsed="false">
      <c r="A18" s="18" t="s">
        <v>22</v>
      </c>
      <c r="B18" s="19" t="s">
        <v>23</v>
      </c>
      <c r="C18" s="20" t="n">
        <f aca="false">C19+C20</f>
        <v>45326</v>
      </c>
      <c r="D18" s="20" t="n">
        <f aca="false">D19+D20</f>
        <v>0</v>
      </c>
      <c r="E18" s="20" t="n">
        <f aca="false">E19+E20</f>
        <v>45326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E19</f>
        <v>45326</v>
      </c>
      <c r="D19" s="21" t="n">
        <v>0</v>
      </c>
      <c r="E19" s="21" t="n">
        <v>45326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34766</v>
      </c>
      <c r="D21" s="20" t="n">
        <f aca="false">D22+D23</f>
        <v>0</v>
      </c>
      <c r="E21" s="20" t="n">
        <f aca="false">E22+E23</f>
        <v>34766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D22+E22</f>
        <v>34766</v>
      </c>
      <c r="D22" s="21" t="n">
        <v>0</v>
      </c>
      <c r="E22" s="21" t="n">
        <v>34766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-80092</v>
      </c>
      <c r="D24" s="23" t="n">
        <f aca="false">D25+D28</f>
        <v>0</v>
      </c>
      <c r="E24" s="23" t="n">
        <f aca="false">E25+E28</f>
        <v>-80092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/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/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-80092</v>
      </c>
      <c r="D28" s="24" t="n">
        <f aca="false">D29+D30</f>
        <v>0</v>
      </c>
      <c r="E28" s="24" t="n">
        <f aca="false">E29+E30</f>
        <v>-80092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D29+E29</f>
        <v>-45326</v>
      </c>
      <c r="D29" s="21" t="n">
        <v>0</v>
      </c>
      <c r="E29" s="21" t="n">
        <v>-45326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E30</f>
        <v>-34766</v>
      </c>
      <c r="D30" s="21" t="n">
        <v>0</v>
      </c>
      <c r="E30" s="21" t="n">
        <v>-34766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0</v>
      </c>
      <c r="D31" s="23" t="n">
        <f aca="false">D32+D34</f>
        <v>0</v>
      </c>
      <c r="E31" s="23" t="n">
        <f aca="false">E32+E34</f>
        <v>0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0</v>
      </c>
      <c r="D34" s="20" t="n">
        <f aca="false">D35+D36</f>
        <v>0</v>
      </c>
      <c r="E34" s="20" t="n">
        <f aca="false">E35+E36</f>
        <v>0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D35+E35</f>
        <v>0</v>
      </c>
      <c r="D35" s="21" t="n">
        <v>0</v>
      </c>
      <c r="E35" s="15" t="n">
        <v>0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0</v>
      </c>
      <c r="D37" s="29" t="n">
        <f aca="false">D10+D17+D24+D31</f>
        <v>0</v>
      </c>
      <c r="E37" s="29" t="n">
        <f aca="false">E10+E17+E24+E31</f>
        <v>0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63.7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25.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21" t="n">
        <v>0</v>
      </c>
      <c r="E41" s="21" t="n">
        <v>0</v>
      </c>
    </row>
    <row r="42" customFormat="false" ht="25.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21" t="n">
        <v>0</v>
      </c>
      <c r="E42" s="21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21" t="n">
        <v>0</v>
      </c>
      <c r="E44" s="21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21" t="n">
        <v>0</v>
      </c>
      <c r="E45" s="21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21" t="n">
        <v>0</v>
      </c>
      <c r="E47" s="15" t="n">
        <v>0</v>
      </c>
    </row>
    <row r="48" customFormat="false" ht="25.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21" t="n">
        <v>0</v>
      </c>
      <c r="E48" s="15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21" t="n">
        <v>0</v>
      </c>
      <c r="E49" s="15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21" t="n">
        <v>0</v>
      </c>
      <c r="E50" s="15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21" t="n">
        <v>0</v>
      </c>
      <c r="E52" s="21" t="n">
        <v>0</v>
      </c>
    </row>
    <row r="53" customFormat="false" ht="25.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21" t="n">
        <v>0</v>
      </c>
      <c r="E53" s="21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21" t="n">
        <v>0</v>
      </c>
      <c r="E54" s="21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21" t="n">
        <v>0</v>
      </c>
      <c r="E55" s="21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21" t="n">
        <v>0</v>
      </c>
      <c r="E56" s="21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21" t="n">
        <v>0</v>
      </c>
      <c r="E57" s="21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21" t="n">
        <v>0</v>
      </c>
      <c r="E58" s="21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21" t="n">
        <v>0</v>
      </c>
      <c r="E59" s="21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21" t="n">
        <v>0</v>
      </c>
      <c r="E60" s="21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16"/>
      <c r="D63" s="16"/>
      <c r="E63" s="16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0</v>
      </c>
      <c r="D64" s="11" t="n">
        <f aca="false">D65+D66+D67+D68</f>
        <v>0</v>
      </c>
      <c r="E64" s="11" t="n">
        <f aca="false">E65+E66+E67+E68</f>
        <v>0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D65+E65</f>
        <v>0</v>
      </c>
      <c r="D65" s="21" t="n">
        <v>0</v>
      </c>
      <c r="E65" s="21" t="n">
        <v>0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f aca="false">D66+E66</f>
        <v>0</v>
      </c>
      <c r="D66" s="21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21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21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0</v>
      </c>
      <c r="D69" s="29" t="n">
        <f aca="false">D62+D64</f>
        <v>0</v>
      </c>
      <c r="E69" s="29" t="n">
        <f aca="false">E62+E64</f>
        <v>0</v>
      </c>
    </row>
    <row r="70" customFormat="false" ht="12.75" hidden="false" customHeight="false" outlineLevel="0" collapsed="false">
      <c r="A70" s="30"/>
      <c r="B70" s="44"/>
      <c r="C70" s="21"/>
      <c r="D70" s="21"/>
      <c r="E70" s="21"/>
    </row>
    <row r="71" customFormat="false" ht="12.75" hidden="false" customHeight="false" outlineLevel="0" collapsed="false">
      <c r="B71" s="61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7" customFormat="false" ht="12.75" hidden="false" customHeight="false" outlineLevel="0" collapsed="false">
      <c r="A77" s="50" t="s">
        <v>120</v>
      </c>
      <c r="E77" s="62"/>
    </row>
    <row r="78" customFormat="false" ht="12.75" hidden="false" customHeight="false" outlineLevel="0" collapsed="false">
      <c r="A78" s="50" t="s">
        <v>147</v>
      </c>
      <c r="D78" s="46"/>
      <c r="E78" s="46"/>
    </row>
    <row r="81" customFormat="false" ht="12.75" hidden="false" customHeight="false" outlineLevel="0" collapsed="false">
      <c r="A81" s="50"/>
      <c r="E81" s="62"/>
    </row>
    <row r="82" customFormat="false" ht="12.75" hidden="false" customHeight="false" outlineLevel="0" collapsed="false">
      <c r="A82" s="50"/>
      <c r="D82" s="46"/>
      <c r="E82" s="46"/>
    </row>
  </sheetData>
  <mergeCells count="8">
    <mergeCell ref="A1:E1"/>
    <mergeCell ref="A2:E2"/>
    <mergeCell ref="A3:E3"/>
    <mergeCell ref="A4:E4"/>
    <mergeCell ref="A5:E5"/>
    <mergeCell ref="C6:E6"/>
    <mergeCell ref="D78:E78"/>
    <mergeCell ref="D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A1" activeCellId="0" sqref="A1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3" min="3" style="0" width="15.7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2" t="s">
        <v>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79" t="s">
        <v>148</v>
      </c>
      <c r="B3" s="79"/>
      <c r="C3" s="79"/>
      <c r="D3" s="79"/>
      <c r="E3" s="79"/>
    </row>
    <row r="4" customFormat="false" ht="15" hidden="false" customHeight="true" outlineLevel="0" collapsed="false">
      <c r="A4" s="80" t="s">
        <v>149</v>
      </c>
      <c r="B4" s="80"/>
      <c r="C4" s="80"/>
      <c r="D4" s="80"/>
      <c r="E4" s="80"/>
    </row>
    <row r="5" customFormat="false" ht="15.75" hidden="false" customHeight="false" outlineLevel="0" collapsed="false">
      <c r="A5" s="63" t="s">
        <v>150</v>
      </c>
      <c r="B5" s="63"/>
      <c r="C5" s="63"/>
      <c r="D5" s="63"/>
      <c r="E5" s="63"/>
      <c r="H5" s="80"/>
      <c r="I5" s="80"/>
      <c r="J5" s="80"/>
      <c r="K5" s="80"/>
      <c r="L5" s="80"/>
    </row>
    <row r="6" customFormat="false" ht="15.75" hidden="false" customHeight="false" outlineLevel="0" collapsed="false">
      <c r="A6" s="53" t="s">
        <v>151</v>
      </c>
      <c r="B6" s="53"/>
      <c r="C6" s="53"/>
      <c r="D6" s="53"/>
      <c r="E6" s="53"/>
    </row>
    <row r="7" customFormat="false" ht="12.75" hidden="false" customHeight="true" outlineLevel="0" collapsed="false">
      <c r="C7" s="81"/>
      <c r="D7" s="81"/>
      <c r="E7" s="81"/>
    </row>
    <row r="8" customFormat="false" ht="12.75" hidden="false" customHeight="false" outlineLevel="0" collapsed="false">
      <c r="C8" s="58"/>
      <c r="D8" s="58"/>
      <c r="E8" s="58"/>
    </row>
    <row r="9" customFormat="false" ht="89.25" hidden="false" customHeight="false" outlineLevel="0" collapsed="false">
      <c r="A9" s="5" t="s">
        <v>3</v>
      </c>
      <c r="B9" s="6" t="s">
        <v>4</v>
      </c>
      <c r="C9" s="8" t="s">
        <v>5</v>
      </c>
      <c r="D9" s="8" t="s">
        <v>6</v>
      </c>
      <c r="E9" s="8" t="s">
        <v>7</v>
      </c>
    </row>
    <row r="10" customFormat="false" ht="12.75" hidden="false" customHeight="false" outlineLevel="0" collapsed="false">
      <c r="A10" s="9" t="s">
        <v>8</v>
      </c>
      <c r="B10" s="10"/>
      <c r="C10" s="11" t="n">
        <f aca="false">C11+C12+C13+C14+C15+C16</f>
        <v>0</v>
      </c>
      <c r="D10" s="11" t="n">
        <f aca="false">D11+D12+D13+D14+D15+D16</f>
        <v>0</v>
      </c>
      <c r="E10" s="11" t="n">
        <f aca="false">E11+E12+E13+E14+E15+E16</f>
        <v>0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 t="n">
        <f aca="false">D11+E11</f>
        <v>0</v>
      </c>
      <c r="D11" s="21" t="n">
        <v>0</v>
      </c>
      <c r="E11" s="21" t="n">
        <v>0</v>
      </c>
    </row>
    <row r="12" customFormat="false" ht="12.75" hidden="false" customHeight="false" outlineLevel="0" collapsed="false">
      <c r="A12" s="13" t="s">
        <v>11</v>
      </c>
      <c r="B12" s="14" t="s">
        <v>12</v>
      </c>
      <c r="C12" s="15" t="n">
        <f aca="false">D12+E12</f>
        <v>0</v>
      </c>
      <c r="D12" s="21" t="n">
        <v>0</v>
      </c>
      <c r="E12" s="21" t="n">
        <v>0</v>
      </c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D13+E13</f>
        <v>0</v>
      </c>
      <c r="D13" s="21" t="n">
        <v>0</v>
      </c>
      <c r="E13" s="21" t="n">
        <v>0</v>
      </c>
    </row>
    <row r="14" customFormat="false" ht="12.75" hidden="false" customHeight="false" outlineLevel="0" collapsed="false">
      <c r="A14" s="13" t="s">
        <v>15</v>
      </c>
      <c r="B14" s="14" t="s">
        <v>16</v>
      </c>
      <c r="C14" s="15" t="n">
        <f aca="false">D14+E14</f>
        <v>0</v>
      </c>
      <c r="D14" s="21" t="n">
        <v>0</v>
      </c>
      <c r="E14" s="21" t="n">
        <v>0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n">
        <f aca="false">D15+E15</f>
        <v>0</v>
      </c>
      <c r="D15" s="21" t="n">
        <v>0</v>
      </c>
      <c r="E15" s="21" t="n">
        <v>0</v>
      </c>
    </row>
    <row r="16" customFormat="false" ht="12.75" hidden="false" customHeight="false" outlineLevel="0" collapsed="false">
      <c r="A16" s="13" t="s">
        <v>19</v>
      </c>
      <c r="B16" s="14" t="s">
        <v>20</v>
      </c>
      <c r="C16" s="15" t="n">
        <f aca="false">D16+E16</f>
        <v>0</v>
      </c>
      <c r="D16" s="21" t="n">
        <v>0</v>
      </c>
      <c r="E16" s="21" t="n">
        <v>0</v>
      </c>
    </row>
    <row r="17" customFormat="false" ht="12.75" hidden="false" customHeight="false" outlineLevel="0" collapsed="false">
      <c r="A17" s="9" t="s">
        <v>21</v>
      </c>
      <c r="B17" s="17"/>
      <c r="C17" s="11" t="n">
        <f aca="false">C18+C21</f>
        <v>83012</v>
      </c>
      <c r="D17" s="11" t="n">
        <f aca="false">D18+D21</f>
        <v>0</v>
      </c>
      <c r="E17" s="11" t="n">
        <f aca="false">E18+E21</f>
        <v>83012</v>
      </c>
    </row>
    <row r="18" customFormat="false" ht="12.75" hidden="false" customHeight="false" outlineLevel="0" collapsed="false">
      <c r="A18" s="18" t="s">
        <v>22</v>
      </c>
      <c r="B18" s="19" t="s">
        <v>23</v>
      </c>
      <c r="C18" s="20" t="n">
        <f aca="false">C19+C20</f>
        <v>0</v>
      </c>
      <c r="D18" s="20" t="n">
        <f aca="false">D19+D20</f>
        <v>0</v>
      </c>
      <c r="E18" s="20" t="n">
        <f aca="false">E19+E20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21" t="n">
        <f aca="false">D19+E19</f>
        <v>0</v>
      </c>
      <c r="D19" s="21" t="n">
        <v>0</v>
      </c>
      <c r="E19" s="21" t="n">
        <v>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21" t="n">
        <f aca="false">D20+E20</f>
        <v>0</v>
      </c>
      <c r="D20" s="21" t="n">
        <v>0</v>
      </c>
      <c r="E20" s="21" t="n">
        <v>0</v>
      </c>
    </row>
    <row r="21" customFormat="false" ht="12.75" hidden="false" customHeight="false" outlineLevel="0" collapsed="false">
      <c r="A21" s="22" t="s">
        <v>28</v>
      </c>
      <c r="B21" s="19" t="s">
        <v>29</v>
      </c>
      <c r="C21" s="20" t="n">
        <f aca="false">C22+C23</f>
        <v>83012</v>
      </c>
      <c r="D21" s="20" t="n">
        <f aca="false">D22+D23</f>
        <v>0</v>
      </c>
      <c r="E21" s="20" t="n">
        <f aca="false">E22+E23</f>
        <v>83012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21" t="n">
        <f aca="false">E22</f>
        <v>83012</v>
      </c>
      <c r="D22" s="21"/>
      <c r="E22" s="21" t="n">
        <v>83012</v>
      </c>
    </row>
    <row r="23" customFormat="false" ht="12.75" hidden="false" customHeight="false" outlineLevel="0" collapsed="false">
      <c r="A23" s="13" t="s">
        <v>26</v>
      </c>
      <c r="B23" s="14" t="s">
        <v>32</v>
      </c>
      <c r="C23" s="21" t="n">
        <f aca="false">D23+E23</f>
        <v>0</v>
      </c>
      <c r="D23" s="21" t="n">
        <v>0</v>
      </c>
      <c r="E23" s="21" t="n">
        <v>0</v>
      </c>
    </row>
    <row r="24" customFormat="false" ht="12.75" hidden="false" customHeight="false" outlineLevel="0" collapsed="false">
      <c r="A24" s="9" t="s">
        <v>33</v>
      </c>
      <c r="B24" s="17"/>
      <c r="C24" s="23" t="n">
        <f aca="false">C25+C28</f>
        <v>0</v>
      </c>
      <c r="D24" s="23" t="n">
        <f aca="false">D25+D28</f>
        <v>0</v>
      </c>
      <c r="E24" s="23" t="n">
        <f aca="false">E25+E28</f>
        <v>0</v>
      </c>
    </row>
    <row r="25" customFormat="false" ht="12.75" hidden="false" customHeight="false" outlineLevel="0" collapsed="false">
      <c r="A25" s="22" t="s">
        <v>34</v>
      </c>
      <c r="B25" s="19" t="s">
        <v>35</v>
      </c>
      <c r="C25" s="20" t="n">
        <f aca="false">C26+C27</f>
        <v>0</v>
      </c>
      <c r="D25" s="20" t="n">
        <f aca="false">D26+D27</f>
        <v>0</v>
      </c>
      <c r="E25" s="20" t="n">
        <f aca="false">E26+E27</f>
        <v>0</v>
      </c>
    </row>
    <row r="26" customFormat="false" ht="12.75" hidden="false" customHeight="false" outlineLevel="0" collapsed="false">
      <c r="A26" s="13" t="s">
        <v>36</v>
      </c>
      <c r="B26" s="14"/>
      <c r="C26" s="21" t="n">
        <f aca="false">D26+E26</f>
        <v>0</v>
      </c>
      <c r="D26" s="21" t="n">
        <v>0</v>
      </c>
      <c r="E26" s="21" t="n">
        <v>0</v>
      </c>
    </row>
    <row r="27" customFormat="false" ht="12.75" hidden="false" customHeight="false" outlineLevel="0" collapsed="false">
      <c r="A27" s="13" t="s">
        <v>37</v>
      </c>
      <c r="B27" s="14"/>
      <c r="C27" s="21" t="n">
        <f aca="false">D27+E27</f>
        <v>0</v>
      </c>
      <c r="D27" s="21" t="n">
        <v>0</v>
      </c>
      <c r="E27" s="21" t="n">
        <v>0</v>
      </c>
    </row>
    <row r="28" customFormat="false" ht="25.5" hidden="false" customHeight="false" outlineLevel="0" collapsed="false">
      <c r="A28" s="18" t="s">
        <v>38</v>
      </c>
      <c r="B28" s="19" t="s">
        <v>39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</row>
    <row r="29" customFormat="false" ht="12.75" hidden="false" customHeight="false" outlineLevel="0" collapsed="false">
      <c r="A29" s="13" t="s">
        <v>36</v>
      </c>
      <c r="B29" s="14" t="s">
        <v>40</v>
      </c>
      <c r="C29" s="21" t="n">
        <f aca="false">E29</f>
        <v>83012</v>
      </c>
      <c r="D29" s="21" t="n">
        <v>0</v>
      </c>
      <c r="E29" s="21" t="n">
        <v>83012</v>
      </c>
    </row>
    <row r="30" customFormat="false" ht="12.75" hidden="false" customHeight="false" outlineLevel="0" collapsed="false">
      <c r="A30" s="13" t="s">
        <v>37</v>
      </c>
      <c r="B30" s="14" t="s">
        <v>41</v>
      </c>
      <c r="C30" s="21" t="n">
        <f aca="false">E30</f>
        <v>-83012</v>
      </c>
      <c r="D30" s="21"/>
      <c r="E30" s="21" t="n">
        <v>-83012</v>
      </c>
    </row>
    <row r="31" customFormat="false" ht="12.75" hidden="false" customHeight="false" outlineLevel="0" collapsed="false">
      <c r="A31" s="12" t="s">
        <v>42</v>
      </c>
      <c r="B31" s="17"/>
      <c r="C31" s="23" t="n">
        <f aca="false">C32+C34</f>
        <v>12897</v>
      </c>
      <c r="D31" s="23" t="n">
        <f aca="false">D32+D34</f>
        <v>0</v>
      </c>
      <c r="E31" s="23" t="n">
        <f aca="false">E32+E34</f>
        <v>12897</v>
      </c>
    </row>
    <row r="32" customFormat="false" ht="25.5" hidden="false" customHeight="false" outlineLevel="0" collapsed="false">
      <c r="A32" s="18" t="s">
        <v>43</v>
      </c>
      <c r="B32" s="19" t="s">
        <v>44</v>
      </c>
      <c r="C32" s="20" t="n">
        <f aca="false">C33</f>
        <v>0</v>
      </c>
      <c r="D32" s="20" t="n">
        <f aca="false">D33</f>
        <v>0</v>
      </c>
      <c r="E32" s="20" t="n">
        <f aca="false">E33</f>
        <v>0</v>
      </c>
    </row>
    <row r="33" customFormat="false" ht="25.5" hidden="false" customHeight="false" outlineLevel="0" collapsed="false">
      <c r="A33" s="25" t="s">
        <v>45</v>
      </c>
      <c r="B33" s="14" t="s">
        <v>46</v>
      </c>
      <c r="C33" s="21" t="n">
        <f aca="false">D33+E33</f>
        <v>0</v>
      </c>
      <c r="D33" s="21" t="n">
        <v>0</v>
      </c>
      <c r="E33" s="15" t="n">
        <v>0</v>
      </c>
    </row>
    <row r="34" customFormat="false" ht="12.75" hidden="false" customHeight="false" outlineLevel="0" collapsed="false">
      <c r="A34" s="26" t="s">
        <v>47</v>
      </c>
      <c r="B34" s="19" t="s">
        <v>48</v>
      </c>
      <c r="C34" s="20" t="n">
        <f aca="false">C35+C36</f>
        <v>12897</v>
      </c>
      <c r="D34" s="20" t="n">
        <f aca="false">D35+D36</f>
        <v>0</v>
      </c>
      <c r="E34" s="20" t="n">
        <f aca="false">E35+E36</f>
        <v>12897</v>
      </c>
    </row>
    <row r="35" customFormat="false" ht="12.75" hidden="false" customHeight="false" outlineLevel="0" collapsed="false">
      <c r="A35" s="13" t="s">
        <v>49</v>
      </c>
      <c r="B35" s="14" t="s">
        <v>50</v>
      </c>
      <c r="C35" s="21" t="n">
        <f aca="false">E35</f>
        <v>12897</v>
      </c>
      <c r="D35" s="21" t="n">
        <v>0</v>
      </c>
      <c r="E35" s="15" t="n">
        <v>12897</v>
      </c>
    </row>
    <row r="36" customFormat="false" ht="12.75" hidden="false" customHeight="false" outlineLevel="0" collapsed="false">
      <c r="A36" s="13" t="s">
        <v>51</v>
      </c>
      <c r="B36" s="14" t="s">
        <v>52</v>
      </c>
      <c r="C36" s="21" t="n">
        <f aca="false">D36+E36</f>
        <v>0</v>
      </c>
      <c r="D36" s="21" t="n">
        <v>0</v>
      </c>
      <c r="E36" s="15" t="n">
        <v>0</v>
      </c>
    </row>
    <row r="37" customFormat="false" ht="12.75" hidden="false" customHeight="false" outlineLevel="0" collapsed="false">
      <c r="A37" s="27" t="s">
        <v>53</v>
      </c>
      <c r="B37" s="28"/>
      <c r="C37" s="29" t="n">
        <f aca="false">C10+C17+C24+C31</f>
        <v>95909</v>
      </c>
      <c r="D37" s="29" t="n">
        <f aca="false">D10+D17+D24+D31</f>
        <v>0</v>
      </c>
      <c r="E37" s="29" t="n">
        <f aca="false">E10+E17+E24+E31</f>
        <v>95909</v>
      </c>
    </row>
    <row r="38" customFormat="false" ht="12.75" hidden="false" customHeight="false" outlineLevel="0" collapsed="false">
      <c r="A38" s="30"/>
      <c r="B38" s="14"/>
      <c r="C38" s="30"/>
      <c r="D38" s="30"/>
      <c r="E38" s="30"/>
    </row>
    <row r="39" customFormat="false" ht="89.25" hidden="false" customHeight="false" outlineLevel="0" collapsed="false">
      <c r="A39" s="5" t="s">
        <v>54</v>
      </c>
      <c r="B39" s="32"/>
      <c r="C39" s="8" t="s">
        <v>5</v>
      </c>
      <c r="D39" s="7" t="s">
        <v>6</v>
      </c>
      <c r="E39" s="7" t="s">
        <v>7</v>
      </c>
    </row>
    <row r="40" customFormat="false" ht="12.75" hidden="false" customHeight="false" outlineLevel="0" collapsed="false">
      <c r="A40" s="33" t="s">
        <v>55</v>
      </c>
      <c r="B40" s="34" t="s">
        <v>56</v>
      </c>
      <c r="C40" s="11" t="n">
        <f aca="false">C41+C42</f>
        <v>0</v>
      </c>
      <c r="D40" s="11" t="n">
        <f aca="false">D41+D42</f>
        <v>0</v>
      </c>
      <c r="E40" s="11" t="n">
        <f aca="false">E41+E42</f>
        <v>0</v>
      </c>
    </row>
    <row r="41" customFormat="false" ht="12.75" hidden="false" customHeight="false" outlineLevel="0" collapsed="false">
      <c r="A41" s="25" t="s">
        <v>57</v>
      </c>
      <c r="B41" s="14" t="s">
        <v>58</v>
      </c>
      <c r="C41" s="15" t="n">
        <f aca="false">D41+E41</f>
        <v>0</v>
      </c>
      <c r="D41" s="30" t="n">
        <v>0</v>
      </c>
      <c r="E41" s="30" t="n">
        <v>0</v>
      </c>
    </row>
    <row r="42" customFormat="false" ht="12.75" hidden="false" customHeight="false" outlineLevel="0" collapsed="false">
      <c r="A42" s="25" t="s">
        <v>59</v>
      </c>
      <c r="B42" s="14" t="s">
        <v>60</v>
      </c>
      <c r="C42" s="15" t="n">
        <f aca="false">D42+E42</f>
        <v>0</v>
      </c>
      <c r="D42" s="30" t="n">
        <v>0</v>
      </c>
      <c r="E42" s="30" t="n">
        <v>0</v>
      </c>
    </row>
    <row r="43" customFormat="false" ht="12.75" hidden="false" customHeight="false" outlineLevel="0" collapsed="false">
      <c r="A43" s="9" t="s">
        <v>61</v>
      </c>
      <c r="B43" s="34" t="s">
        <v>62</v>
      </c>
      <c r="C43" s="11" t="n">
        <f aca="false">C44+C45</f>
        <v>0</v>
      </c>
      <c r="D43" s="11" t="n">
        <f aca="false">D44+D45</f>
        <v>0</v>
      </c>
      <c r="E43" s="11" t="n">
        <f aca="false">E44+E45</f>
        <v>0</v>
      </c>
    </row>
    <row r="44" customFormat="false" ht="12.75" hidden="false" customHeight="false" outlineLevel="0" collapsed="false">
      <c r="A44" s="35" t="s">
        <v>63</v>
      </c>
      <c r="B44" s="14" t="s">
        <v>64</v>
      </c>
      <c r="C44" s="15" t="n">
        <f aca="false">D44+E44</f>
        <v>0</v>
      </c>
      <c r="D44" s="30" t="n">
        <v>0</v>
      </c>
      <c r="E44" s="30" t="n">
        <v>0</v>
      </c>
    </row>
    <row r="45" customFormat="false" ht="12.75" hidden="false" customHeight="false" outlineLevel="0" collapsed="false">
      <c r="A45" s="35" t="s">
        <v>65</v>
      </c>
      <c r="B45" s="14" t="s">
        <v>66</v>
      </c>
      <c r="C45" s="15" t="n">
        <f aca="false">D45+E45</f>
        <v>0</v>
      </c>
      <c r="D45" s="30" t="n">
        <v>0</v>
      </c>
      <c r="E45" s="30" t="n">
        <v>0</v>
      </c>
    </row>
    <row r="46" customFormat="false" ht="12.75" hidden="false" customHeight="false" outlineLevel="0" collapsed="false">
      <c r="A46" s="12" t="s">
        <v>67</v>
      </c>
      <c r="B46" s="34" t="s">
        <v>68</v>
      </c>
      <c r="C46" s="11" t="n">
        <f aca="false">C47+C48+C49+C50</f>
        <v>0</v>
      </c>
      <c r="D46" s="11" t="n">
        <f aca="false">D47+D48+D49+D50</f>
        <v>0</v>
      </c>
      <c r="E46" s="11" t="n">
        <f aca="false">E47+E48+E49+E50</f>
        <v>0</v>
      </c>
    </row>
    <row r="47" customFormat="false" ht="12.75" hidden="false" customHeight="false" outlineLevel="0" collapsed="false">
      <c r="A47" s="35" t="s">
        <v>69</v>
      </c>
      <c r="B47" s="14" t="s">
        <v>70</v>
      </c>
      <c r="C47" s="15" t="n">
        <f aca="false">D47+E47</f>
        <v>0</v>
      </c>
      <c r="D47" s="30" t="n">
        <v>0</v>
      </c>
      <c r="E47" s="13" t="n">
        <v>0</v>
      </c>
    </row>
    <row r="48" customFormat="false" ht="12.75" hidden="false" customHeight="false" outlineLevel="0" collapsed="false">
      <c r="A48" s="36" t="s">
        <v>71</v>
      </c>
      <c r="B48" s="14" t="s">
        <v>72</v>
      </c>
      <c r="C48" s="15" t="n">
        <f aca="false">D48+E48</f>
        <v>0</v>
      </c>
      <c r="D48" s="30" t="n">
        <v>0</v>
      </c>
      <c r="E48" s="13" t="n">
        <v>0</v>
      </c>
    </row>
    <row r="49" customFormat="false" ht="12.75" hidden="false" customHeight="false" outlineLevel="0" collapsed="false">
      <c r="A49" s="35" t="s">
        <v>73</v>
      </c>
      <c r="B49" s="14" t="s">
        <v>74</v>
      </c>
      <c r="C49" s="15" t="n">
        <f aca="false">D49+E49</f>
        <v>0</v>
      </c>
      <c r="D49" s="30" t="n">
        <v>0</v>
      </c>
      <c r="E49" s="13" t="n">
        <v>0</v>
      </c>
    </row>
    <row r="50" customFormat="false" ht="12.75" hidden="false" customHeight="false" outlineLevel="0" collapsed="false">
      <c r="A50" s="35" t="s">
        <v>75</v>
      </c>
      <c r="B50" s="14" t="s">
        <v>76</v>
      </c>
      <c r="C50" s="15" t="n">
        <f aca="false">D50+E50</f>
        <v>0</v>
      </c>
      <c r="D50" s="30" t="n">
        <v>0</v>
      </c>
      <c r="E50" s="13" t="n">
        <v>0</v>
      </c>
    </row>
    <row r="51" customFormat="false" ht="12.75" hidden="false" customHeight="false" outlineLevel="0" collapsed="false">
      <c r="A51" s="12" t="s">
        <v>77</v>
      </c>
      <c r="B51" s="34" t="s">
        <v>78</v>
      </c>
      <c r="C51" s="11" t="n">
        <f aca="false">C52+C53+C54+C55+C56+C57+C58+C59+C60</f>
        <v>0</v>
      </c>
      <c r="D51" s="11" t="n">
        <f aca="false">D52+D53+D54+D55+D56+D57+D58+D59+D60</f>
        <v>0</v>
      </c>
      <c r="E51" s="11" t="n">
        <f aca="false">E52+E53+E54+E55+E56+E57+E58+E59+E60</f>
        <v>0</v>
      </c>
    </row>
    <row r="52" customFormat="false" ht="12.75" hidden="false" customHeight="false" outlineLevel="0" collapsed="false">
      <c r="A52" s="35" t="s">
        <v>79</v>
      </c>
      <c r="B52" s="14" t="s">
        <v>80</v>
      </c>
      <c r="C52" s="15" t="n">
        <f aca="false">D52+E52</f>
        <v>0</v>
      </c>
      <c r="D52" s="30" t="n">
        <v>0</v>
      </c>
      <c r="E52" s="30" t="n">
        <v>0</v>
      </c>
    </row>
    <row r="53" customFormat="false" ht="12.75" hidden="false" customHeight="false" outlineLevel="0" collapsed="false">
      <c r="A53" s="36" t="s">
        <v>81</v>
      </c>
      <c r="B53" s="14" t="s">
        <v>82</v>
      </c>
      <c r="C53" s="15" t="n">
        <f aca="false">D53+E53</f>
        <v>0</v>
      </c>
      <c r="D53" s="30" t="n">
        <v>0</v>
      </c>
      <c r="E53" s="30" t="n">
        <v>0</v>
      </c>
    </row>
    <row r="54" customFormat="false" ht="12.75" hidden="false" customHeight="false" outlineLevel="0" collapsed="false">
      <c r="A54" s="35" t="s">
        <v>83</v>
      </c>
      <c r="B54" s="14" t="s">
        <v>84</v>
      </c>
      <c r="C54" s="15" t="n">
        <f aca="false">D54+E54</f>
        <v>0</v>
      </c>
      <c r="D54" s="30" t="n">
        <v>0</v>
      </c>
      <c r="E54" s="30" t="n">
        <v>0</v>
      </c>
    </row>
    <row r="55" customFormat="false" ht="12.75" hidden="false" customHeight="false" outlineLevel="0" collapsed="false">
      <c r="A55" s="35" t="s">
        <v>85</v>
      </c>
      <c r="B55" s="14" t="s">
        <v>86</v>
      </c>
      <c r="C55" s="15" t="n">
        <f aca="false">D55+E55</f>
        <v>0</v>
      </c>
      <c r="D55" s="30" t="n">
        <v>0</v>
      </c>
      <c r="E55" s="30" t="n">
        <v>0</v>
      </c>
    </row>
    <row r="56" customFormat="false" ht="12.75" hidden="false" customHeight="false" outlineLevel="0" collapsed="false">
      <c r="A56" s="35" t="s">
        <v>87</v>
      </c>
      <c r="B56" s="14" t="s">
        <v>88</v>
      </c>
      <c r="C56" s="15" t="n">
        <f aca="false">D56+E56</f>
        <v>0</v>
      </c>
      <c r="D56" s="30" t="n">
        <v>0</v>
      </c>
      <c r="E56" s="30" t="n">
        <v>0</v>
      </c>
    </row>
    <row r="57" customFormat="false" ht="12.75" hidden="false" customHeight="false" outlineLevel="0" collapsed="false">
      <c r="A57" s="35" t="s">
        <v>89</v>
      </c>
      <c r="B57" s="14" t="s">
        <v>90</v>
      </c>
      <c r="C57" s="15" t="n">
        <f aca="false">D57+E57</f>
        <v>0</v>
      </c>
      <c r="D57" s="30" t="n">
        <v>0</v>
      </c>
      <c r="E57" s="30" t="n">
        <v>0</v>
      </c>
    </row>
    <row r="58" customFormat="false" ht="12.75" hidden="false" customHeight="false" outlineLevel="0" collapsed="false">
      <c r="A58" s="35" t="s">
        <v>91</v>
      </c>
      <c r="B58" s="14" t="s">
        <v>92</v>
      </c>
      <c r="C58" s="15" t="n">
        <f aca="false">D58+E58</f>
        <v>0</v>
      </c>
      <c r="D58" s="30" t="n">
        <v>0</v>
      </c>
      <c r="E58" s="30" t="n">
        <v>0</v>
      </c>
    </row>
    <row r="59" customFormat="false" ht="12.75" hidden="false" customHeight="false" outlineLevel="0" collapsed="false">
      <c r="A59" s="35" t="s">
        <v>93</v>
      </c>
      <c r="B59" s="14" t="s">
        <v>94</v>
      </c>
      <c r="C59" s="15" t="n">
        <f aca="false">D59+E59</f>
        <v>0</v>
      </c>
      <c r="D59" s="30" t="n">
        <v>0</v>
      </c>
      <c r="E59" s="30" t="n">
        <v>0</v>
      </c>
    </row>
    <row r="60" customFormat="false" ht="12.75" hidden="false" customHeight="false" outlineLevel="0" collapsed="false">
      <c r="A60" s="35" t="s">
        <v>95</v>
      </c>
      <c r="B60" s="14" t="s">
        <v>96</v>
      </c>
      <c r="C60" s="15" t="n">
        <f aca="false">D60+E60</f>
        <v>0</v>
      </c>
      <c r="D60" s="30" t="n">
        <v>0</v>
      </c>
      <c r="E60" s="30" t="n">
        <v>0</v>
      </c>
    </row>
    <row r="61" customFormat="false" ht="12.75" hidden="false" customHeight="false" outlineLevel="0" collapsed="false">
      <c r="A61" s="37" t="s">
        <v>97</v>
      </c>
      <c r="B61" s="34" t="s">
        <v>98</v>
      </c>
      <c r="C61" s="74" t="n">
        <v>0</v>
      </c>
      <c r="D61" s="11"/>
      <c r="E61" s="11" t="n">
        <v>0</v>
      </c>
    </row>
    <row r="62" customFormat="false" ht="12.75" hidden="false" customHeight="false" outlineLevel="0" collapsed="false">
      <c r="A62" s="27" t="s">
        <v>99</v>
      </c>
      <c r="B62" s="40"/>
      <c r="C62" s="29" t="n">
        <f aca="false">C40+C43+C46+C51</f>
        <v>0</v>
      </c>
      <c r="D62" s="29" t="n">
        <f aca="false">D40+D43+D46+D51</f>
        <v>0</v>
      </c>
      <c r="E62" s="29" t="n">
        <f aca="false">E40+E43+E46+E51</f>
        <v>0</v>
      </c>
    </row>
    <row r="63" customFormat="false" ht="12.75" hidden="false" customHeight="false" outlineLevel="0" collapsed="false">
      <c r="A63" s="41"/>
      <c r="B63" s="42"/>
      <c r="C63" s="68"/>
      <c r="D63" s="68"/>
      <c r="E63" s="68"/>
    </row>
    <row r="64" customFormat="false" ht="12.75" hidden="false" customHeight="false" outlineLevel="0" collapsed="false">
      <c r="A64" s="12" t="s">
        <v>100</v>
      </c>
      <c r="B64" s="17"/>
      <c r="C64" s="11" t="n">
        <f aca="false">C65+C66+C67+C68</f>
        <v>95909</v>
      </c>
      <c r="D64" s="11" t="n">
        <f aca="false">D65+D66+D67+D68</f>
        <v>0</v>
      </c>
      <c r="E64" s="11" t="n">
        <f aca="false">E65+E66+E67+E68</f>
        <v>95909</v>
      </c>
    </row>
    <row r="65" customFormat="false" ht="12.75" hidden="false" customHeight="false" outlineLevel="0" collapsed="false">
      <c r="A65" s="35" t="s">
        <v>101</v>
      </c>
      <c r="B65" s="14" t="s">
        <v>102</v>
      </c>
      <c r="C65" s="15" t="n">
        <f aca="false">E65</f>
        <v>95909</v>
      </c>
      <c r="D65" s="30" t="n">
        <v>0</v>
      </c>
      <c r="E65" s="21" t="n">
        <v>95909</v>
      </c>
    </row>
    <row r="66" customFormat="false" ht="12.75" hidden="false" customHeight="false" outlineLevel="0" collapsed="false">
      <c r="A66" s="35" t="s">
        <v>103</v>
      </c>
      <c r="B66" s="14" t="s">
        <v>104</v>
      </c>
      <c r="C66" s="15" t="n">
        <v>0</v>
      </c>
      <c r="D66" s="30" t="n">
        <v>0</v>
      </c>
      <c r="E66" s="21" t="n">
        <v>0</v>
      </c>
    </row>
    <row r="67" customFormat="false" ht="12.75" hidden="false" customHeight="false" outlineLevel="0" collapsed="false">
      <c r="A67" s="35" t="s">
        <v>105</v>
      </c>
      <c r="B67" s="14" t="s">
        <v>106</v>
      </c>
      <c r="C67" s="15" t="n">
        <f aca="false">D67+E67</f>
        <v>0</v>
      </c>
      <c r="D67" s="30" t="n">
        <v>0</v>
      </c>
      <c r="E67" s="21" t="n">
        <v>0</v>
      </c>
    </row>
    <row r="68" customFormat="false" ht="12.75" hidden="false" customHeight="false" outlineLevel="0" collapsed="false">
      <c r="A68" s="35" t="s">
        <v>107</v>
      </c>
      <c r="B68" s="14" t="s">
        <v>108</v>
      </c>
      <c r="C68" s="15" t="n">
        <f aca="false">D68+E68</f>
        <v>0</v>
      </c>
      <c r="D68" s="30" t="n">
        <v>0</v>
      </c>
      <c r="E68" s="21" t="n">
        <v>0</v>
      </c>
    </row>
    <row r="69" customFormat="false" ht="12.75" hidden="false" customHeight="false" outlineLevel="0" collapsed="false">
      <c r="A69" s="43" t="s">
        <v>109</v>
      </c>
      <c r="B69" s="40"/>
      <c r="C69" s="29" t="n">
        <f aca="false">C62+C64</f>
        <v>95909</v>
      </c>
      <c r="D69" s="29" t="n">
        <f aca="false">D62+D64</f>
        <v>0</v>
      </c>
      <c r="E69" s="29" t="n">
        <f aca="false">E62+E64</f>
        <v>95909</v>
      </c>
    </row>
    <row r="70" customFormat="false" ht="12.75" hidden="false" customHeight="false" outlineLevel="0" collapsed="false">
      <c r="A70" s="30"/>
      <c r="B70" s="44"/>
      <c r="C70" s="30"/>
      <c r="D70" s="30"/>
      <c r="E70" s="30"/>
    </row>
    <row r="71" customFormat="false" ht="12.75" hidden="false" customHeight="false" outlineLevel="0" collapsed="false">
      <c r="B71" s="61"/>
    </row>
    <row r="73" customFormat="false" ht="12.75" hidden="false" customHeight="false" outlineLevel="0" collapsed="false">
      <c r="A73" s="50" t="s">
        <v>120</v>
      </c>
      <c r="E73" s="62"/>
    </row>
    <row r="74" customFormat="false" ht="12.75" hidden="false" customHeight="false" outlineLevel="0" collapsed="false">
      <c r="A74" s="50" t="s">
        <v>152</v>
      </c>
      <c r="D74" s="46"/>
      <c r="E74" s="46"/>
    </row>
    <row r="77" customFormat="false" ht="12.75" hidden="false" customHeight="false" outlineLevel="0" collapsed="false">
      <c r="A77" s="50"/>
      <c r="E77" s="62" t="s">
        <v>153</v>
      </c>
    </row>
    <row r="78" customFormat="false" ht="12.75" hidden="false" customHeight="false" outlineLevel="0" collapsed="false">
      <c r="A78" s="50"/>
      <c r="D78" s="46"/>
      <c r="E78" s="46"/>
    </row>
  </sheetData>
  <mergeCells count="10">
    <mergeCell ref="A1:E1"/>
    <mergeCell ref="A2:E2"/>
    <mergeCell ref="A3:E3"/>
    <mergeCell ref="A4:E4"/>
    <mergeCell ref="A5:E5"/>
    <mergeCell ref="H5:L5"/>
    <mergeCell ref="A6:E6"/>
    <mergeCell ref="C7:E7"/>
    <mergeCell ref="D74:E74"/>
    <mergeCell ref="D78:E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03:23Z</dcterms:created>
  <dc:creator>palakarski</dc:creator>
  <dc:description/>
  <dc:language>en-US</dc:language>
  <cp:lastModifiedBy>budjet</cp:lastModifiedBy>
  <cp:lastPrinted>2025-04-16T08:45:05Z</cp:lastPrinted>
  <dcterms:modified xsi:type="dcterms:W3CDTF">2025-04-30T11:57:11Z</dcterms:modified>
  <cp:revision>0</cp:revision>
  <dc:subject/>
  <dc:title/>
</cp:coreProperties>
</file>