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17" sheetId="1" state="visible" r:id="rId2"/>
    <sheet name="2018" sheetId="2" state="visible" r:id="rId3"/>
    <sheet name="2019" sheetId="3" state="visible" r:id="rId4"/>
    <sheet name="2020" sheetId="4" state="visible" r:id="rId5"/>
    <sheet name="2021" sheetId="5" state="visible" r:id="rId6"/>
    <sheet name="2022" sheetId="6" state="visible" r:id="rId7"/>
    <sheet name="2023" sheetId="7" state="visible" r:id="rId8"/>
  </sheets>
  <definedNames>
    <definedName function="false" hidden="false" localSheetId="0" name="_xlnm.Print_Titles" vbProcedure="false">'2017'!$1:$1</definedName>
    <definedName function="false" hidden="false" localSheetId="1" name="_xlnm.Print_Titles" vbProcedure="false">'2018'!$1:$1</definedName>
    <definedName function="false" hidden="false" localSheetId="2" name="_xlnm.Print_Titles" vbProcedure="false">'2019'!$1:$1</definedName>
    <definedName function="false" hidden="false" localSheetId="3" name="_xlnm.Print_Titles" vbProcedure="false">'202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8" uniqueCount="3989">
  <si>
    <t xml:space="preserve">№</t>
  </si>
  <si>
    <t xml:space="preserve">Дата</t>
  </si>
  <si>
    <t xml:space="preserve">Възложител</t>
  </si>
  <si>
    <t xml:space="preserve">Наименование на обекта</t>
  </si>
  <si>
    <t xml:space="preserve">Местонахождение</t>
  </si>
  <si>
    <t xml:space="preserve">1. “НУРТС БЪЛГАРИЯ” ЕАД, ЕИК 201105038;
2. „БЪЛГАРСКА ТЕЛЕКОМУНИКАЦИОННА КОМПАНИЯ” ЕАД, ЕИК: 831642181</t>
  </si>
  <si>
    <t xml:space="preserve">“ИНСТАЛИРАНЕ НА ПРИЕМНО - ПРЕДАВАТЕЛНА СТАНЦИЯ ЗА ГЛАС И/ИЛИ ДАННИ С ЧЕСТОТЕН ОБХВАТ 900 - 1800 - 2100 MHz НА “БТК” ЕАД - SO 1567 “RADUIL”</t>
  </si>
  <si>
    <t xml:space="preserve">СГРАДА С ИДЕНТИФИКАТОР 61604.41.101.1, МЕСТНОСТ „СВЕТИ ГЕОРГИ“ В ЗЕМЛИЩЕТО НА С. РАДУИЛ, ОБЩИНА САМОКОВ, СОФИЙСКА</t>
  </si>
  <si>
    <t xml:space="preserve">„АПЛИНКСАТ” ЕООД, ЕИК: 203657524 с Управител Анатоли Барбовски </t>
  </si>
  <si>
    <t xml:space="preserve">ЕДНОЕТАЖНА ВТОРОСТЕПЕННА ПОСТРОЙКА – ДОПЪЛВАЩО ЗАСТРОЯВАНЕ – ЗА ЛЯТНА КУХНЯ С НАВЕС С РЕЗМЕРИ 7,50 М./6,50 М., ЗП=48,75 КВ.М. </t>
  </si>
  <si>
    <t xml:space="preserve">УПИ V-190, КВ. 25 ПО РЕГУЛАЦИОННИЯ ПЛАН НА С. ПОПОВЯНЕ, ОБЩИНА САМОКОВ</t>
  </si>
  <si>
    <t xml:space="preserve">16.10.2017Г.</t>
  </si>
  <si>
    <t xml:space="preserve">СЛАВЕЙКО СТОИЛОВ ИВАНОВ</t>
  </si>
  <si>
    <t xml:space="preserve">ЖИЛИЩНА СГРАДА  СЪС ЗП =111,20 КВ.М.</t>
  </si>
  <si>
    <t xml:space="preserve">УПИ ІІІ, КВ. 20, ПИ 23039.10.224 ПО ПЛАНА НА СЕЛО ДОСПЕЙ, ОБЩИНА САМОКОВ </t>
  </si>
  <si>
    <t xml:space="preserve">20.10.2017Г.</t>
  </si>
  <si>
    <t xml:space="preserve">ИВАН МАНЕВ ГОСПОДИНОВ</t>
  </si>
  <si>
    <t xml:space="preserve">ЕДНОФАМИЛНА ЖИЛИЩНА СГРАДА СЪС ЗП= 91,23 КВ.М. РЗП= 163,23 КВ.М.</t>
  </si>
  <si>
    <t xml:space="preserve"> УПИ 10, КВ. 206В, ПИ 65231.913.548  ПО ПЛАНА НА ГР. САМОКОВ, ОБЛАС СОФИЙСКА</t>
  </si>
  <si>
    <t xml:space="preserve">СТОЯН ГЕОРГИЕВ ЗЛАТЕВ
ЛЮБЧО ГЕОРГИЕВ ЗЛАТЕВ</t>
  </si>
  <si>
    <t xml:space="preserve">- ВРЕМЕННА ВЪНШНА ТОАЛЕТНА С РАЗМЕРИ 1,23/1,43 М. СЪС ЗП=1,76 КВ.М.
- СКЛАД ЗА ИНВЕНТАР С РАЗМЕРИ 3,03/9,03 М. СЪС ЗП=27,36 КВ.М.
ДОПЪЛВАЩО ЗАСТРОЯВАНЕ </t>
  </si>
  <si>
    <t xml:space="preserve">УПИ VІ-385, КВ. 7 ПО РЕГУЛАЦИОННИЯ ПЛАН НА С. ГОРНИ ОКОЛ, ОБЩИНА САМОКОВ</t>
  </si>
  <si>
    <t xml:space="preserve">24.10.2018 г.</t>
  </si>
  <si>
    <t xml:space="preserve">"ИНФОКАСТ СИСТЕМС" ЕООД СНЕЖАНА ГЕОРГИЕВА НИКОВА</t>
  </si>
  <si>
    <t xml:space="preserve">ЦЕНТЪР ЗА ОБУЧЕНИЕ ЗА АУДИО ВИЗУАЛНИ УСЛУГИ И СТАИ ЗА НАСТАНЯВАНЕ    ЗП=197.25 КВ.М. И РЗП=298.76 КВ.М.</t>
  </si>
  <si>
    <t xml:space="preserve">КВ.44, УПИ ХХII ПО ПЛАНА НА С.РАЙОВО.</t>
  </si>
  <si>
    <t xml:space="preserve">25.10.2017г.</t>
  </si>
  <si>
    <t xml:space="preserve">ГЕОРГИ ИЛИЕВ ДОРМИШЕВ
АЛЕКСАНДЪР ИЛИЕВ ДОРМИШОВ
СТАНИЛКА АТАНАСОВА ДОРМИШОВА</t>
  </si>
  <si>
    <t xml:space="preserve">БАРБЕКЮ СЪС ЗП=12,15 КВ.М, РЗП=12,15 КВ.М.</t>
  </si>
  <si>
    <t xml:space="preserve">ПИ №15285.10.24 ПО КАДАСТРАЛНАТА КАРТА НА С. ГОВЕДАРЦИ, МЕСТНОСТ ТОПЛИКО, ОБЩИНА САМОКОВ, ОБЛАСТ СОФИЙСКА. </t>
  </si>
  <si>
    <t xml:space="preserve">МАЯ ХРИСТОВА КАЛИГОРОВА </t>
  </si>
  <si>
    <t xml:space="preserve">ДЪРВЕН НАВЕС –– ДОПЪЛВАЩО ЗАСТРОЯВАНЕ С РАЗМЕРИ 6,00 М./8,00 М., ЗП=48,00 КВ.М, РЗП=48,00 КВ.М</t>
  </si>
  <si>
    <t xml:space="preserve">УПИ ІІ, КВ. 5 ПО РЕГУЛАЦИОННИЯ ПЛАН НА В.З. „ЯРЕМА”, ОБЩИНА  САМОКОВ, ОБЛАСТ СОФИЙСКА</t>
  </si>
  <si>
    <t xml:space="preserve">30.10.2017Г.</t>
  </si>
  <si>
    <t xml:space="preserve">СКРУЖЕНИЕ "БЪЛГАРСКИ ЧЕРВЕН КРЪСТ"   ЕИК 000703415</t>
  </si>
  <si>
    <t xml:space="preserve">РЕКОНСТРУКЦИЯ НА ПОКРИВА НА СГРАДА С ИДЕНТИФИКАТОР 65231.919.456.</t>
  </si>
  <si>
    <t xml:space="preserve">УПИ ІІ, КВ. 19, ПИ 65231.919.456 К.К. БОРОВЕЦ, ОБЩИНА САМОКОВ, ОБЛАСТ СОФИЙСКА</t>
  </si>
  <si>
    <t xml:space="preserve">Адвокатско дружество с фирма „БЕЛОКОНСКИ, ГОСПОДИНОВ И ПАРТНЬОРИ”, 
БУЛСТАТ: 175579573
</t>
  </si>
  <si>
    <t xml:space="preserve">1. Подпорна стена с височина 1,00 м. л. към УПИ Х-179, кв. 22 във в.з. „Ярема” с дължина 14,01 м. л.;
2. Подпорна стена с височина 1,50 м. л. към УПИ Х-179, кв. 22 във в.з. „Ярема” с дължина 18,45 м. л.;</t>
  </si>
  <si>
    <t xml:space="preserve">УПИ ХІ-178, КВ. 22 ПО РЕГУЛАЦИОННИЯ ПЛАН НА в. з. „ЯРЕМА”, ОБЩИНА САМОКОВ, ОБЛАСТ СОФИЙСКА</t>
  </si>
  <si>
    <t xml:space="preserve">3. Подпорна стена с височина 2,00 м. л.:
- към УПИ Х-179, кв. 22 във в.з. „Ярема” с дължина 9,78 м. л.;
- в УПИ ХІ-178, кв. 22 във в.з. „Ярема” с дължина 5,22 м. л.;
- към УПИ ХІІ-149, кв. 22 във в.з. „Ярема” с дължина 6,25 м. л.</t>
  </si>
  <si>
    <t xml:space="preserve">21.11.2017Г.</t>
  </si>
  <si>
    <t xml:space="preserve">"БОЖИЯ ЦЪРКВА В БЪЛГАРИЯ"           ЕИК175019332</t>
  </si>
  <si>
    <t xml:space="preserve">РЕКОНСТРУКЦИЯ, ПРИСТРОЙКА И НАДСТРОЙКА  НА РИТУАЛНА ЗАЛА  КЪМ БОЖИЯ ЦЪРКВА В БЪЛГАРИЯ СЪС ЗП = 536,31 КВ.М. РЗП= 1053,91 КВ.М.</t>
  </si>
  <si>
    <t xml:space="preserve"> УПИ ІІ, КВ. 15 , ПИ 65231.902.750  ПО ПЛАНА НА ГР. САМОКОВ, ОБЛАСТ СОФИЙСКА</t>
  </si>
  <si>
    <t xml:space="preserve">ГЕОРГИ АЛЕКСАНДРОВ ГЕЛОВ</t>
  </si>
  <si>
    <t xml:space="preserve">МАСИВНА ОГРАДА КЪМ УПИ ХV, КВ. 44 /ПИ 46276.7.195 ПО КАДАСТРАЛНАТА КАРТА/, С ВИСОЧИНА ДО 2,20 М</t>
  </si>
  <si>
    <t xml:space="preserve">УПИ ХІІ, КВ. 44 /ПИ 46276.7.196 ПО КАДАСТРАЛНАТА КАРТА/, С. МАЛА ЦЪРКВА, ОБЩИНА САМОКОВ, ОБЛАСТ СОФИЙСКА</t>
  </si>
  <si>
    <t xml:space="preserve">„ЧЕЗ  РАЗПРЕДЕЛЕНИЕ  БЪЛГАРИЯ” АД,  ЕИК  130277958 </t>
  </si>
  <si>
    <t xml:space="preserve">„ВЪНШНО ЕЛ. ЗАХРАНВАНЕ НА: „ЖИЛИЩНА СГРАДА” НАХОДЯЩА СЕ В УПИ ІХ, КВ. 397 ПО РЕГУЛАЦИОННИЯ ПЛАН, СЪОТВЕТСТВАЩ НА ПИ 65231.914.281 ПО КАДАСТРАЛНАТА КАРТА НА ГР. САМОКОВ, ОБЩИНА САМОКОВ, ОБЛАСТ СОФИЙСКА</t>
  </si>
  <si>
    <t xml:space="preserve">от съществуваща РК в ПИ 65231.914.288 през ПИ 65231.914.40 до ПИ 65231.914.281 с дължина на трасето 56,00 м. л.</t>
  </si>
  <si>
    <t xml:space="preserve">28.11.2017г.</t>
  </si>
  <si>
    <t xml:space="preserve">СД"БИГИ-52- КАРАДЖИНОВИ И СИЕ" </t>
  </si>
  <si>
    <t xml:space="preserve">Преустройство и промяна предназначението на  на офис в "Игрална зала - казино, кафетария и букмейкарски пункт"</t>
  </si>
  <si>
    <t xml:space="preserve">ПИ 65231.906.111.2.1, УПИ І, кв. 415 , гр. Самоков</t>
  </si>
  <si>
    <t xml:space="preserve">02.12.2017г.</t>
  </si>
  <si>
    <t xml:space="preserve">ЛЮБОСЛАВА  БАЙКОВА  ТРЕНЧЕВА</t>
  </si>
  <si>
    <t xml:space="preserve">ГАРАЖ</t>
  </si>
  <si>
    <t xml:space="preserve">ПИ 65231.911.475, УПИ ХІ, кв. 156 гр. Самоков</t>
  </si>
  <si>
    <t xml:space="preserve">11.12.2017 г.</t>
  </si>
  <si>
    <t xml:space="preserve">ЕМИЛ НИКОЛОВ КРИВОШИЕВ</t>
  </si>
  <si>
    <t xml:space="preserve">РАЗШИРЕНИЕ И РЕКОНСТРУКЦИЯ НА ГАРАЖ И СТОПАНСКА СГРАДА СЪС ЗП=РЗП= 61.50 КВ.М.</t>
  </si>
  <si>
    <t xml:space="preserve">ПИ № 65231.908.24, УПИ VI В КВ.150 А ПО ПЛАНА НА ГР.САМОКОВ.</t>
  </si>
  <si>
    <t xml:space="preserve">12.12.2017г.</t>
  </si>
  <si>
    <t xml:space="preserve">ТИХОМИР МИЛЧЕВ БЛАЖЕВ</t>
  </si>
  <si>
    <t xml:space="preserve">ЖИЛИЩНА СГРАДА</t>
  </si>
  <si>
    <t xml:space="preserve">УПИ  ІV, кв.35, с. Рельово</t>
  </si>
  <si>
    <t xml:space="preserve">СДРУЖЕНИЕ "БЪЛГАРСКИ ЧЕРВЕН КРЪСТ"</t>
  </si>
  <si>
    <t xml:space="preserve">МЕЖДУНАРОДЕН УЧЕБЕН ЦЕНТЪР НА БЧК И ПУНКТ ЗА МЕДИЦИНСКА ПОМОЩ</t>
  </si>
  <si>
    <t xml:space="preserve">ПИ 65231.919.456, УПИ ІІ, КВ.19, БОРОВЕЦ</t>
  </si>
  <si>
    <t xml:space="preserve">12.12.2017 г.</t>
  </si>
  <si>
    <t xml:space="preserve">ВАЛЕНТИН КОСТОВ БЕЛОВ</t>
  </si>
  <si>
    <t xml:space="preserve">ЖИЛИЩНА СГРАДА СЪС ЗП=159.20 КВ.М. И РЗП=233.20 КВ.М.</t>
  </si>
  <si>
    <t xml:space="preserve">УПИ I-452 В КВ.38 ПО ПЛАНА НА С.РЕЛЬОВО.</t>
  </si>
  <si>
    <t xml:space="preserve">ГЕОРГИ БОРИСОВ МАЛЬОВ</t>
  </si>
  <si>
    <t xml:space="preserve">КЪЩА ЗА ГОСТИ СЪС ЗП=РЗП=192.15 КВ.М.</t>
  </si>
  <si>
    <t xml:space="preserve">УПИ II-280 В КВ.11 ПО ПЛАНА НА С.БЕЛЧИН.</t>
  </si>
  <si>
    <t xml:space="preserve">22.12.2017.</t>
  </si>
  <si>
    <t xml:space="preserve">"БИ СИ СИ " ООД       ЕИК200328850</t>
  </si>
  <si>
    <t xml:space="preserve">ЦЕХ ЗА ПРОИЗВОДСТВО НА СЛАДКАРСКИ ИЗДЕЛИЯ СЪС ЗП=793,69  РЗП=966,36 КВ.М.</t>
  </si>
  <si>
    <t xml:space="preserve">ПИ 58548.267.23 ПО КАДАСТРАЛНАТА КАРТА НА СЕЛО ПРОДАНОВЦИ, ОБЩИНА САМОКОВ</t>
  </si>
  <si>
    <t xml:space="preserve">05/01.2018 г.</t>
  </si>
  <si>
    <t xml:space="preserve"> АЛЕКСАНДЪР ВЛ.ИВАНОВ АЛБЕНА ХРИСТОВА ИВАНОВА</t>
  </si>
  <si>
    <t xml:space="preserve">ОГРАДА С ВИСОЧИНА НА ПЛЪТНАТА ЧАСТ Н=2.20 М.</t>
  </si>
  <si>
    <t xml:space="preserve">УПИ XIII, ПИ № 65231.904.175 В КВ.38 ПО ПЛАНА НА ГР.САМОКОВ</t>
  </si>
  <si>
    <t xml:space="preserve">1. СДРУЖЕНИЕ НА СОБСТВЕНИЦИТЕ „СЪГЛАСИЕ - САМОКОВ”,
ПРЕДСТАВЛЯВАНО ОТ ИВАН РУСИНОВ; ЕИК: 176985466.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И 65231.904.203.1 И  65231.904.203.2) </t>
  </si>
  <si>
    <t xml:space="preserve">УПИ І, КВ. 40 ПО РЕГУЛАЦИОННИЯ ПЛАН, СЪОТВЕТСТВАЩ НА ПИ 65231.904.203 ПО КАДАСТРАЛНАТА КАРТА НА ГР. САМОКОВ, ОБЩИНА САМОКОВ, ОБЛАСТ СОФИЙСКА.</t>
  </si>
  <si>
    <t xml:space="preserve">1. СДРУЖЕНИЕ НА СОБСТВЕНИЦИТЕ „КОТЕВИ - САМОКОВ, УЛ. „НИКОЛАЙ НИКОЛАЕВИЧ № 34”,
ПРЕДСТАВЛЯВАНО ОТ НИКОЛАЙ КОТЕВ; ЕИК: 176985516.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 65231.904.306.1)</t>
  </si>
  <si>
    <t xml:space="preserve">УПИ І, КВ. 46 ПО РЕГУЛАЦИОННИЯ ПЛАН, СЪОТВЕТСТВАЩ НА ПИ 65231.904.306 ПО КАДАСТРАЛНАТА КАРТА НА ГР. САМОКОВ, ОБЩИНА САМОКОВ, ОБЛАСТ СОФИЙСКА. </t>
  </si>
  <si>
    <t xml:space="preserve">1. СДРУЖЕНИЕ НА СОБСТВЕНИЦИТЕ „БУЛАИРКИ – САМОКОВ”, 
ПРЕДСТАВЛЯВАНО ОТ СПАСКА ДИМОВА; ЕИК: 176985577.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 65231.908.62.1) </t>
  </si>
  <si>
    <t xml:space="preserve">УПИ ХХХVІ, КВ. 150 ПО РЕГУЛАЦИОННИЯ ПЛАН, СЪОТВЕТСТВАЩ НА ПИ 65231.908.62 ПО КАДАСТРАЛНАТА КАРТА НА ГР. САМОКОВ, ОБЩИНА САМОКОВ, ОБЛАСТ СОФИЙСКА.</t>
  </si>
  <si>
    <t xml:space="preserve">ЮЛИАН БОЙКОВ АНГЕЛОВ </t>
  </si>
  <si>
    <t xml:space="preserve">СТОПАНСКА ПОСТРОЙКА СЪС СЕЛСКОСТОПАНСКО ПРЕДНАЗНАЧЕНИЕ С РАЗМЕРИ 9,00М/7,00М, ЗП=63 КВ.М</t>
  </si>
  <si>
    <t xml:space="preserve">ПИ№46276.6.223, УПИ XV, КВ.8 ПО ПЛАНА НА С. МАЛА ЦЪРКВА, ОБЩИНА САМОКОВ, ОБЛАСТ СОФИЙСКА. </t>
  </si>
  <si>
    <t xml:space="preserve">1. СДРУЖЕНИЕ НА СОБСТВЕНИЦИТЕ „ПАНЕВ – МИТАШКИ 1” – САМОКОВ, ПРЕДСТАВЛЯВАНО ОТ ОЛЕГ ПАНЕВ; ЕИК: 176989354.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 65231.905.132.1) </t>
  </si>
  <si>
    <t xml:space="preserve">УПИ Х, КВ. 51 ПО РЕГУЛАЦИОННИЯ ПЛАН, СЪОТВЕТСТВАЩ НА ПИ 65231.905.132 ПО КАДАСТРАЛНАТА КАРТА НА ГР. САМОКОВ, ОБЩИНА САМОКОВ, ОБЛАСТ СОФИЙСКА. </t>
  </si>
  <si>
    <t xml:space="preserve">1. СДРУЖЕНИЕ НА СОБСТВЕНИЦИТЕ „УЛ. „НЕОФИТ БОЗВЕЛИ №9” - САМОКОВ, ПРЕДСТАВЛЯВАНО ОТ ПАНЧО ПАНЧЕВ; ЕИК: 176989393
2. ОБЩИНА САМОКОВ С КМЕТ ВЛАДИМИР ГЕОРГИЕВ; ЕИК: 000776491 -  </t>
  </si>
  <si>
    <t xml:space="preserve">„ПОДОБРЯВАНЕ НА ЕНЕРГИЙНАТА ЕФЕКТИВНОСТ НА МНОГОФАМИЛ-НА ЖИЛИЩНА СГРАДА (С ИДЕНТИФИКАТОР 65231.905.307.1) </t>
  </si>
  <si>
    <t xml:space="preserve">УПИ ХІ, КВ. 51 ПО РЕГУЛАЦИОННИЯ ПЛАН, СЪОТВЕТСТВАЩ НА ПИ 65231.905.307 ПО КАДАСТРАЛНАТА КАРТА НА ГР. САМОКОВ, ОБЩИНА САМОКОВ, ОБЛАСТ СОФИЙСКА. </t>
  </si>
  <si>
    <t xml:space="preserve">23.01.2018г.</t>
  </si>
  <si>
    <t xml:space="preserve">ТОДОР ИВАНОВ ДЖОРГОВ</t>
  </si>
  <si>
    <t xml:space="preserve">ПРЕУСТРОЙСТВО НА ПОДПОКРИВНО ПРОСТРОНСТВО  В ЖИЛ. ЕТАЖ</t>
  </si>
  <si>
    <t xml:space="preserve">УПИ ххV, КВ. З8 С. Говедарци ПИ 15285.6.168</t>
  </si>
  <si>
    <t xml:space="preserve">1. СДРУЖЕНИЕ НА СОБСТВЕНИЦИТЕ „УЛ. „ПОДРИДНА” № 32/34 - САМОКОВ”, ПРЕДСТАВЛЯВАНО ОТ ТРЪНКА СКРОБАНСКА; ЕИК: 176983981 
 2. ОБЩИНА САМОКОВ С КМЕТ ВЛАДИМИР ГЕОРГИЕВ; ЕИК: 000776491</t>
  </si>
  <si>
    <t xml:space="preserve">„ПОДОБРЯВАНЕ НА ЕНЕРГИЙНАТА ЕФЕКТИВНОСТ НА МНОГОФАМИЛ-НА ЖИЛИЩНА СГРАДА (С ИДЕНТИФИКАТОР 65231.906.213.1)” </t>
  </si>
  <si>
    <t xml:space="preserve">УПИ V, КВ. 75 ПО РЕГУЛАЦИОННИЯ ПЛАН, СЪОТВЕТСТВАЩ НА ПИ 65231.906.213 ПО КАДАСТРАЛНАТА КАРТА НА ГР. САМОКОВ, ОБЩИНА САМОКОВ, ОБЛАСТ СОФИЙСКА. </t>
  </si>
  <si>
    <t xml:space="preserve">29.01.2018 Г.</t>
  </si>
  <si>
    <t xml:space="preserve">АЛЕКСАНДЪР ИВАНОВ</t>
  </si>
  <si>
    <t xml:space="preserve">ПЛЪТНА ОГРАДА С ВИСОЧИНА 2.20 М.</t>
  </si>
  <si>
    <t xml:space="preserve">УПИ XIII В КВ.38 ПО ПЛАНА НА ГР.САМОКОВ</t>
  </si>
  <si>
    <t xml:space="preserve">05.02.2018г.</t>
  </si>
  <si>
    <t xml:space="preserve">  ЛЮБКА  ВАСИЛЕВА ЯНЕВА И ЕВГЕНИ ВЛАДИМИРОВ ЯНЕВ</t>
  </si>
  <si>
    <t xml:space="preserve">ПИ 46276.7.177 ПО КАДАСТРАЛНАТА КАРТА НА С. МАЛА ЦЪРКВА, ОБЩИНА САМОКОВ, ОБЛАСТ СОФИЙСКА</t>
  </si>
  <si>
    <t xml:space="preserve">1. СДРУЖЕНИЕ НА СОБСТВЕНИЦИТЕ „ВАСИЛЕВА” - САМОКОВ, ПРЕДСТАВЛЯВАНО ОТ МАРИЯ ВАСИЛЕВА; ЕИК: 176990157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 65231.905.189.1)</t>
  </si>
  <si>
    <t xml:space="preserve">УПИ ХІХ, КВ. 49 ПО РЕГУЛАЦИОННИЯ ПЛАН, СЪОТВЕТСТВАЩ НА ПИ 65231.905.189 ПО КАДАСТРАЛНАТА КАРТА НА ГР. САМОКОВ, ОБЩИНА САМОКОВ, ОБЛАСТ СОФИЙСКА</t>
  </si>
  <si>
    <t xml:space="preserve">1. СДРУЖЕНИЕ НА СОБСТВЕНИЦИТЕ „ЖИТНА ЧАРШИЯ 39-41” - САМОКОВ, ПРЕДСТАВЛЯВАНО ОТ ГЕОРГИ БИКОВ; ЕИК: 176989728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И 65231.905.26.4 И 65231.905.26.5)”</t>
  </si>
  <si>
    <t xml:space="preserve">УПИ V, КВ. 56б ПО РЕГУЛАЦИОННИЯ ПЛАН, СЪОТВЕТСТВАЩ НА ПИ 65231.905.26 ПО КАДАСТРАЛНАТА КАРТА НА ГР. САМОКОВ, ОБЩИНА САМОКОВ, ОБЛАСТ СОФИЙСКА</t>
  </si>
  <si>
    <t xml:space="preserve">1. СДРУЖЕНИЕ НА СОБСТВЕНИЦИТЕ „СОКОЛ” - САМОКОВ, ПРЕДСТАВЛЯВАНО ОТ РУМЯНА ИВАНОВА; ЕИК: 176989500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 65231.905.445.1)” </t>
  </si>
  <si>
    <t xml:space="preserve">УПИ Х, КВ. 72 ПО РЕГУЛАЦИОННИЯ ПЛАН, СЪОТВЕТСТВАЩ НА ПИ 65231.905.445 ПО КАДАСТРАЛНАТА КАРТА НА ГР. САМОКОВ, ОБЩИНА САМОКОВ, ОБЛАСТ СОФИЙСКА</t>
  </si>
  <si>
    <t xml:space="preserve">1. СДРУЖЕНИЕ НА СОБСТВЕНИЦИТЕ „ИСКЪР” - САМОКОВ, ПРЕДСТАВЛЯВАНО ОТ РУМЕН СТАНКОВ; ЕИК: 176978183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 65231.906.262.1)”</t>
  </si>
  <si>
    <t xml:space="preserve">УПИ ІІІ, КВ. 86 ПО РЕГУЛАЦИОННИЯ ПЛАН, СЪОТВЕТСТВАЩ НА ПИ 65231.906.262 ПО КАДАСТРАЛНАТА КАРТА НА ГР. САМОКОВ, ОБЩИНА САМОКОВ, ОБЛАСТ СОФИЙСКА</t>
  </si>
  <si>
    <t xml:space="preserve">07.02.2018г.</t>
  </si>
  <si>
    <t xml:space="preserve">„ВЕНДИС - СС” ООД, ЕИК 203300072 </t>
  </si>
  <si>
    <t xml:space="preserve">СЕМЕЕН ХОТЕЛ – ОСНОВНО ЗАСТРОЯВАНЕ СЪС ЗП=334,50 КВ.М, РЗП=1217,10 КВ.М И ГАРАЖИ – ДОПЪЛВАЩО ЗАСТРОЯВАНЕ СЪС ЗП=114,00 КВ.М, РЗП=114,00 КВ.М</t>
  </si>
  <si>
    <t xml:space="preserve">ПИ№15285.6.428, УПИ II, КВ.22 ПО ПЛАНА НА СЕЛО ГОВЕДАРЦИ, ОБЩИНА САМОКОВ</t>
  </si>
  <si>
    <t xml:space="preserve">1. СДРУЖЕНИЕ НА СОБСТВЕНИЦИТЕ „УСПЕХ-2016” - САМОКОВ, ПРЕДСТАВЛЯВАНО ОТ ГЕОРГИ ГАНДЖУЛОВ; ЕИК: 176981863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 65231.906.263.1)”  </t>
  </si>
  <si>
    <t xml:space="preserve">УПИ ІІІ, КВ. 86 ПО РЕГУЛАЦИОННИЯ ПЛАН, СЪОТВЕТСТВАЩ НА ПИ 65231.906.263 ПО КАДАСТРАЛНАТА КАРТА НА ГР. САМОКОВ, ОБЩИНА САМОКОВ, ОБЛАСТ СОФИЙСКА</t>
  </si>
  <si>
    <t xml:space="preserve">15.02.2018 Г.</t>
  </si>
  <si>
    <t xml:space="preserve">СТЕФАН КОЧЕВ</t>
  </si>
  <si>
    <t xml:space="preserve">ВИЛНА СГРАДА-ОСНОВНО ЗАСТРОЯВАНЕ СЪС ЗП=69.30 КВ.М И РЗП=160.60 КВ.М. И ОТКРИТ ГАРАЖ -ДОПЪЛВАЩО ЗАСТРОЯВАНЕ</t>
  </si>
  <si>
    <t xml:space="preserve">УПИ XII-328 В КВ.38 ПО ПЛАНА НА В.З.ЯРЕМА</t>
  </si>
  <si>
    <t xml:space="preserve">16.02.2018г.</t>
  </si>
  <si>
    <t xml:space="preserve">ЯНКО АРСОВ СТОЯНОВ </t>
  </si>
  <si>
    <t xml:space="preserve">ЕДНОФАМИЛНА ЖИЛИЩНА СГРАДА - ОСНОВНО ЗАСТРОЯВАНЕ СЪС ЗП=93,24 КВ.М, РЗП=93,24 КВ.М</t>
  </si>
  <si>
    <t xml:space="preserve">ПИ№65231.903.277, УПИ IV, КВ.396 ПО ПЛАНА НА ГР. САМОКОВ, ОБЩИНА САМОКОВ, ОБЛАСТ СОФИЙСКА. </t>
  </si>
  <si>
    <t xml:space="preserve">1. СДРУЖЕНИЕ НА СОБСТВЕНИЦИТЕ „БЛОК РИЛСКИ ЛЕН” - САМОКОВ, ПРЕДСТАВЛЯВАНО ОТ СИМЕОН ПОПОВ; ЕИК: 176982185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 65231.905.130.1)” </t>
  </si>
  <si>
    <t xml:space="preserve">УПИ І, КВ. 51 ПО РЕГУЛАЦИОННИЯ ПЛАН, СЪОТВЕТСТВАЩ НА ПИ 65231.905.130 ПО КАДАСТРАЛНАТА КАРТА НА ГР. САМОКОВ, ОБЩИНА САМОКОВ, ОБЛАСТ СОФИЙСКА</t>
  </si>
  <si>
    <t xml:space="preserve">СТОЯНКА КРУМОВА СПАСОВА  </t>
  </si>
  <si>
    <t xml:space="preserve">1. ЖИЛИЩНА СГРАДА - ОСНОВНО ЗАСТРОЯВАНЕ СЪС ЗП=61,20 КВ.М, РЗП = 130,00 КВ.М. 
и 
2. ГАРАЖ – ДОПЪЛВАЩО ЗАСТРОЯВАНЕ СЪС ЗП=РЗП=26,50 КВ.М.</t>
  </si>
  <si>
    <t xml:space="preserve">ЗАПАДНАТА ЧАСТ НА УПИ V, КВ. 360 ПО РЕГУЛАЦИОННИЯ ПЛАН, СЪОТВЕТСТВАЩ НА ПИ 65231.916.194 ПО КАДАСТРАЛНАТА КАРТА НА ГР. САМОКОВ, ОБЩИНА САМОКОВ, ОБЛАСТ СОФИЙСКА</t>
  </si>
  <si>
    <t xml:space="preserve">12.03.2018 г.</t>
  </si>
  <si>
    <t xml:space="preserve">БОРИС ВЕСЕЛИНОВ БУДИНОВ</t>
  </si>
  <si>
    <t xml:space="preserve">СКЛАД ЗА ИНВЕНТАР СЪС ЗП=РЗП=24.00 КВ.М.</t>
  </si>
  <si>
    <t xml:space="preserve">ПИ № 03767.28.24 В МЕСТНОСТА "БАНСКИ ПЪТ"ЗЕМЛИЩЕ С.БЕЛЧИН.</t>
  </si>
  <si>
    <t xml:space="preserve">15.03.2018г.</t>
  </si>
  <si>
    <t xml:space="preserve">ДАНИЕЛА НИКОЛОВА ДИМИТРОВА</t>
  </si>
  <si>
    <t xml:space="preserve">ВИЛНА СГРАДА - ОСНОВНО ЗАСТРОЯВАНЕ СЪС ЗП=68,70 КВ.М, РЗП=136,70 КВ.М</t>
  </si>
  <si>
    <t xml:space="preserve">ПИ№441, МЕСТНОСТ ЩЪРКЕЛОВО ГНЕЗДО, ЗЕМЛИЩЕ СЕЛО ГОРНИ ОКОЛ, ОБЩИНА САМОКОВ, ОБЛАСТ СОФИЙСКА. </t>
  </si>
  <si>
    <t xml:space="preserve">16.03.2018г.</t>
  </si>
  <si>
    <t xml:space="preserve">ЯНИ СТАМЕНОВ СТОИМЕНОВ </t>
  </si>
  <si>
    <t xml:space="preserve">ЕДНОФАМИЛНА ЖИЛИЩНА СГРАДА – ОСНОВНО ЗАСТРОЯВАНЕ СЪС ЗП=92,99 КВ.М, РЗП=161,66 КВ.М </t>
  </si>
  <si>
    <t xml:space="preserve">УПИ V, КВ.46 ПО ПЛАНА НА СЕЛО РЕЛЬОВО, ОБЩИНА САМОКОВ</t>
  </si>
  <si>
    <t xml:space="preserve">19.03.2018 г.</t>
  </si>
  <si>
    <t xml:space="preserve">"СЛАВА-93" ЕООД СЛАВЕЙКО ГЕРГИНОВ</t>
  </si>
  <si>
    <t xml:space="preserve">АВТОЦЕНТЪР СЪС ЗП=242.15 КВ.М. И РЗП = 652.97 КВ.М.</t>
  </si>
  <si>
    <t xml:space="preserve">УПИ IV, ПИ № 65231.901.259 В КВ.236 ПО ПЛАНА НА ГР.САМОКОВ.</t>
  </si>
  <si>
    <t xml:space="preserve">1. СДРУЖЕНИЕ НА СОБСТВЕНИЦИТЕ „ЕЗЕРОТО-2” - САМОКОВ, ПРЕДСТАВЛЯВАНО ОТ МАРИЯ ВУЧОВА; ЕИК: 176981610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И 65231.901.66.11 и 65231.901.66.12)”</t>
  </si>
  <si>
    <t xml:space="preserve">УПИ V – За ОЖС, КВ. 235 ПО РЕГУЛАЦИОННИЯ ПЛАН, СЪОТВЕТСТВАЩ НА ПИ 65231.901.66 ПО КАДАСТРАЛНАТА КАРТА НА ГР. САМОКОВ, ОБЩИНА САМОКОВ, ОБЛАСТ СОФИЙСКА</t>
  </si>
  <si>
    <t xml:space="preserve">21.03.2018 Г.</t>
  </si>
  <si>
    <t xml:space="preserve">ЕВЕЛИНА ДЕНЧЕВА ГЕНЧЕВА</t>
  </si>
  <si>
    <t xml:space="preserve">УПИ XIII-229 В КВ.17 ПО ПЛАНА НА С.ЯРЛОВО</t>
  </si>
  <si>
    <r>
      <rPr>
        <sz val="12"/>
        <color rgb="FF000000"/>
        <rFont val="Arial"/>
        <family val="2"/>
        <charset val="204"/>
      </rPr>
      <t xml:space="preserve">„ГЛОБАЛ БИЛД 96” ЕООД, ЕИК: 102859392 - </t>
    </r>
    <r>
      <rPr>
        <b val="true"/>
        <sz val="14"/>
        <color rgb="FFFF0000"/>
        <rFont val="Arial"/>
        <family val="2"/>
        <charset val="204"/>
      </rPr>
      <t xml:space="preserve"> ОТКАЗАНО ЗА ПОЛУЧАВАНЕ</t>
    </r>
  </si>
  <si>
    <t xml:space="preserve">„ДОМ ЗА ВЪЗРАСТНИ ХОРА” - ОСНОВНО ЗАСТРОЯВАНЕ СЪС ЗП=189,88 КВ.М., РЗП=575,78 КВ.М. </t>
  </si>
  <si>
    <t xml:space="preserve">УПИ І, КВ. 51 ПО РЕГУЛАЦИОННИЯ ПЛАН НА С. ШИРОКИ ДОЛ, ОБЩИНА САМОКОВ, ОБЛАСТ СОФИЙСКА</t>
  </si>
  <si>
    <t xml:space="preserve">22.03.2018.</t>
  </si>
  <si>
    <t xml:space="preserve">МИЛЕНА КРЪСТЕВА КОЛЕВА</t>
  </si>
  <si>
    <t xml:space="preserve">ЛЯТНА КУХНЯ САНИТАРЕН ВЪЗЕЛ И НАВЕС- ДОПЪЛВАЩО ЗАСТРОЯВАНЕ</t>
  </si>
  <si>
    <t xml:space="preserve">УПИ VІІІ, КВ. 28 С.БЕЛЧИН ОБЩИНА САМАКОВ</t>
  </si>
  <si>
    <t xml:space="preserve">26.03.2018г.</t>
  </si>
  <si>
    <t xml:space="preserve">"АЙКОН- БОРОВЕЦ" ООД</t>
  </si>
  <si>
    <t xml:space="preserve">СГРАДА С РЕСТОРАНТ,  МНОГОФУНКЦИОНАЛНА СГРАДА, ЗАКРИТ БАСЕЙН,ФИТНЕС И ОБСЛУЖВАЩИ ПОМЕЩЕНИЯ</t>
  </si>
  <si>
    <t xml:space="preserve">ПИ 65231.918.194 М. ШИРОКАТА ПОЛЯНА, К.К.БОРОВЕЦ</t>
  </si>
  <si>
    <t xml:space="preserve">ВЕНЕТА ДИМИТРОВА ИЗОВА</t>
  </si>
  <si>
    <t xml:space="preserve">ЛЯТНА КУХНЯ - БАРБЕКЮ СЪС ЗП=РЗП=24,00 КВ.М.</t>
  </si>
  <si>
    <t xml:space="preserve">УПИ ІХ, КВ. 30 ПО РЕГУЛАЦИОННИЯ ПЛАН, СЪОТВЕТСТВАЩ НА ПИ 46276.5.364 ПО КАДАСТРАЛНАТА КАРТА НА С. МАЛА ЦЪРКВА, ОБЩИНА САМОКОВ</t>
  </si>
  <si>
    <t xml:space="preserve">ЕЛВИС СЛАВЕЙКОВ МАКАТЕВ</t>
  </si>
  <si>
    <t xml:space="preserve">ЛЯТНА КУХНЯ – ВТОРОСТЕПЕННА СГРАДА НА ДОПЪЛВАЩО ЗАСТРОЯВАНЕ СЪС ЗП=РЗП=35,34 КВ.М. </t>
  </si>
  <si>
    <t xml:space="preserve">УПИ ІV, КВ. 115 ПО РЕГУЛАЦИОННИЯ ПЛАН, СЪОТВЕТСТВАЩ НА ПИ 65231.910.276 ПО КАДАСТРАЛНАТА КАРТА НА ГР. САМОКОВ, ОБЩИНА САМОКОВ</t>
  </si>
  <si>
    <t xml:space="preserve">16.04.2018г.</t>
  </si>
  <si>
    <t xml:space="preserve">1.„ЧЕЗ РАЗПРЕДЕЛЕНИЕ БЪЛГАРИЯ” АД, ЕИК 130277958чл.67 от Закон за енергетиката - възложител 2.ОБЩИНА САМОКОВ – собственик на терена</t>
  </si>
  <si>
    <t xml:space="preserve">ИЗНАСЯНЕ НА ЕЛЕКТРОМЕРНИ ТАБЛА И РЕКОНСТРУКЦИЯ НА МРЕЖА НН ОТ ТП „ЦЕНТЪР ПОПОВЯНЕ”</t>
  </si>
  <si>
    <t xml:space="preserve">С. ПОПОВЯНЕ, ОБЩИНА САМОКОВ</t>
  </si>
  <si>
    <t xml:space="preserve">1.ОБЛАСТНА ДИРЕКЦИЯ НА МВР - СОФИЯ, ЕИК 129009945 - възложител                     2.ОБЩИНА САМОКОВ – собственик на терена</t>
  </si>
  <si>
    <t xml:space="preserve">„РАЙОННО ПОЛИЦЕЙСКО УПРАВЛЕНИЕ НА ГР. САМОКОВ  ПО ПРОЕКТ „ПОДОБРЯВАНЕ НА ЕНЕРГИЙНАТА ЕФЕКТИВНОСТ НА АДМИНИСТРАТИВНИТЕ СГРАДИ НА ОБЩИНСКА АДМИНИСТРАЦИЯ САМОКОВ, РПУ-САМОКОВ И СГРАДАТА НА ОУ „АВКСЕНТИЙ ВЕЛЕШКИ”, ГР.САМОКОВ</t>
  </si>
  <si>
    <t xml:space="preserve">ПИ №65231.906.129, УПИ III, КВ.376 ПО ПЛАНА НА ГР. САМОКОВ,</t>
  </si>
  <si>
    <t xml:space="preserve">16.04.2018 г.</t>
  </si>
  <si>
    <t xml:space="preserve">ИВАНКА ХРИСТОВА ЦАРЕВА</t>
  </si>
  <si>
    <t xml:space="preserve">ЖИЛИЩНА СГРАДА И ГАРАЖ СЪС ЗП общо= 119.20 кв.м. и РЗП общо= 167.72 КВ.М.</t>
  </si>
  <si>
    <t xml:space="preserve">УПИ VIII, ПИ № 65231.910.562 В КВ.118 ПО ПЛАНА НА ГР.САМОКОВ</t>
  </si>
  <si>
    <t xml:space="preserve">МАУНТИН ЕКО РИЗОРТ ООД</t>
  </si>
  <si>
    <t xml:space="preserve">КЪЩИ ЗА ГОСТИ-СГРАДА 1, СГРАДА 2 И СГРАДА 3 СЪС 3П= 156 КВ.М. И РЗП= 338,10 КВ.М.</t>
  </si>
  <si>
    <t xml:space="preserve">ПИ № 15285.11.39 ПО КАДАСТРАЛНАТА КАРТА НА С.ГОВЕДАРЦИ.</t>
  </si>
  <si>
    <t xml:space="preserve">АЛБЕНА КАБАДИЙСКА И ПАВЛИНА НИЧЕВА</t>
  </si>
  <si>
    <t xml:space="preserve">УПИ I, ПИ № 46276.7.129 В КВ.43 ПО ПЛАНА НА С.МАЛА ЦЪРКВА.</t>
  </si>
  <si>
    <t xml:space="preserve">16.04.2018 Г.</t>
  </si>
  <si>
    <t xml:space="preserve">ЦВЕТАН ЗДРАВКОВ ТЕОФАНОВ ЕЛКА КОСТ.ТЕОФАНОВА        ИВАН В.НИКИТОВ</t>
  </si>
  <si>
    <t xml:space="preserve">УПИ I, ПИ № 65231.909.98 В КВ.102 ПО ПЛАНА НА ГР.САМОКОВ.</t>
  </si>
  <si>
    <t xml:space="preserve">ЕВЕЛИНА МЕТОДИЕВА ПЕТРОВА</t>
  </si>
  <si>
    <t xml:space="preserve">ЕДНОФАМИЛНА ЖИЛИЩНА СГРАДА -ОСНОВНО ЗАСТРОЯВАНЕ СЪС ЗП=87.71 КВ.М. И РЗП=175.42 КВ.М.</t>
  </si>
  <si>
    <t xml:space="preserve">УПИ VIII-597 В КВ.35 ПО ПЛАНА НА С.БЕЛЧИН.</t>
  </si>
  <si>
    <t xml:space="preserve">ОБЩИНА САМОКОВ
КМЕТ ВЛАДИМИР ГЕОРГИЕВ,
ЕИК: 000776491</t>
  </si>
  <si>
    <t xml:space="preserve">„ПОДОБРЯВАНЕ НА ЕНЕРГИЙНАТА ЕФЕКТИВНОСТ НА СГРАДАТА НА ОУ „МИТРОПОЛИТ АВКСЕНТИЙ ВЕЛЕШКИ” и „ФИЗКУЛТУРЕН САЛОН КЪМ ОУ „МИТРОПОЛИТ АВКСЕНТИЙ ВЕЛЕШКИ” </t>
  </si>
  <si>
    <t xml:space="preserve">УПИ „За училище „Самоковска комуна” В КВ. 97 ПО РЕГУЛАЦИОННИЯ ПЛАН, СЪОТВЕТСТВАЩ НА ПИ 65231.909.177 ПО КАДАСТРАЛНАТА КАРТА НА ГР. САМОКОВ, ОБЩИНА САМОКОВ, ОБЛАСТ СОФИЙСКА </t>
  </si>
  <si>
    <t xml:space="preserve">16.04.2018Г.</t>
  </si>
  <si>
    <t xml:space="preserve">ПОДОБРЯВАНЕ НА ЕНЕРГИЙНАТА ЕФЕКТИВНОСТ НА СГРАДАТА НА ОБЩИНСКА АДМИНИСТРАЦИЯ САМОКОВ,АДМИНИСТРАТИВНА СГРАДА, РИТУАЛНА ЗАЛА , ТОПЛА ВРЪЗКА</t>
  </si>
  <si>
    <t xml:space="preserve">УПИ V, КВ. 416, ПИ 65231.906.282 ГР. САМОКОВ</t>
  </si>
  <si>
    <t xml:space="preserve">РАЙЧО СТОЯНОВ ПИЛИЩАРОВ </t>
  </si>
  <si>
    <t xml:space="preserve">ЖИЛИЩНА СГРАДА – ОСНОВНО ЗАСТРОЯВАНЕ СЪС ЗП=81,65 КВ.М, РЗП=176,6 КВ.М</t>
  </si>
  <si>
    <t xml:space="preserve">УПИ XIII, КВ.2 ПО ПЛАНА НА К.К. БЕЛЧИН БАНИ, ОБЩИНА САМОКОВ</t>
  </si>
  <si>
    <t xml:space="preserve">23.04.2018Г.</t>
  </si>
  <si>
    <t xml:space="preserve">БЛАГОУСТРОЯВАНЕ И ИЗГРАЖДАНЕ НА СПОРТНИ  ИГИМНАСТИЧЕСКИ ПЛОЩАДКИ  В ДВАРА НА ОУ"ХРИСТО МАКСИМОВ"</t>
  </si>
  <si>
    <t xml:space="preserve">УПИ VІІ, КВ. 40 ПИ65231.904.211 ГР. САМОКОВ</t>
  </si>
  <si>
    <t xml:space="preserve">АНТОН СИМЕОНОВ КОНЯРСКИ</t>
  </si>
  <si>
    <t xml:space="preserve">СКЛАД ЗА ОТОПЛИТЕЛНИ МАТЕРЯЛИ И ИНВЕНТАР</t>
  </si>
  <si>
    <t xml:space="preserve">УПИ Х, КВ. 18 ПИ 46276.5.234 МАЛА ЦЪРКВА</t>
  </si>
  <si>
    <t xml:space="preserve">„САМЕЛ - 90” АД, ЕИК: 129007983 </t>
  </si>
  <si>
    <t xml:space="preserve">ПРОИЗВОДСТВЕНИ И СКЛАДОВИ СГРАДИ КАКТО СЛЕДВА:</t>
  </si>
  <si>
    <t xml:space="preserve">ПИ 23039.7.445 ПО КАДАСТРАЛНАТА КАРТА НА С. ДОСПЕЙ, ОБЩИНА САМОКОВ, ОБЛАСТ СОФИЙСКА</t>
  </si>
  <si>
    <t xml:space="preserve">1. ЕТАП І: Преустройство на навес-склад в цех за боядисване на негорими (метални) елементи /ЗП=РЗП=652,63 кв. м./ и пристройка към него за склад за негорими материали в негорима опаковка, и битови помещения /ЗП=РЗП=678,88 кв. м./;</t>
  </si>
  <si>
    <t xml:space="preserve">2. ЕТАП ІІ: Цех за ремонт и боядисване на автомобили и монтаж на автомобилни елементи /ЗП=РЗП=688,51 кв. м./
ОСНОВНО  ЗАСТРОЯВАНЕ</t>
  </si>
  <si>
    <t xml:space="preserve">30.04.2018Г.</t>
  </si>
  <si>
    <t xml:space="preserve">БЛАГОУСТРОЯВАНЕ И ИЗГРАЖДАНЕ НА СПОРТНИ  ИГИМНАСТИЧЕСКИ ПЛОЩАДКИ  В ДВАРА НА   ПГ "КОНСТАНТИН ФОТИНОВ"</t>
  </si>
  <si>
    <t xml:space="preserve">УПИ І "за училище" ПИ 65231.910.1, КВ. 109, ГР. САМОКОВ</t>
  </si>
  <si>
    <t xml:space="preserve">„РЕКОРД ФОРЕСТ” ЕООД, ЕИК: 201610510</t>
  </si>
  <si>
    <t xml:space="preserve">ПРОИЗВОДСТВЕНА И СКЛАДОВА СГРАДА – СГЛОБЯЕМО ХАЛЕ ЗА ПРОИЗВОДСТВЕНО-СКЛАДОВИ НУЖДИ ЗА ЦЕХ ЗА ДЪРВОПРЕРАБОТКА И ПРОИЗВОДСТВО НА ДОГРАМА СЪС ЗП=400,00 КВ. М. И РЗП=400,00 КВ. М. - ОСНОВНО ЗАСТРОЯВАНЕ </t>
  </si>
  <si>
    <t xml:space="preserve">УПИ ІХ – „За производствени нужди”, КВ. 5 ПО РЕГУЛАЦИОННИЯ ПЛАН, СЪОТВЕТСТВАЩ НА ПИ № 31228.1.424 ПО КАДАСТРАЛНАТА КАРТА НА С. ЗЛОКУЧЕНЕ, ОБЩИНА САМОКОВ, ОБЛАСТ СОФИЙСКА</t>
  </si>
  <si>
    <t xml:space="preserve">08/05/2018 г.</t>
  </si>
  <si>
    <t xml:space="preserve">ВАСИЛ НИКОЛОВ ВАСОВ</t>
  </si>
  <si>
    <t xml:space="preserve">УПИ XII В КВ.33 ПО ПЛАНА НА С.РАЙОВО</t>
  </si>
  <si>
    <t xml:space="preserve">1. СДРУЖЕНИЕ НА СОБСТВЕНИЦИТЕ „ЛУХОВИ-7” – САМОКОВ, ПРЕДСТАВЛЯВАНО ОТ ИВАН ЛЮБЧОВ ЛУХОВ; БУЛСТАТ: 176988882. 
  2. ОБЩИНА САМОКОВ С КМЕТ ВЛАДИМИР ГЕОРГИЕВ; ЕИК: 000776491 
</t>
  </si>
  <si>
    <t xml:space="preserve">„ПОДОБРЯВАНЕ НА ЕНЕРГИЙНАТА ЕФЕКТИВНОСТ НА ЖИЛИЩНА СГРАДА (С ИДЕНТИФИКАТОРИ 65231.906.483.1 и 65231.906.483.2)” </t>
  </si>
  <si>
    <t xml:space="preserve">УПИ ХХ, КВ. 60 ПО РЕГУЛАЦИОННИЯ ПЛАН, СЪОТВЕТСТВАЩ НА ПИ 65231.906.483 ПО КАДАСТРАЛНАТА КАРТА НА ГР. САМОКОВ, ОБЩИНА САМОКОВ, ОБЛАСТ СОФИЙСКА</t>
  </si>
  <si>
    <t xml:space="preserve">1. СДРУЖЕНИЕ НА СОБСТВЕНИЦИТЕ „УЛ. „РИЛСКИ СКИОР” №7 – САМОКОВ”, ПРЕДСТАВЛЯВАНО ОТ ДИМЧО МИЛЧОВ ТОДОРОВ; БУЛСТАТ: 176989596. 
 2. ОБЩИНА САМОКОВ С КМЕТ ВЛАДИМИР ГЕОРГИЕВ; ЕИК: 000776491 </t>
  </si>
  <si>
    <t xml:space="preserve">„ПОДОБРЯВАНЕ НА ЕНЕРГИЙНАТА ЕФЕКТИВНОСТ НА ЖИЛИЩНА СГРАДА (С ИДЕНТИФИКАТОР 65231.905.138.1)” </t>
  </si>
  <si>
    <t xml:space="preserve">УПИ VІІ, КВ. 51 ПО РЕГУЛАЦИОННИЯ ПЛАН, СЪОТВЕТСТВАЩ НА ПИ 65231.905.138 ПО КАДАСТРАЛНАТА КАРТА НА ГР. САМОКОВ, ОБЩИНА САМОКОВ, ОБЛАСТ СОФИЙСКА</t>
  </si>
  <si>
    <t xml:space="preserve">1. СДРУЖЕНИЕ НА СОБСТВЕНИЦИТЕ „КАЛИНА - 6” – САМОКОВ, ПРЕДСТАВЛЯВАНО ОТ ВАСИЛКА ГРИГОРОВА ТОДОРОВА; БУЛСТАТ: 176989379. 
2. ОБЩИНА САМОКОВ С КМЕТ ВЛАДИМИР ГЕОРГИЕВ; ЕИК: 000776491 </t>
  </si>
  <si>
    <t xml:space="preserve">„ПОДОБРЯВАНЕ НА ЕНЕРГИЙНАТА ЕФЕКТИВНОСТ НА ЖИЛИЩНА СГРАДА (С ИДЕНТИФИКАТОР 65231.905.135.1)” </t>
  </si>
  <si>
    <t xml:space="preserve">УПИ VІІІ, КВ. 51 ПО РЕГУЛАЦИОННИЯ ПЛАН, СЪОТВЕТСТВАЩ НА ПИ 65231.905.135 ПО КАДАСТРАЛНАТА КАРТА НА ГР. САМОКОВ, ОБЩИНА САМОКОВ, ОБЛАСТ СОФИЙСКА</t>
  </si>
  <si>
    <t xml:space="preserve">1. СДРУЖЕНИЕ НА СОБСТВЕНИЦИТЕ „УСТРЕМ – САМОКОВ”, ПРЕДСТАВЛЯВАНО ОТ НИКОЛАЙ ЛЮБЕНОВ ТРОХАРОВ; БУЛСТАТ: 176985797. 
2. ОБЩИНА САМОКОВ С КМЕТ ВЛАДИМИР ГЕОРГИЕВ; ЕИК: 000776491 </t>
  </si>
  <si>
    <t xml:space="preserve">„ПОДОБРЯВАНЕ НА ЕНЕРГИЙНАТА ЕФЕКТИВНОСТ НА ЖИЛИЩНА СГРАДА (С ИДЕНТИФИКАТОР 65231.909.312.1)”</t>
  </si>
  <si>
    <t xml:space="preserve">УПИ ХХІ, КВ. 93 ПО РЕГУЛАЦИОННИЯ ПЛАН, СЪОТВЕТСТВАЩ НА ПИ 65231.909.312 ПО КАДАСТРАЛНАТА КАРТА НА ГР. САМОКОВ, ОБЩИНА САМОКОВ, ОБЛАСТ СОФИЙСКА</t>
  </si>
  <si>
    <t xml:space="preserve">1. СДРУЖЕНИЕ НА СОБСТВЕНИЦИТЕ „НИКОЛАЙ НИКОЛАЕВИЧ – 9 - САМОКОВ”, ПРЕДСТАВЛЯВАНО ОТ ПЕТЪР ГЕОРГИЕВ РОГАЧЕВ; БУЛСТАТ: 176988003. 
 2. ОБЩИНА САМОКОВ С КМЕТ ВЛАДИМИР ГЕОРГИЕВ; ЕИК: 000776491 </t>
  </si>
  <si>
    <t xml:space="preserve">„ПОДОБРЯВАНЕ НА ЕНЕРГИЙНАТА ЕФЕКТИВНОСТ НА ЖИЛИЩНА СГРАДА (С ИДЕНТИФИКАТОР 65231.904.54.1)”</t>
  </si>
  <si>
    <t xml:space="preserve">УПИ ХХVІ, КВ. 29 ПО РЕГУЛАЦИОННИЯ ПЛАН, СЪОТВЕТСТВАЩ НА ПИ 65231.904.54 ПО КАДАСТРАЛНАТА КАРТА НА ГР. САМОКОВ, ОБЩИНА САМОКОВ, ОБЛАСТ СОФИЙСКА</t>
  </si>
  <si>
    <t xml:space="preserve">1. СДРУЖЕНИЕ НА СОБСТВЕНИЦИТЕ „ЖИЛИЩНА СГРАДА, БУЛ. „ИСКЪР” №12” - САМОКОВ, ПРЕДСТАВЛЯВАНО ОТ САРАФКА ЛАЗАРОВА ТЕРЗИЙСКА; БУЛСТАТ: 176947387. 
2. ОБЩИНА САМОКОВ С КМЕТ ВЛАДИМИР ГЕОРГИЕВ; ЕИК: 000776491 </t>
  </si>
  <si>
    <t xml:space="preserve">„ПОДОБРЯВАНЕ НА ЕНЕРГИЙНАТА ЕФЕКТИВНОСТ НА ЖИЛИЩНА СГРАДА (С ИДЕНТИФИКАТОР 65231.908.28.1)” </t>
  </si>
  <si>
    <t xml:space="preserve">УПИ VІ, КВ. 150А ПО РЕГУЛАЦИОННИЯ ПЛАН, СЪОТВЕТСТВАЩ НА ПИ 65231.908.28 ПО КАДАСТРАЛНАТА КАРТА НА ГР. САМОКОВ, ОБЩИНА САМОКОВ, ОБЛАСТ СОФИЙСКА</t>
  </si>
  <si>
    <t xml:space="preserve">1. СДРУЖЕНИЕ НА СОБСТВЕНИЦИТЕ „СТОЙКОВИ” - САМОКОВ, ПРЕДСТАВЛЯВАНО ОТ ЕЛИ НИКОЛОВА СТОЙКОВА; БУЛСТАТ: 176992838. 
 2. ОБЩИНА САМОКОВ С КМЕТ ВЛАДИМИР ГЕОРГИЕВ; ЕИК: 000776491 </t>
  </si>
  <si>
    <t xml:space="preserve">„ПОДОБРЯВАНЕ НА ЕНЕРГИЙНАТА ЕФЕКТИВНОСТ НА ЖИЛИЩНА СГРАДА (С ИДЕНТИФИКАТОР 65231.906.212.1)” </t>
  </si>
  <si>
    <t xml:space="preserve">УПИ ІХ, КВ. 75 ПО РЕГУЛАЦИОННИЯ ПЛАН, СЪОТВЕТСТВАЩ НА ПИ 65231.906.212 ПО КАДАСТРАЛНАТА КАРТА НА ГР. САМОКОВ, ОБЩИНА САМОКОВ, ОБЛАСТ СОФИЙСКА</t>
  </si>
  <si>
    <t xml:space="preserve">1. СДРУЖЕНИЕ НА СОБСТВЕНИЦИТЕ „ТОТЕВИ И СИЕ – 2016 - САМОКОВ”, ПРЕДСТАВЛЯВАНО ОТ ВАСИЛ ЛЮБЕНОВ ТОТЕВ; БУЛСТАТ: 176986283. 
2. ОБЩИНА САМОКОВ С КМЕТ ВЛАДИМИР ГЕОРГИЕВ; ЕИК: 000776491 </t>
  </si>
  <si>
    <t xml:space="preserve">„ПОДОБРЯВАНЕ НА ЕНЕРГИЙНАТА ЕФЕКТИВНОСТ НА ЖИЛИЩНА СГРАДА (С ИДЕНТИФИКАТОР 65231.911.458.1)” </t>
  </si>
  <si>
    <t xml:space="preserve">УПИ ХХІІ, КВ. 138 ПО РЕГУЛАЦИОННИЯ ПЛАН, СЪОТВЕТСТВАЩ НА ПИ 65231.911.458 ПО КАДАСТРАЛНАТА КАРТА НА ГР. САМОКОВ, ОБЩИНА САМОКОВ, ОБЛАСТ СОФИЙСКА</t>
  </si>
  <si>
    <t xml:space="preserve">14.05.2018Г.</t>
  </si>
  <si>
    <t xml:space="preserve">"НИКИ"2011 ЕООД ЕИК201389076</t>
  </si>
  <si>
    <t xml:space="preserve">АВТСЕРВИЗ СЪС ЗП=574.72 КВ.М. </t>
  </si>
  <si>
    <t xml:space="preserve">УПИ VІ, КВ. 207, ПИ 65231.914.493 ПО ПЛАНА НА ГР. САМОКОВ, ОБЛАСТ СОФИЙСКА</t>
  </si>
  <si>
    <t xml:space="preserve">14/05/2018 г.</t>
  </si>
  <si>
    <t xml:space="preserve">АЛЕКС КРАСИМИРОВ ТРУЙКОВ</t>
  </si>
  <si>
    <t xml:space="preserve">ПОЕТАПНО СТРОИТЕЛСТВО НА"ЖИЛИЩНА СГРАДА 1 И ЖИЛИЩНА СГРАДА 2, ПЪРВИ ЕТАП: ЖИЛИЩНА СГРАДА 2 - СЪС ЗП= 2*134.52 КВ.М. И РЗП=2*228.18 КВ.М.</t>
  </si>
  <si>
    <t xml:space="preserve">УПИ XVII-252 В КВ.14 ПО ПЛАНА НА С.РЕЛЬОВО.</t>
  </si>
  <si>
    <t xml:space="preserve">16.05.2018Г.</t>
  </si>
  <si>
    <t xml:space="preserve">"ВАСКОС" ЕООД         ЕИК130930804</t>
  </si>
  <si>
    <t xml:space="preserve">"НАВЕС- СКЛАД ЗА СЕЛСКОСТОПАНСКА ПРОДЕКЦИЯ СЪС ЗП=568,0 КВ.М.</t>
  </si>
  <si>
    <t xml:space="preserve"> ПИ 23491.8.389 ПО К.К. СЕЛО ДРАГОШИНОВО, МЕСТНОСТ ЧЕРВЕНАТА ЗЕМЯ, ОБЩИНА САМОКОВ</t>
  </si>
  <si>
    <t xml:space="preserve">17.05.2018г.</t>
  </si>
  <si>
    <t xml:space="preserve">„БОРОСПОРТ” АД, ЕИК 122002603 </t>
  </si>
  <si>
    <t xml:space="preserve">РЕКОНСТРУКЦИЯ И ОСНОВЕН РЕМОНТ НА ПЪТНИЧЕСКА ВЪЖЕНА ЛИНИЯ „МАРТИНОВИ БАРАКИ”, ЕТАП I: ГОРНА СТАНЦИЯ И ТРАСЕ НА ПЪТНИЧЕСКА ВЪЖЕНА ЛИНИЯ И ТРАФОПОСТ С ДВЕ ТРАФОКИЛИИ – 800 и 100кVA</t>
  </si>
  <si>
    <t xml:space="preserve">ПИ№65231.920.4 И ПИ065231.920.9 ПО КАДАСТРАЛНАТА КАРТА НА ГР. САМОКОВ, К.К. БОРОВЕЦ  </t>
  </si>
  <si>
    <t xml:space="preserve">18.05.2018г.</t>
  </si>
  <si>
    <t xml:space="preserve">СТЕФАН РАЙЧОВ ДОМИШЛЯРОВ </t>
  </si>
  <si>
    <t xml:space="preserve">МАГАЗИН ЗА ПРОМИШЛЕНИ СТОКИ – ДОПЪЛВАЩО ЗАСТРОЯВАНЕ СЪС ЗП=24 КВ.М, РЗП=24 КВ. М.</t>
  </si>
  <si>
    <t xml:space="preserve">ПИ№23491.6.437, УПИ IV, КВ.8 ПО ПЛАНА НА С. ДРАГУШИНОВО, ОБЩИНА САМОКОВ, ОБЛАСТ СОФИЙСКА. </t>
  </si>
  <si>
    <t xml:space="preserve">25.05.2018Г.</t>
  </si>
  <si>
    <t xml:space="preserve">РОСИЦА ДАНАИЛОВА КЬОСЕВА    БОАЗ ШАУЛБАРЗЕЛАЙ</t>
  </si>
  <si>
    <t xml:space="preserve">РЕКОНСТРУКЦИЯ,ПРИСТРОЙКА И НАДСТРОЙКА НА ЖИЛИЩНА СГРАДА СЪС ЗП=84,21КВ.М. РЗП=186,23 КВ.М.</t>
  </si>
  <si>
    <t xml:space="preserve">ПИ 65231.908.100  / УПИ VІІ, КВ. 106/ ПО ПЛАНА НА ГР. САМОКОВ, ОБЛАСТ СОФИЙСКА</t>
  </si>
  <si>
    <t xml:space="preserve">КРУМ ЛЮБЕНОВ СТАНЧЕВ</t>
  </si>
  <si>
    <t xml:space="preserve">ГАРАЖ- ДОПЪЛВАЩО ЗАСТРОЯВАНЕ СЪС ЗП= 39, КВ.М.</t>
  </si>
  <si>
    <t xml:space="preserve">УПИ VІІІ, КВ. 36, ПО РЕГ. ПЛАН НА СЕЛО ЯРЛОВО, ОБЩИНА САМОКОВ, ОБЛАСТ СОФИЙСКА</t>
  </si>
  <si>
    <t xml:space="preserve">ЗИНА МАРТИНОВА КРУМОВА </t>
  </si>
  <si>
    <t xml:space="preserve">ЕДНОЕТАЖНА ЖИЛИЩНА СГРАДА - ОСНОВНО ЗАСТРОЯВАНЕ СЪС ЗП=120,33 КВ.М, РЗП=120,33 КВ.М. </t>
  </si>
  <si>
    <t xml:space="preserve">УПИ ХІ, КВ. 15а ПО РЕГУЛАЦИОННИЯ ПЛАН, СЪОТВЕТСТВАЩ НА ПИ 65231.902.779 ПО КАДАСТРАЛНАТА КАРТА НА ГР. САМОКОВ, ОБЩИНА САМОКОВ, ОБЛАСТ СОФИЙСКА</t>
  </si>
  <si>
    <t xml:space="preserve">1. СДРУЖЕНИЕ НА СОБСТВЕНИЦИТЕ „НИЗАМСКИ - САМОКОВ”, ПРЕДСТАВЛЯВАНО ОТ ЮРИЙ КИРИЛОВ НИЗАМСКИ; БУЛСТАТ: 176989856. 
 2. ОБЩИНА САМОКОВ С КМЕТ ВЛАДИМИР ГЕОРГИЕВ; ЕИК: 000776491 </t>
  </si>
  <si>
    <t xml:space="preserve">„ПОДОБРЯВАНЕ НА ЕНЕРГИЙНАТА ЕФЕКТИВНОСТ НА ЖИЛИЩНА СГРАДА (С ИДЕНТИФИКАТОРИ 65231.911.472.1 И 65231.911.472.2)” </t>
  </si>
  <si>
    <t xml:space="preserve">УПИ Х, КВ. 275 ПО РЕГУЛАЦИОННИЯ ПЛАН, СЪОТВЕТСТВАЩ НА ПИ 65231.911.472 ПО КАДАСТРАЛНАТА КАРТА НА ГР. САМОКОВ, ОБЩИНА САМОКОВ, ОБЛАСТ СОФИЙСКА</t>
  </si>
  <si>
    <t xml:space="preserve">1. СДРУЖЕНИЕ НА СОБСТВЕНИЦИТЕ „ПОПОВИ САН”, ПРЕДСТАВЛЯВАНО ОТ ЕЛЕНА ГЕОРГИЕВА ПОПОВА; БУЛСТАТ: 176982203. 
 2. ОБЩИНА САМОКОВ С КМЕТ ВЛАДИМИР ГЕОРГИЕВ; ЕИК: 000776491</t>
  </si>
  <si>
    <t xml:space="preserve">„ПОДОБРЯВАНЕ НА ЕНЕРГИЙНАТА ЕФЕКТИВНОСТ НА ЖИЛИЩНА СГРАДА (С ИДЕНТИФИКАТОР 65231.907.42.1)” </t>
  </si>
  <si>
    <t xml:space="preserve">УПИ ХХVІ, КВ. 221 ПО РЕГУЛАЦИОННИЯ ПЛАН, СЪОТВЕТСТВАЩ НА ПИ 65231.907.42 ПО КАДАСТРАЛНАТА КАРТА НА ГР. САМОКОВ, ОБЩИНА САМОКОВ, ОБЛАСТ СОФИЙСКА.</t>
  </si>
  <si>
    <t xml:space="preserve">1. СДРУЖЕНИЕ НА СОБСТВЕНИЦИТЕ „ЧЕТВОРОЖЕНСКИ - САМОКОВ”, ПРЕДСТАВЛЯВАНО ОТ БОРИС ЗДРАВКОВ ЧЕТВОРОЖЕНСКИ; БУЛСТАТ: 176992770. 
2. ОБЩИНА САМОКОВ С КМЕТ ВЛАДИМИР ГЕОРГИЕВ; ЕИК: 000776491 </t>
  </si>
  <si>
    <t xml:space="preserve">„ПОДОБРЯВАНЕ НА ЕНЕРГИЙНАТА ЕФЕКТИВНОСТ НА ЖИЛИЩНА СГРАДА (С ИДЕНТИФИКАТОР 65231.909.359.1)”</t>
  </si>
  <si>
    <t xml:space="preserve">УПИ ІІ, КВ. 102 ПО РЕГУЛАЦИОННИЯ ПЛАН, СЪОТВЕТСТВАЩ НА ПИ 65231.909.359 ПО КАДАСТРАЛНАТА КАРТА НА ГР. САМОКОВ, ОБЩИНА САМОКОВ, ОБЛАСТ СОФИЙСКА</t>
  </si>
  <si>
    <t xml:space="preserve">1. СДРУЖЕНИЕ НА СОБСТВЕНИЦИТЕ „МИЛКИНИ” - САМОКОВ, ПРЕДСТАВЛЯВАНО ОТ РУМЕН ИВАНОВ ПОПОВ; БУЛСТАТ: 176986536. 
2. ОБЩИНА САМОКОВ С КМЕТ ВЛАДИМИР ГЕОРГИЕВ; ЕИК: 000776491 </t>
  </si>
  <si>
    <t xml:space="preserve">„ПОДОБРЯВАНЕ НА ЕНЕРГИЙНАТА ЕФЕКТИВНОСТ НА ЖИЛИЩНА СГРАДА (С ИДЕНТИФИКАТОРИ 65231.909.296.1 и 65231.909.296.2)” </t>
  </si>
  <si>
    <t xml:space="preserve">УПИ ХІV, КВ. 90 ПО РЕГУЛАЦИОННИЯ ПЛАН, СЪОТВЕТСТВАЩ НА ПИ 65231.909.296 ПО КАДАСТРАЛНАТА КАРТА НА ГР. САМОКОВ, ОБЩИНА САМОКОВ, ОБЛАСТ СОФИЙСКА.</t>
  </si>
  <si>
    <t xml:space="preserve">1. СДРУЖЕНИЕ НА СОБСТВЕНИЦИТЕ „МИХАЙЛОВИ – САМОКОВ”, ПРЕДСТАВЛЯВАНО ОТ БОЙКА СТОЯНОВА МИХАЙЛОВА; БУЛСТАТ: 176987983. 
 2. ОБЩИНА САМОКОВ С КМЕТ ВЛАДИМИР ГЕОРГИЕВ; ЕИК: 000776491 </t>
  </si>
  <si>
    <t xml:space="preserve">„ПОДОБРЯВАНЕ НА ЕНЕРГИЙНАТА ЕФЕКТИВНОСТ НА ЖИЛИЩНА СГРАДА (С ИДЕНТИФИКАТОРИ 65231.903.62.1 и 65231.903.62.2)” </t>
  </si>
  <si>
    <t xml:space="preserve">УПИ ХVІІІ, КВ. 237 ПО РЕГУЛАЦИОННИЯ ПЛАН, СЪОТВЕТСТВАЩ НА ПИ 65231.903.62 ПО КАДАСТРАЛНАТА КАРТА НА ГР. САМОКОВ, ОБЩИНА САМОКОВ, ОБЛАСТ СОФИЙСКА</t>
  </si>
  <si>
    <t xml:space="preserve">1. СДРУЖЕНИЕ НА СОБСТВЕНИЦИТЕ „КИРИЛОВИ–2016–САМОКОВ”, ПРЕДСТАВЛЯВАНО ОТ АНЕТА КИРИЛОВА ЖЕЛЕВА; БУЛСТАТ: 176991608. 
2. ОБЩИНА САМОКОВ С КМЕТ ВЛАДИМИР ГЕОРГИЕВ; ЕИК: 000776491 </t>
  </si>
  <si>
    <t xml:space="preserve">„ПОДОБРЯВАНЕ НА ЕНЕРГИЙНАТА ЕФЕКТИВНОСТ НА ЖИЛИЩНА СГРАДА (С ИДЕНТИФИКАТОР 65231.905.86.1)”</t>
  </si>
  <si>
    <t xml:space="preserve">УПИ ХІІ, КВ. 53 ПО РЕГУЛАЦИОННИЯ ПЛАН, СЪОТВЕТСТВАЩ НА ПИ 65231.905.86 ПО КАДАСТРАЛНАТА КАРТА НА ГР. САМОКОВ, ОБЩИНА САМОКОВ, ОБЛАСТ СОФИЙСКА</t>
  </si>
  <si>
    <t xml:space="preserve">1. СДРУЖЕНИЕ НА СОБСТВЕНИЦИТЕ „УЛ. „ОТЕЦ ПАИСИЙ” № 25” – САМОКОВ, ПРЕДСТАВЛЯВАНО ОТ ХРИСТИНА ИСТИЛИЯНОВА ДЕЯНОВА; БУЛСТАТ: 176983860. 
  2. ОБЩИНА САМОКОВ С КМЕТ ВЛАДИМИР ГЕОРГИЕВ; ЕИК: 000776491 </t>
  </si>
  <si>
    <t xml:space="preserve">„ПОДОБРЯВАНЕ НА ЕНЕРГИЙНАТА ЕФЕКТИВНОСТ НА ЖИЛИЩНА СГРАДА (С ИДЕНТИФИКАТОР 65231.910.144.1)” </t>
  </si>
  <si>
    <t xml:space="preserve">УПИ ІІІ, КВ. 111 ПО РЕГУЛАЦИОННИЯ ПЛАН, СЪОТВЕТСТВАЩ НА ПИ 65231.910.144 ПО КАДАСТРАЛНАТА КАРТА НА ГР. САМОКОВ, ОБЩИНА САМОКОВ, ОБЛАСТ СОФИЙСКА</t>
  </si>
  <si>
    <t xml:space="preserve">1. СДРУЖЕНИЕ НА СОБСТВЕНИЦИТЕ „АРДА – 2016 – САМОКОВ”, ПРЕДСТАВЛЯВАНО ОТ ВАСИЛ ИВАНОВ ВУЧКОВ; БУЛСТАТ: 176977416. 
 2. ОБЩИНА САМОКОВ С КМЕТ ВЛАДИМИР ГЕОРГИЕВ; ЕИК: 000776491 </t>
  </si>
  <si>
    <t xml:space="preserve">„ПОДОБРЯВАНЕ НА ЕНЕРГИЙНАТА ЕФЕКТИВНОСТ НА ЖИЛИЩНА СГРАДА (С ИДЕНТИФИКАТОР 65231.905.49.1)”</t>
  </si>
  <si>
    <t xml:space="preserve">УПИ ХІ, КВ. 54 ПО РЕГУЛАЦИОННИЯ ПЛАН, СЪОТВЕТСТВАЩ НА ПИ 65231.905.49 ПО КАДАСТРАЛНАТА КАРТА НА ГР. САМОКОВ, ОБЩИНА САМОКОВ, ОБЛАСТ СОФИЙСКА</t>
  </si>
  <si>
    <t xml:space="preserve">1. СДРУЖЕНИЕ НА СОБСТВЕНИЦИТЕ „ЩЕГРОВИ И СИЕ” – САМОКОВ, ПРЕДСТАВЛЯВАНО ОТ ВАСИЛКА НАЗАР ЩЕГРОВА; БУЛСТАТ: 176986244. 
  2. ОБЩИНА САМОКОВ С КМЕТ ВЛАДИМИР ГЕОРГИЕВ; ЕИК: 000776491 </t>
  </si>
  <si>
    <t xml:space="preserve">„ПОДОБРЯВАНЕ НА ЕНЕРГИЙНАТА ЕФЕКТИВНОСТ НА ЖИЛИЩНА СГРАДА (С ИДЕНТИФИКАТОР 65231.910.141.1)” </t>
  </si>
  <si>
    <t xml:space="preserve">УПИ ХХ, КВ. 113 ПО РЕГУЛАЦИОННИЯ ПЛАН, СЪОТВЕТСТВАЩ НА ПИ 65231.910.144 ПО КАДАСТРАЛНАТА КАРТА НА ГР. САМОКОВ, ОБЩИНА САМОКОВ, ОБЛАСТ СОФИЙСКА</t>
  </si>
  <si>
    <t xml:space="preserve">1. СДРУЖЕНИЕ НА СОБСТВЕНИЦИТЕ „НЕВА – САМОКОВ”, ПРЕДСТАВЛЯВАНО ОТ ДАНИЕЛА ДИМИТРОВА ЙОНЧЕВА; БУЛСТАТ: 176989112. 
 2. ОБЩИНА САМОКОВ С КМЕТ ВЛАДИМИР ГЕОРГИЕВ; ЕИК: 000776491 </t>
  </si>
  <si>
    <t xml:space="preserve">„ПОДОБРЯВАНЕ НА ЕНЕРГИЙНАТА ЕФЕКТИВНОСТ НА ЖИЛИЩНА СГРАДА (С ИДЕНТИФИКАТОРИ 65231.905.11.1 и 65231.905.11.2)” </t>
  </si>
  <si>
    <t xml:space="preserve">УПИ ІХ, КВ. 56 ПО РЕГУЛАЦИОННИЯ ПЛАН, СЪОТВЕТСТВАЩ НА ПИ 65231.905.11 ПО КАДАСТРАЛНАТА КАРТА НА ГР. САМОКОВ, ОБЩИНА САМОКОВ, ОБЛАСТ СОФИЙСКА. </t>
  </si>
  <si>
    <t xml:space="preserve">06.06.2018Г.</t>
  </si>
  <si>
    <t xml:space="preserve">ЛАТИНКА ДИМИТРОВА ХРИСТОВА - ЩРОТМАН</t>
  </si>
  <si>
    <t xml:space="preserve">ЕДНОФАМИЛНА ЖИЛИЩНА СГРАДА- ОСНОВНО ЗАСТРОЯВАНЕ СЪС ЗП=87,92 КВ.М. РЗП= 158,02 КВ.М. И ГАРАЖ С НАВЕС ДОПЪЛВАЩО ЗАСТРОЯВАНЕ СЪС ЗП= 71,98 КВ.М.</t>
  </si>
  <si>
    <t xml:space="preserve">УПИ ІХ, КВ. 32, ПИ 23039.11.297 ПО ПЛАНА НА СЕЛО ДОСПЕЙ, ОБЩИНА САМОКОВ</t>
  </si>
  <si>
    <t xml:space="preserve">1. СДРУЖЕНИЕ НА СОБСТВЕНИЦИТЕ „БЛОК № 33, КВ. „САМОКОВО“ – ГР. САМОКОВ, ПРЕДСТАВЛЯВАНО ОТ ЕЛЕНА БОРИСОВА ТОДОРОВА; БУЛСТАТ: 176887965
2. ОБЩИНА САМОКОВ С КМЕТ ВЛАДИМИР ГЕОРГИЕВ; ЕИК: 000776491 </t>
  </si>
  <si>
    <t xml:space="preserve">„ВЪВЕЖДАНЕ НА МЕРКИ ЗА ЕНЕРГИЙНА ЕФЕКТИВНОСТ НА МНОГОФАМИЛНА ЖИЛИЩНА СГРАДА (ИДЕНТИФИКАТОРИ НА СГРАДАТА № 65231.914.299.1 И 65231.914.299.2), БЛ. 33, КВ. „САМОКОВО“, ГР. САМОКОВ"</t>
  </si>
  <si>
    <t xml:space="preserve">УПИ ІІ – „За ОЖС, обществено обслужване и озеленяване”, КВ. 399 ПО РЕГУЛАЦИОНИЯ ПЛАН /СЪОТВЕТСТВАЩ НА ПИ 65231.914.299 ПО КАДАСТРАЛНАТА КАРТА/ НА ГР. САМОКОВ, ОБЩИНА САМОКОВ, ОБЛАСТ СОФИЙСКА</t>
  </si>
  <si>
    <t xml:space="preserve">1. СДРУЖЕНИЕ НА СОБСТВЕНИЦИТЕ „ЖЕЛЕЗАРИЯТА - САМОКОВ”, ПРЕДСТАВЛЯВАНО ОТ ЕЛЕНА ЛАКЕВА ВОЛЕВА; БУЛСТАТ: 176987054. 
2. ОБЩИНА САМОКОВ С КМЕТ ВЛАДИМИР ГЕОРГИЕВ; ЕИК: 000776491 </t>
  </si>
  <si>
    <t xml:space="preserve">„ПОДОБРЯВАНЕ НА ЕНЕРГИЙНАТА ЕФЕКТИВНОСТ НА ЖИЛИЩНА СГРАДА (С ИДЕНТИФИКАТОР 65231.906.323.1)” </t>
  </si>
  <si>
    <t xml:space="preserve">УПИ І – „За ИЖС”, КВ. 285 ПО РЕГУЛАЦИОННИЯ ПЛАН, СЪОТВЕТСТВАЩ НА ПИ 65231.906.323 ПО КАДАСТРАЛНАТА КАРТА НА ГР. САМОКОВ, ОБЩИНА САМОКОВ, ОБЛАСТ СОФИЙСКА.</t>
  </si>
  <si>
    <t xml:space="preserve">08.06.2018г.</t>
  </si>
  <si>
    <t xml:space="preserve">"АКСЕЛ ТРЕЙД 2009" ЕООД ЕИК 200978922</t>
  </si>
  <si>
    <t xml:space="preserve">ПРЕУСТРОЙСТВО НА ЧАСТ ОТ ТЕКСТИЛНО ПРЕДПРИЯТИЕ В ПРЕДПРИЯТИЕ ЗА ДЪРВОПРЕРАБОТВАНЕ И ПРОИЗВОДСТВО НА ПЕЛЕТИ СЪС ЗП=2277,05КВ.М И РЗП=3447,91КВ.М</t>
  </si>
  <si>
    <t xml:space="preserve">ПИ №65231.914.569, УПИ V КВ.207 ПО ПЛАНА НА ГР. САМОКОВ</t>
  </si>
  <si>
    <t xml:space="preserve">1. СДРУЖЕНИЕ НА СОБСТВЕНИЦИТЕ „БЛОК № 31, КВ. „САМОКОВО“ – ГР. САМОКОВ, ПРЕДСТАВЛЯВАНО ОТ БОЯНКА ИВАНОВА ПЕЙЧИНОВА; БУЛСТАТ: 176853272  
2. ОБЩИНА САМОКОВ С КМЕТ ВЛАДИМИР ГЕОРГИЕВ; ЕИК: 000776491 </t>
  </si>
  <si>
    <t xml:space="preserve">„ВЪВЕЖДАНЕ НА МЕРКИ ЗА ЕНЕРГИЙНА ЕФЕКТИВНОСТ НА МНОГОФАМИЛНА ЖИЛИЩНА СГРАДА (ИДЕНТИФИКАТОРИ НА СГРАДАТА № 65231.914.124.1 И 65231.914.124.2), ГР. САМОКОВ, БЛ. 31, ВХ. А И ВХ. Б,  КВ. „САМОКОВО“</t>
  </si>
  <si>
    <t xml:space="preserve">УПИ VІІІ – „За ОЖС, заведения за общ. хранене и услуги”, КВ. 291а ПО РЕГУЛАЦИОНИЯ ПЛАН /СЪОТВЕТСТВАЩ НА ПИ 65231.914.124 ПО КАДАСТРАЛНАТА КАРТА/ НА ГР. САМОКОВ, ОБЩИНА САМОКОВ, ОБЛАСТ СОФИЙСКА </t>
  </si>
  <si>
    <t xml:space="preserve">11.06.2018г.</t>
  </si>
  <si>
    <t xml:space="preserve">МИРОСЛАВ ГЕОРГИЕВ ДИМИТРОВ </t>
  </si>
  <si>
    <t xml:space="preserve">ЖИЛИЩНА СГРАДА – ОСНОВНО ЗАСТРОЯВАНЕ СЪС ЗП=72 КВ.М, РЗП=107,5 КВ.М </t>
  </si>
  <si>
    <t xml:space="preserve">ПИ №32015 С НОВ ИДЕНТИФИКАЦИОНЕН №62486.32.15 СЪГЛАСНО СКИЦА НА ПИ №15-339749-29.05.2018Г. НА СГКК-СОФИЙСКА ОБЛАСТ, МЕСТНОСТ „СЕЛИЩЕ” ПО ПЛАНА НА СЕЛО РЕЛЬОВО, ОБЩИНА САМОКОВ</t>
  </si>
  <si>
    <t xml:space="preserve">1. СДРУЖЕНИЕ НА СОБСТВЕНИЦИТЕ „БЛОК 42 - КВ. „САМОКОВО“ – ГР. САМОКОВ, ПРЕДСТАВЛЯВАНО ОТ ХРИСТО АТАНАСОВ РАДОЙКОВ; БУЛСТАТ: 176954314
2. ОБЩИНА САМОКОВ С КМЕТ ВЛАДИМИР ГЕОРГИЕВ; ЕИК: 000776491 </t>
  </si>
  <si>
    <t xml:space="preserve">„ПРИЛАГАНЕ НА МЕРКИ ЗА ЕНЕРГИЙНА ЕФЕКТИВНОСТ НА МНОГОФАМИЛНА ЖИЛИЩНА СГРАДА С ИДЕНТИФИКАТОРИ 65231.914.212.7, 65231.914.212.8 И 65231.914.212.11 - БЛОК № 42, КВ. „САМОКОВО“, ГР. САМОКОВ”</t>
  </si>
  <si>
    <t xml:space="preserve">УПИ І – „За ОЖС и озеленяване”, КВ. 294 ПО РЕГУЛАЦИОНИЯ ПЛАН /СЪОТВЕТСТВАЩ НА ПИ 65231.914.212 ПО КАДАСТРАЛНАТА КАРТА/ НА ГР. САМОКОВ, ОБЩИНА САМОКОВ, ОБЛАСТ СОФИЙСКА</t>
  </si>
  <si>
    <t xml:space="preserve">1. СДРУЖЕНИЕ НА СОБСТВЕНИЦИТЕ „ЧАРШИЯТА - САМОКОВ”, ПРЕДСТАВЛЯВАНО ОТ ТОШКО ГЕНАДИЕВ МИЛАНОВ; БУЛСТАТ: 176963391. 
2. ОБЩИНА САМОКОВ С КМЕТ ВЛАДИМИР ГЕОРГИЕВ; ЕИК: 000776491 </t>
  </si>
  <si>
    <t xml:space="preserve">„ПОДОБРЯВАНЕ НА ЕНЕРГИЙНАТА ЕФЕКТИВНОСТ НА ЖИЛИЩНА СГРАДА (С ИДЕНТИФИКАТОР 65231.906.324.1)” </t>
  </si>
  <si>
    <t xml:space="preserve">УПИ І – „За ИЖС”, КВ. 285 ПО РЕГУЛАЦИОННИЯ ПЛАН, СЪОТВЕТСТВАЩ НА ПИ 65231.906.324 ПО КАДАСТРАЛНАТА КАРТА НА ГР. САМОКОВ, ОБЩИНА САМОКОВ, ОБЛАСТ СОФИЙСКА. </t>
  </si>
  <si>
    <t xml:space="preserve">1. СДРУЖЕНИЕ НА СОБСТВЕНИЦИТЕ „ПАЗАРА” - САМОКОВ, ПРЕДСТАВЛЯВАНО ОТ СЛАВКА СПАСОВА МАКАТЕВА; БУЛСТАТ: 176989429. 
2. ОБЩИНА САМОКОВ С КМЕТ ВЛАДИМИР ГЕОРГИЕВ; ЕИК: 000776491 </t>
  </si>
  <si>
    <t xml:space="preserve">„ПОДОБРЯВАНЕ НА ЕНЕРГИЙНАТА ЕФЕКТИВНОСТ НА ЖИЛИЩНА СГРАДА (С ИДЕНТИФИКАТОР 65231.906.325.1)” </t>
  </si>
  <si>
    <t xml:space="preserve">УПИ І – „За ИЖС”, КВ. 285 ПО РЕГУЛАЦИОННИЯ ПЛАН, СЪОТВЕТСТВАЩ НА ПИ 65231.906.325 ПО КАДАСТРАЛНАТА КАРТА НА ГР. САМОКОВ, ОБЩИНА САМОКОВ, ОБЛАСТ СОФИЙСКА. </t>
  </si>
  <si>
    <t xml:space="preserve">1. СДРУЖЕНИЕ НА СОБСТВЕНИЦИТЕ „БЛОК № 6 СЛАТИНА - КВ. „ВЪЗРАЖДАНЕ“ – ГР. САМОКОВ”, ПРЕДСТАВЛЯВАНО ОТ ЕЛЕНА ДИМИТРОВА БОРИСОВА; БУЛСТАТ: 176953461
 2. ОБЩИНА САМОКОВ С КМЕТ ВЛАДИМИР ГЕОРГИЕВ; ЕИК: 000776491 </t>
  </si>
  <si>
    <t xml:space="preserve">„ИЗПЪЛНЕНИЕ НА ИНЖЕНЕРИНГ – ПРОЕКТИРАНЕ И ИЗПЪЛНЕНИЕ 
НА СМР ВЪВ ВРЪЗКА С РЕАЛИЗАЦИЯТА НА НАЦИОНАЛНАТА ПРОГРАМА ЗА ЕНЕРГИЙНА ЕФЕКТИВНОСТ НА МНОГОФАМИЛНИТЕ ЖИЛИЩНИ СГРАДИ НА ТЕРИТОРИЯТА НА ОБЩИНА САМОКОВ - МНОГОФАМИЛНА 
ЖИЛИЩНА СГРАДА</t>
  </si>
  <si>
    <t xml:space="preserve">В УПИ І – „За жилищно строителство и магазини”, КВ. 271 ПО РЕГУЛАЦИОНИЯ ПЛАН /СЪОТВЕТСТВАЩ НА ПИ 65231.905.311 ПО КАДАСТРАЛНАТА КАРТА/ НА ГР. САМОКОВ, ОБЩИНА САМОКОВ, ОБЛАСТ СОФИЙСКА</t>
  </si>
  <si>
    <t xml:space="preserve"> (С ИДЕНТИФИКАТОРИ 65231.905.311.1, 65231.905.311.2 И 65231.905.311.3) - КВ. „ВЪЗРАЖДАНЕ“, БЛОК № 6”</t>
  </si>
  <si>
    <t xml:space="preserve">ЛЮБОМИРА ИВАНОВА ДИКИНА</t>
  </si>
  <si>
    <t xml:space="preserve">ЕДНОФАМИЛНА ЖИЛИЩНА СГРАДА СЪС ЗП=166,15 КВ.М. РЗП= 289.90 КВ.М.</t>
  </si>
  <si>
    <t xml:space="preserve">УПИ ІХ КВ. 206Б, ПИ 65231.913.526 ПО ПЛАНА НА ГР. САМОКОВ</t>
  </si>
  <si>
    <t xml:space="preserve">13/06/2018 г.</t>
  </si>
  <si>
    <t xml:space="preserve">РУМЯНА ВАСИЛЕВА НАЙДЕНОВА</t>
  </si>
  <si>
    <t xml:space="preserve">УПИ VIII,ПИ № 65231.902.756 ГР.САМОКОВ</t>
  </si>
  <si>
    <t xml:space="preserve">13/06/2018 Г.</t>
  </si>
  <si>
    <t xml:space="preserve">ГЕОРГИ БОЖИНОВ ТАНЧЕВ </t>
  </si>
  <si>
    <t xml:space="preserve">УПИ XV, КВ.19 ПО ПЛАНА НА К.К. БЕЛЧИН БАНИ, ОБЩИНА САМОКОВ, ОБЛАСТ СОФИЙСКА. </t>
  </si>
  <si>
    <t xml:space="preserve">КРАСИЛИР ЛАЗАРОВ ВАСИЛЕВ</t>
  </si>
  <si>
    <t xml:space="preserve">УПИ XV ПИ № 46276.5.308 В КВ.22 ПО ПЛАНА НА С.МАЛА ЦЪРКВА.</t>
  </si>
  <si>
    <t xml:space="preserve">ДИМИТЪР КРУМОВ ДИМИТРОВ</t>
  </si>
  <si>
    <t xml:space="preserve">УПИ V ПИ № 03441.2.224 В КВ.15 ПО ПЛАНА НА С.БЕЛИ ИСКЪР.</t>
  </si>
  <si>
    <t xml:space="preserve">14/06/2018 г.</t>
  </si>
  <si>
    <t xml:space="preserve">МЕТЕЛИТ ЕООД</t>
  </si>
  <si>
    <t xml:space="preserve">1.ГАРАЖ ЗА ТЕЖКОТОВАРНА ТЕХНИКА СЪС ЗП=РЗП=199.20 КВ.М.                        2.ТРАНСПОРТЕН ДОСТЪП ДО ПИ № 58548.260.121</t>
  </si>
  <si>
    <t xml:space="preserve">ПИ № 58548.260.121 В МЕСТНОСТТА "ДО ПЛАДНИЩЕТО", ЗЕМЛИЩЕ С.ПРОДАНОВЦИ.</t>
  </si>
  <si>
    <t xml:space="preserve">90 А</t>
  </si>
  <si>
    <t xml:space="preserve">14/06/2018 Г.</t>
  </si>
  <si>
    <t xml:space="preserve">АКАНТА ЕООД</t>
  </si>
  <si>
    <t xml:space="preserve">1.КЪЩИ ЗА ГОСТИ СЪС ЗПобщо= 187.80 КВ.М. И РЗП общо=392.60 КВ.М.             2.ОГРАДА С ВИСОЧИНА НА ПЛЪТНАТА ЧАСТ Н=2.20 М.</t>
  </si>
  <si>
    <t xml:space="preserve">УПИ VI-2 В КВ.2 ПО ПЛАНА НА С.ПРОДАНОВЦИ.</t>
  </si>
  <si>
    <t xml:space="preserve">14.06.2018г.</t>
  </si>
  <si>
    <t xml:space="preserve">Светослав Богданов Калчев Ирина Любенова Радоева</t>
  </si>
  <si>
    <t xml:space="preserve"> Еднофамилна жилищна сграда  ЗП=142 кв.м. РЗП= 191,7 кв.в.</t>
  </si>
  <si>
    <t xml:space="preserve">УПИ ХІХ, ПИ 46067.2.311  кв. 4 село Маджаре, община Самоков</t>
  </si>
  <si>
    <t xml:space="preserve">КРАСИМИР РАЙЧОВ СТОИМЕНОВ</t>
  </si>
  <si>
    <t xml:space="preserve">ЕДНОФАМИЛНА ЖИЛИЩНА СГРАДА ЗП=138.82 КВ.М. И РЗП= 251.68 КВ.М.</t>
  </si>
  <si>
    <t xml:space="preserve">УПИ XLIII, ПИ № 65231.908.371 В КВ.323 ПО ПЛАНА НА ГР.САМОКОВ</t>
  </si>
  <si>
    <t xml:space="preserve">1. СДРУЖЕНИЕ НА СОБСТВЕНИЦИТЕ „БЛОК № 25, КВ. „САМОКОВО“ – ГР. САМОКОВ”, ПРЕДСТАВЛЯВАНО ОТ НИКОЛАЙ КИРИЛОВ АЙДАРОВ; БУЛСТАТ: 176899743
 2. ОБЩИНА САМОКОВ С КМЕТ ВЛАДИМИР ГЕОРГИЕВ; ЕИК: 000776491 </t>
  </si>
  <si>
    <t xml:space="preserve">„ИЗПЪЛНЕНИЕ НА ИНЖЕНЕРИНГ (ПРОЕКТИРАНЕ, ИЗПЪЛНЕНИЕ НА СМР И АВТОРСКИ НАДЗОР) НА МНОГОФАМИЛНА ЖИЛИЩНА СГРАДА (С ИДЕНТИФИКАТОРИ 65231.914.198.1, 65231.914.198.2 И 65231.914.198.4) В ГРАД САМОКОВ, КВАРТАЛ „САМОКОВО”, БЛ. 25</t>
  </si>
  <si>
    <t xml:space="preserve">В УПИ І – „За ОЖС, търговия, ТП и озеленяване”, КВ. 310а ПО РЕГУЛАЦИОНИЯ ПЛАН /СЪОТВЕТСТВАЩ НА ПИ 65231.914.198 ПО КАДАСТРАЛНАТА КАРТА/ НА ГР. САМОКОВ, ОБЩИНА САМОКОВ, ОБЛАСТ СОФИЙСКА</t>
  </si>
  <si>
    <t xml:space="preserve">1. СДРУЖЕНИЕ НА СОБСТВЕНИЦИТЕ „БЛОК № 24, КВ. „САМОКОВО“ – ГР. САМОКОВ”, ПРЕДСТАВЛЯВАНО ОТ МАГДАЛИНА ПЕТРОВА ПОПОВА; БУЛСТАТ: 176863658
 2. ОБЩИНА САМОКОВ С КМЕТ ВЛАДИМИР ГЕОРГИЕВ; ЕИК: 000776491 </t>
  </si>
  <si>
    <t xml:space="preserve">„ИЗПЪЛНЕНИЕ НА ИНЖЕНЕРИНГ (ПРОЕКТИРАНЕ, ИЗПЪЛНЕНИЕ НА СМР И АВТОРСКИ НАДЗОР) НА МНОГОФАМИЛНА ЖИЛИЩНА СГРАДА (С ИДЕНТИФИКАТОРИ 65231.914.528.1, 65231.914.528.3 И 65231.914.528.4) В ГРАД САМОКОВ, КВАРТАЛ „САМОКОВО”, БЛ. 24</t>
  </si>
  <si>
    <t xml:space="preserve">УПИ І – „За ОЖС, озеленяване, спорт и общ. обслужване”, КВ. 310б ПО РЕГУЛАЦИОНИЯ ПЛАН /СЪОТВЕТСТВАЩ НА ПИ 65231.914.528 ПО КАДАСТРАЛНАТА КАРТА/ НА ГР. САМОКОВ, ОБЩИНА САМОКОВ, ОБЛАСТ СОФИЙСКА</t>
  </si>
  <si>
    <t xml:space="preserve">1. СДРУЖЕНИЕ НА СОБСТВЕНИЦИТЕ „БЛОК № 1, КВ. „ВЪЗРАЖДАНЕ“ – ГР. САМОКОВ, ПРЕДСТАВЛЯВАНО ОТ БЛАГОВЕСТКА ИВАНОВА ВУКОВА; БУЛСТАТ: 176893676
2. ОБЩИНА САМОКОВ С КМЕТ ВЛАДИМИР ГЕОРГИЕВ; ЕИК: 000776491 </t>
  </si>
  <si>
    <t xml:space="preserve">„ВЪВЕЖДАНЕ НА МЕРКИ ЗА ЕНЕРГИЙНА ЕФЕКТИВНОСТ НА МНОГОФАМИЛНА ЖИЛИЩНА СГРАДА (ИДЕНТИФИКАТОР НА СГРАДАТА № 65231.903.390.1), КВ. „ВЪЗРАЖДАНЕ“, БЛОК 1, ГР. САМОКОВ </t>
  </si>
  <si>
    <t xml:space="preserve">В УПИ ІХ – „За жилищно строителство”, КВ. 23 ПО РЕГУЛАЦИОНИЯ ПЛАН /СЪОТВЕТСТВАЩ НА ПИ 65231.903.390 ПО КАДАСТРАЛНАТА КАРТА/ НА ГР. САМОКОВ, ОБЩИНА САМОКОВ, ОБЛАСТ СОФИЙСКА </t>
  </si>
  <si>
    <t xml:space="preserve">1. СДРУЖЕНИЕ НА СОБСТВЕНИЦИТЕ „ЖСК СИГНАЛ – САМОКОВ”, ПРЕДСТАВЛЯВАНО ОТ ВЛАДИМИР СТОЯНОВ КЛИСУРАНОВ; БУЛСТАТ: 176989308. 
 2. ОБЩИНА САМОКОВ С КМЕТ ВЛАДИМИР ГЕОРГИЕВ; ЕИК: 000776491 </t>
  </si>
  <si>
    <t xml:space="preserve">„ПОДОБРЯВАНЕ НА ЕНЕРГИЙНАТА ЕФЕКТИВНОСТ НА ЖИЛИЩНА СГРАДА (С ИДЕНТИФИКАТОР 65231.914.46.1)” </t>
  </si>
  <si>
    <t xml:space="preserve">УПИ ІV, КВ. 208 ПО РЕГУЛАЦИОННИЯ ПЛАН, СЪОТВЕТСТВАЩ НА ПИ 65231.914.46 ПО КАДАСТРАЛНАТА КАРТА НА ГР. САМОКОВ, ОБЩИНА САМОКОВ, ОБЛАСТ СОФИЙСКА. </t>
  </si>
  <si>
    <t xml:space="preserve">1. СДРУЖЕНИЕ НА СОБСТВЕНИЦИТЕ „ВСИЧКИ ЗАЕДНО 1964 – САМОКОВ”, ПРЕДСТАВЛЯВАНО ОТ ВАСИЛ ДИМИТРОВ ПЕТКОВ; БУЛСТАТ: 176977882. 
2. ОБЩИНА САМОКОВ С КМЕТ ВЛАДИМИР ГЕОРГИЕВ; ЕИК: 000776491 </t>
  </si>
  <si>
    <t xml:space="preserve">„ПОДОБРЯВАНЕ НА ЕНЕРГИЙНАТА ЕФЕКТИВНОСТ НА ЖИЛИЩНА СГРАДА (С ИДЕНТИФИКАТОР 65231.906.92.1)” </t>
  </si>
  <si>
    <t xml:space="preserve">В УПИ ІХ, КВ. 61 ПО РЕГУЛАЦИОННИЯ ПЛАН, СЪОТВЕТСТВАЩ НА ПИ 65231.906.92 ПО КАДАСТРАЛНАТА КАРТА НА ГР. САМОКОВ, ОБЩИНА САМОКОВ, ОБЛАСТ СОФИЙСКА. </t>
  </si>
  <si>
    <t xml:space="preserve">1. СДРУЖЕНИЕ НА СОБСТВЕНИЦИТЕ „БЛОК № 1, КВ. „САМОКОВО” – САМОКОВ”, ПРЕДСТАВЛЯВАНО ОТ СТОЯНКА ЛЮБЕНОВА ЧЕРВЕНКОВА; БУЛСТАТ: 176982395. 
2. ОБЩИНА САМОКОВ С КМЕТ ВЛАДИМИР ГЕОРГИЕВ; ЕИК: 000776491 </t>
  </si>
  <si>
    <t xml:space="preserve">„ПОДОБРЯВАНЕ НА ЕНЕРГИЙНАТА ЕФЕКТИВНОСТ НА ЖИЛИЩНА СГРАДА (С ИДЕНТИФИКАТОРИ 65231.914.149.1 И 65231.914.149.2)” </t>
  </si>
  <si>
    <t xml:space="preserve">УПИ І – „За ОЖС”, КВ. 212 ПО РЕГУЛАЦИОННИЯ ПЛАН, СЪОТВЕТСТВАЩ НА ПИ 65231.914.149 ПО КАДАСТРАЛНАТА КАРТА НА ГР. САМОКОВ, ОБЩИНА САМОКОВ, ОБЛАСТ СОФИЙСКА. 
</t>
  </si>
  <si>
    <t xml:space="preserve">25/06/2018 г.</t>
  </si>
  <si>
    <t xml:space="preserve">ГАЛИНА ЛЮБЕНОВА НИКОЛОВА</t>
  </si>
  <si>
    <t xml:space="preserve">УПИ XI, ПИ № 46276.5.202 В КВ.26 ПО ПЛАНА НА С.МАЛА ЦЪРКВА.</t>
  </si>
  <si>
    <t xml:space="preserve">ПЕТЯ БОЯНОВА КРИВОШИЕВА-ФАВАРО</t>
  </si>
  <si>
    <t xml:space="preserve">ЖИЛИЩНИ СГРАДИ-КЪЩА 1 И КЪЩА 2 СЪС ЗПобщо=152.05 КВ.М. И РЗПобщо=418.65 КВ.М.</t>
  </si>
  <si>
    <t xml:space="preserve">УПИ XXXIX ,ПИ № 65231.908.237 В КВ.132 ПО ПЛАНА НА ГР.САМОКОВ.</t>
  </si>
  <si>
    <t xml:space="preserve">“БОРОСПОРТ” АД, ЕИК: 122002603 - представлявано от Василия Дучева Константинова и Георги Георгиев Кочов</t>
  </si>
  <si>
    <t xml:space="preserve">„ИЗМЕСТВАНЕ НА ТП „ОТКРИТ ЛИФТ 1” В ПОМЕЩЕНИЕ ЗА ТРАФОПОСТ В „СКИ ГАРДЕРОБ” КЪМ ЧЕТЕРИСЕДАЛКОВА ПЪТНИЧЕСКА ВЪЖЕНА ЛИНИЯ „МАРТИНОВИ БАРАКИ” (СГРАДА С ИДЕНТИФИКАТОР 65231.920.334.15)” </t>
  </si>
  <si>
    <t xml:space="preserve">КВ. 19 ПО РЕГУЛАЦИОННИЯ ПЛАН, СЪОТВЕТСТВАЩ НА ПИ № 65231.920.334 ПО КАДАСТРАЛНАТА КАРТА НА К.К. БОРОВЕЦ, ОБЩИНА  САМОКОВ, ОБЛАСТ СОФИЙСКА.</t>
  </si>
  <si>
    <t xml:space="preserve">„ЧЕЗ  РАЗПРЕДЕЛЕНИЕ  БЪЛГАРИЯ ” АД,  ЕИК  130277958 </t>
  </si>
  <si>
    <t xml:space="preserve">„ВЪНШНО ЕЛ. ЗАХРАНВАНЕ НА СГРАДА „РАЙОННА СЛУЖБА ПБЗН” С ИДЕНТИФИКАТОР 65231.919.95.1, НАХОДЯЩА СЕ В К.К. БОРОВЕЦ, КВ. 21, ДО ХОТЕЛ „МУРА”, ОБЩИНА САМОКОВ” </t>
  </si>
  <si>
    <t xml:space="preserve">с местонахождение на трасето: имоти ПИ 65231.919.367 (в сервитут на съществуващ кабел), ПИ 65231.919.15 и ПИ 65231.919.95 по кадастралната карта на к.к. Боровец, община Самоков - ПО УЛИЦА С О.Т. 588, О.Т. 589 И О.Т. 590  (с дължина на трасето 38 м. л.). </t>
  </si>
  <si>
    <t xml:space="preserve">09/07/2018 г.</t>
  </si>
  <si>
    <t xml:space="preserve">ГЕОРГИ ПЕТРОВ АТАНАСОВ</t>
  </si>
  <si>
    <t xml:space="preserve">УПИ XI-ИЖС, ПИ № 65231.913.513 В КВ.206А ПО ПЛАНА НА ГР.САМОКОВ</t>
  </si>
  <si>
    <t xml:space="preserve">СИЛВИЯ ГЕОРГИЕВА НИКОЛОВА</t>
  </si>
  <si>
    <t xml:space="preserve">УПИ XXI-35 В КВ.51 ПО ПЛАНА НА С.АЛИНО.</t>
  </si>
  <si>
    <t xml:space="preserve">11/07/2018 г.</t>
  </si>
  <si>
    <t xml:space="preserve">"ГиК ГРУП" ЕООД пр. ОТ МИЛЕНА МАРАДЖИЙСКА</t>
  </si>
  <si>
    <t xml:space="preserve">СГРАДА СЪС СМЕСЕНО ПРЕДНАЗНАЧЕНИЕ СЪС ЗП=554.54 КВ.М. И РЗП=1660.07 КВ.М.</t>
  </si>
  <si>
    <t xml:space="preserve">УПИ XVI, ПИ № 65231.906.490 И ПИ № 65231.906.432 В КВ.416 ПО ПЛАНА НА ГР.САМОКОВ</t>
  </si>
  <si>
    <t xml:space="preserve">ПАВЕЛ ПЕТКОВ БОЕВ         КОСТАДИНКА ДИМ.ТОТЕВА</t>
  </si>
  <si>
    <t xml:space="preserve">ВИЛНА СГРАДА-ОСНОВНО ЗАСТРОЯВАНЕ СЪС ЗП=89.60 КВ.М. И РЗП=164.20 КВ.М.</t>
  </si>
  <si>
    <t xml:space="preserve">УПИ VI-281 В КВ.29 ПО ПЛАНА НА В.З.ЯРЕМА.</t>
  </si>
  <si>
    <t xml:space="preserve">13.07.2018г.</t>
  </si>
  <si>
    <t xml:space="preserve">ВАСИЛ СТИЛЯНОВ ПЕТРОВ ИСКРА ЗАХАРИЕВА ПЕТРОВА </t>
  </si>
  <si>
    <t xml:space="preserve">ЕДНОФАМИЛНА ЖИЛИЩНА СГРАДА - ОСНОВНО ЗАСТРОЯВАНЕ СЪС ЗП=81,21 КВ.М, РЗП=81,21 КВ.М </t>
  </si>
  <si>
    <t xml:space="preserve">ПИ№65231.903.399, УПИ XII, КВ.393 ПО ПЛАНА НА ГР. САМОКОВ, ОБЩИНА САМОКОВ, ОБЛАСТ СОФИЙСКА. </t>
  </si>
  <si>
    <t xml:space="preserve">ГЕОРГИ ИВАНОВ ВАРДАРОВ</t>
  </si>
  <si>
    <t xml:space="preserve">„НАДСТРОЯВАНЕ НА ЖИЛИЩНА СГРАДА С ИДЕНТИФИКАТОР 65231.909.321.2” – ОСНОВНО ЗАСТРОЯВАНЕ – СЪС ЗП=РЗП=72,90 КВ.М. </t>
  </si>
  <si>
    <t xml:space="preserve">В УПИ ІІІ, КВ. 93 ПО РЕГУЛАЦИОННИЯ ПЛАН, СЪОТВЕТСТВАЩ НА ПИ 65231.909.321 ПО КАДАСТРАЛНАТА КАРТА НА ГР. САМОКОВ, ОБЩИНА САМОКОВ</t>
  </si>
  <si>
    <t xml:space="preserve">„ВЪНШНО ЕЛЕКТРОЗАХРАНВАНЕ НА СГРАДА С КАБЕЛ НН 1 kV НА „АВТОСЕРВИЗ И ЖИЛИЩНА СГРАДА”В УПИ VІІ-За обществено обслужване, КВ. 210 ПО РЕГУЛАЦИОННИЯ ПЛАН, СЪОТВЕТСТВАЩ НА ПИ 65231.914.432 ПО КАДАСТРАЛНАТА КАРТА НА ГР. САМОКОВ </t>
  </si>
  <si>
    <t xml:space="preserve">местонахождение на трасето: имоти ПИ 65231.914.160 (в сервитут на съществуващ трафопост), ПИ 65231.914.164 и ПИ 65231.914.531 по кадастралната карта на гр. Самоков (с дължина на трасето 115 м. л.). </t>
  </si>
  <si>
    <t xml:space="preserve">КРЪСТИНА ИВАНОВА МАРАДЖИЙСКА И РАДОСТИНА ИВАНОВА МАРАДЖИЙСКА </t>
  </si>
  <si>
    <t xml:space="preserve">ДОПЪЛВАЩО ЗАСТРОЯВАНЕ НА:
- ГАРАЖ СЪС ЗП=РЗП=45,99 КВ.М.;
- НАВЕС ЗА ОТДИХ СЪС ЗП=РЗП=16,50 КВ.М.;</t>
  </si>
  <si>
    <t xml:space="preserve">УПИ ІV, КВ. 61 ПО РЕГУЛАЦИОННИЯ ПЛАН, СЪОТВЕТСТВАЩ НА ПИ № 65231.906.79 ПО КАДАСТРАЛНАТА КАРТА НА ГР. САМОКОВ, ОБЩИНА  САМОКОВ, ОБЛАСТ СОФИЙСКА</t>
  </si>
  <si>
    <t xml:space="preserve">25.07.2018г.</t>
  </si>
  <si>
    <t xml:space="preserve">СТОЯН  МЕТОДИЕВ БОРИСОВ</t>
  </si>
  <si>
    <t xml:space="preserve">ЕДНОФАМИЛНА ЖИЛИЩНА СГРАДА СЪС ЗП=114,46 КВ.М. РЗП= 217.63 КВ.М.</t>
  </si>
  <si>
    <t xml:space="preserve">УПИ Х, КВ. 393, ПИ 65231.903.167 ГР. САМОКОВ, ОБЛАСТ СОФИЙСКА</t>
  </si>
  <si>
    <t xml:space="preserve">25.07.2018Г.</t>
  </si>
  <si>
    <t xml:space="preserve">ЕДНОЕТАЖНА ПРИСТРОЙКА КЪМ СЪЩЕСТВУВАЩА ЖИЛИЩНА СГРАДА ЗП=РЗП=105,0 КВ.М.</t>
  </si>
  <si>
    <t xml:space="preserve">УПИ ХV, КВ. 19, К.К. БЕЛЧИН БАНИ, ОБЩИНА САМОКОВ, ОБЛАСТ СОФИЙСКА</t>
  </si>
  <si>
    <t xml:space="preserve">27.06.2018Г.</t>
  </si>
  <si>
    <t xml:space="preserve">КРАСИМИР СТЕФАНОВ ПЕТКОВ</t>
  </si>
  <si>
    <t xml:space="preserve">1.ЕДНОФАМИЛНА ЖИЛИЩНА СГРАДА- ОСНОВНО ЗАСТРОЯВАНЕ ЗП= 75.90 КВ.М. РЗП= 138,86 КВ.М.                              2. ЛЯТНА КУХНЯ - ДОПЪЛВАЩО ЗАСТРОЯВАНЕ СЪС ЗП= 23,94 КВ.М.</t>
  </si>
  <si>
    <t xml:space="preserve">ПИ 15285.8.341 / УПИ ІV, КВ.70 СЕЛО ГОВЕДАРЦИ, ОБЩИНА САМОКОВ, ОБЛАСТ СОФИЙСКА</t>
  </si>
  <si>
    <t xml:space="preserve">30.07.2018г.</t>
  </si>
  <si>
    <t xml:space="preserve">„СИ КОМЕРСИАЛ 7” ЕООД, ЕИК 131139860 </t>
  </si>
  <si>
    <t xml:space="preserve">ПРЕУСТРОЙСТВО НА СЪЩЕСТВУВАЩА АДМИНИСТРАТИВНА СГРАДА СЪС СОЦИАЛНИ ФУНКЦИИ, СТОЛОВА, ЗАЛИ ЗА ОБУЧЕНИЕ, СЛАДКАРСКА РАБОТИЛНИЦА, СТАИ ЗА ПЕРСОНАЛА И ФИТНЕС С РЕКРЕАЦИОННА ЗОНА СЪС ЗП=321,00 КВ.М, РЗП=1240,00КВ.М</t>
  </si>
  <si>
    <t xml:space="preserve">ПИ№65231.901.439, УПИ VII, КВ.313 ПО ПЛАНА НА ГРАД САМОКОВ, ОБЩИНА САМОКОВ</t>
  </si>
  <si>
    <t xml:space="preserve">30/07/2018 г.</t>
  </si>
  <si>
    <t xml:space="preserve">"ОСОГОВО ЕКО ПРОДЖЕКТ"ООД, пр.от СТЕФАН ХРИСТОВ ДОКУЗОВ</t>
  </si>
  <si>
    <t xml:space="preserve">КЪЩА ЗА ГОСТИ -ОСНОВНО ЗАСТРОЯВАНЕ СЪС ЗП=125.70 КВ.М. И РЗП=369.50 КВ.М.</t>
  </si>
  <si>
    <t xml:space="preserve">УПИ III-156 В КВ.18 ПО ПЛАНА НА С.КЛИСУРА.</t>
  </si>
  <si>
    <t xml:space="preserve">ИВАН ДОНЧЕВ ГРАДИНАРОВ</t>
  </si>
  <si>
    <t xml:space="preserve">ВИЛНА СГРАДА-ОСНОВНО ЗАСТРОЯВАНЕ СЪС ЗП=60.84 КВ.М. И РЗП=169.20 КВ.М.</t>
  </si>
  <si>
    <t xml:space="preserve">ПИ № 33, РАЙОН 662 В МЕСНОСТТА "ВИСОКИ РИД", ЗЕМЛИЩЕ С.КОВАЧЕВЦИ.</t>
  </si>
  <si>
    <t xml:space="preserve">ПАВЕЛ ГЕОРГИЕВ СТОЕВ И ХРИСТО СТОЯНОВ ШУМАНОВ</t>
  </si>
  <si>
    <t xml:space="preserve">СКЛАДОВА СГРАДА С ЖИЛИЩНА ЧАСТ СЪС ЗП=223 КВ.М. И РЗП=699.70 КВ.М.</t>
  </si>
  <si>
    <t xml:space="preserve">УПИ ХХ, ПИ № 65231.901.349 В КВ.288 ПО ПЛАНА НА ГР.САМОКОВ.</t>
  </si>
  <si>
    <t xml:space="preserve">ПРИСТРОЯВАНЕ НА ПОКРИТА ТЕРАСА КЪМ СЪЩЕСТВУВАЩА ЖИЛИЩНА СГРАДА – ОСНОВНО ЗАСТРОЯВАНЕ ЗП=РЗП=14,10 КВ.М</t>
  </si>
  <si>
    <t xml:space="preserve">30.07.2018Г.</t>
  </si>
  <si>
    <t xml:space="preserve">БОРЯНА ПЕТРОВА ПЕШЕВА</t>
  </si>
  <si>
    <t xml:space="preserve">1.ЕДНОФАМИЛНА ЖИЛИЩНА СГРАДА- ОСНОВНО ЗАСТРОЯВАНЕ ЗП= РЗП=130 КВ.М.                    2. НАВЕС - ДОПЪЛВАЩО ЗАСТРОЯВАНЕ СЪС ЗП= 19,3 КВ.М.</t>
  </si>
  <si>
    <t xml:space="preserve">УПИ ХІ, КВ. 13, К.К. БЕЛЧИН БАНИ, ОБЩИНА САМОКОВ, ОБЛАСТ СОФИЙСКА</t>
  </si>
  <si>
    <t xml:space="preserve">01.08.2018Г.</t>
  </si>
  <si>
    <t xml:space="preserve">”РЕКОНСТРУКЦИЯ И ОСНОВЕН РЕМОНТ НА ПЪТНИЧЕСКА ВЪЖЕНА ЛИНИЯ „МАРТИНОВИ БАРАКИ”, ЕТАП II:ДОЛНА СТАНЦИЯ ЗП=20КВ.М,  РЗП=164КВ.М</t>
  </si>
  <si>
    <t xml:space="preserve">ПИ№65231.920.633 /УПИ IV, КВ.29/ ПО ПЛАНА НА К.К. БОРОВЕЦ И ПИ№65231.920.4 ПО КАДАСТРАЛНАТА КАРТА НА ГР. САМОКОВ, К.К. БОРОВЕЦ  </t>
  </si>
  <si>
    <t xml:space="preserve">„ЕЛЕКТРОЗАХРАНВАНЕ С КАБЕЛНА ЛИНИЯ СрН-20кV, ТРАФОПОСТ ТИП БКТП 20/0,4кV И КАБЕЛНИ ЛИНИИ НН-0,4кV ЗА ИМОТИ ОТРЕДЕНИ ЗА „ПРОИЗВОДСТВЕНО-СКЛАДОВА И ТЪРГОВСКА ДЕЙНОСТ” </t>
  </si>
  <si>
    <t xml:space="preserve">КВ. 313А ПО ПЛАНА НА ГР. САМОКОВ</t>
  </si>
  <si>
    <t xml:space="preserve">МЕТОДИ МИТКОВ БОРИСОВ И ВИОЛЕТА ПЕТРОВА БОРИСОВА </t>
  </si>
  <si>
    <t xml:space="preserve">„ЖИЛИЩНА СГРАДА С АВТОМИВКА НА ПЪРВИ ЕТАЖ” – ОСНОВНО ЗАСТРОЯВАНЕ – СЪС ЗП=115,00 КВ. М. И РЗП=245,00 КВ. М. </t>
  </si>
  <si>
    <t xml:space="preserve">УПИ ІV, КВ. 395 ПО РЕГУЛАЦИОННИЯ ПЛАН, СЪОТВЕТСТВАЩ НА ПИ 65231.903.377 ПО КАДАСТРАЛНАТА КАРТА НА ГР. САМОКОВ, ОБЩИНА САМОКОВ</t>
  </si>
  <si>
    <t xml:space="preserve">АДРИАНА ЙОРДАНОВА ПЕТКОВА   
ВЛАДИМИР ЙОРДАНОВ ПЕТКОВ </t>
  </si>
  <si>
    <t xml:space="preserve">ЕДНОФАМИЛНА ЖИЛИЩНА СГРАДА” - ОСНОВНО ЗАСТРОЯВАНЕ СЪС ЗП=97,33 КВ.М, РЗП=203,12 КВ.М. </t>
  </si>
  <si>
    <t xml:space="preserve">УПИ Х, КВ. 63 ПО РЕГУЛАЦИОННИЯ ПЛАН НА С. ЯРЛОВО, ОБЩИНА САМОКОВ, ОБЛАСТ СОФИЙСКА</t>
  </si>
  <si>
    <t xml:space="preserve">„БЕЛЧИН ПАРК” ЕООД, ЕИК: 175286562</t>
  </si>
  <si>
    <t xml:space="preserve">„КОМПЛЕКС ОТ КЪЩИ ЗА НАСТАНЯВАНЕ – 4 БР.” С ОБЩА ЗП=498,90 КВ.М. И ОБЩА РЗП=595,30 КВ.М. </t>
  </si>
  <si>
    <t xml:space="preserve">В УПИ ХХVІІ-867, 868, 869, 870, 871, 872, 873, 874, 877 – „За курортни жилищни сгради и обществено обслужващи обекти” В КВ. 57 ПО РЕГУЛАЦИОННИЯ ПЛАН НА С. БЕЛЧИН, ОБЩИНА САМОКОВ, ОБЛАСТ СОФИЙСКА</t>
  </si>
  <si>
    <t xml:space="preserve">24.08.2018Г.</t>
  </si>
  <si>
    <t xml:space="preserve">ОБЩИНА САМОКОВ                          ЕИК 000776491</t>
  </si>
  <si>
    <t xml:space="preserve">ПРИЛАГАНЕ НА МЕРКИ ЗА ЕНЕРГИЙНА ЕФЕКТИВНОСТ НА СГРАДА НА ОБЩЕЖИТИЕ В ПИ 65231.908.19.1</t>
  </si>
  <si>
    <t xml:space="preserve">ПИ 65231.908.19.1, КВ. 287 ГР. САМОКОВ, ОБЛАСТ СОФИЙСКА</t>
  </si>
  <si>
    <t xml:space="preserve">24/08/2018 г.</t>
  </si>
  <si>
    <t xml:space="preserve">АЛЕКСАНДЪР Г. ИВАНОВ</t>
  </si>
  <si>
    <t xml:space="preserve">УПИ VII, ПИ № 65231.916.566 В КВ.316А ПО ПЛАНА НА ГР.САМОКОВ</t>
  </si>
  <si>
    <t xml:space="preserve">"КЕЪР ПАРТНЪРС"ЕООД, пр.от ДОБРОСЛАВ ХАДЖИЕВ</t>
  </si>
  <si>
    <t xml:space="preserve">КОМПЛЕКС ЗА СОЦИАЛНИ ГРИЖИ СЪС ЗП=625.17 КВ.М. И РЗП=1570.87 КВ.М.</t>
  </si>
  <si>
    <t xml:space="preserve">УПИ VIII В КВ.48 ПО ПЛАНА НА С.ГОРНИ ОКОЛ</t>
  </si>
  <si>
    <t xml:space="preserve">ИВАН ЦВЕТАНОВ ЙОТОВ</t>
  </si>
  <si>
    <t xml:space="preserve">ВИЛНА СГРАДА-ОСНОВНО ЗАСТРОЯВАНЕ СЪС ЗП=76.00 КВ.М. И РЗП= 142 КВ.М.</t>
  </si>
  <si>
    <t xml:space="preserve">ПИ № 67, РАЙОН 662 В МЕСТНОСТТА "ВИСОКИ РИД",ЗЕМЛИЩЕ С.КОВАЧЕВЦИ.</t>
  </si>
  <si>
    <t xml:space="preserve">29.08.2018г.</t>
  </si>
  <si>
    <t xml:space="preserve">„МЕНИКО” ЕООД, ЕИК 203578449 </t>
  </si>
  <si>
    <t xml:space="preserve">АВТОЦЕНТЪР: 1.ОБСЛУЖВАЩА СГРАДА С ПРИЕМНА И 2.АВТОРЕМОНТНИ ХАЛЕТА, АВТОМИВКА И ПУНКТ ЗА ГТП  – ОСНОВНО ЗАСТРОЯВАНЕ СЪС ЗП=525,45 КВ.М, РЗП=659,45 КВ.М</t>
  </si>
  <si>
    <t xml:space="preserve">ПИ№65231.914.565, УПИ II, КВ.207 ПО ПЛАНА НА ГРАД САМОКОВ, ОБЩИНА САМОКОВ</t>
  </si>
  <si>
    <t xml:space="preserve">29/08/2018 г.</t>
  </si>
  <si>
    <t xml:space="preserve">"ВАЛТУР"ЕООД, пр.от НИКОЛАЙ ИВАНОВ СТОЙНОВ</t>
  </si>
  <si>
    <t xml:space="preserve">"ДОМ ЗА ВЪЗРАСТНИ ХОРА, БЕСЕДКА С БАРБЕКЮ И МАЛЪК БАСЕЙН ДО 100 КУБ.М." СЪС ЗП=200 КВ.М. И РЗП=778.60 КВ.М.</t>
  </si>
  <si>
    <t xml:space="preserve">УПИ IV-278 В КВ.41 ПО ПЛАНА НА С.ГОРНИ ОКОЛ.</t>
  </si>
  <si>
    <t xml:space="preserve">СТОЯН СТОЯНОВ КУКЕВ</t>
  </si>
  <si>
    <t xml:space="preserve">ДВУЕТАЖНА ПРИСТРОЙКА КЪМ СЪЩЕСТВУВАЩА ЖИЛИЩНА СГРАДА И ПОСТРОЙКИ НА ДОПЪЛВАЩО ЗАСТРОЯВАНЕ, ЗП=110.70 КВ.М. И РЗП=174.40 КВ.М.</t>
  </si>
  <si>
    <t xml:space="preserve">УПИ XI-58 В КВ.18 ПО ПЛАНА НА В.З.ЯРЕМА.</t>
  </si>
  <si>
    <t xml:space="preserve">31.08.2018Г.</t>
  </si>
  <si>
    <t xml:space="preserve">РЕМОНТ, ПРЕУСТРОЙСТВО И СМЯНА ПРЕДНАЗНАЧЕНИЕТО  НА ЧАСТ ОТ ВТОРИ ЕТАЖ НА ЖИЛИЩНА СГРАДА</t>
  </si>
  <si>
    <t xml:space="preserve">ПИ 46276.7.194.4 /УПИ ХІІ, КВ. 44, СЕЛО МАЛА ЦЪРКВА, ОБЩИНА САМОКОВ, ОБЛАСТ СОФИЙСКА</t>
  </si>
  <si>
    <t xml:space="preserve">ОБЩИНА САМОКОВ, ЕИК: 000776491 </t>
  </si>
  <si>
    <t xml:space="preserve">„АВАРИЙНО ВЪЗСТАНОВЯВАНЕ НА ОБЩИНСКИ ПЪТ ІV-82025-ІІ-82 – САМОКОВ – ГОРНИ ОКОЛ – ДОЛНИ ОКОЛ – СОФИЯ – ІІ-82 – ПРИ КМ 8+700,00”</t>
  </si>
  <si>
    <t xml:space="preserve">ПИ 22469.95.183 ПО КАДАСТРАЛНАТА КАРТА НА С. ДОЛНИ ОКОЛ, ОБЩИНА САМОКОВ, СОФИЙСКА ОБЛАСТ</t>
  </si>
  <si>
    <t xml:space="preserve">МИНИСТЕРСТВО НА ЗДРАВЕОПАЗВАНЕТО, БУЛСТАТ: 000695317 </t>
  </si>
  <si>
    <t xml:space="preserve">„ФИЛИАЛ ЗА СПЕШНА МЕДИЦИНСКА ПОМОЩ (ФСМП), НАВЕС ЗА ЛИНЕЙКИ, КОЗИРКА, ДИЗЕЛ ГЕНЕРАТОР И ПАРКИНГ” С ОБЩА ЗП=295,00 КВ.М. И ОБЩА РЗП=295,00 КВ.М.</t>
  </si>
  <si>
    <t xml:space="preserve">УПИ ХІ - „За център за спешна помощ”, КВ. 216 ПО РЕГУЛАЦИОННИЯ ПЛАН, СЪОТВЕТСТВАЩ НА ПИ 65231.907.222 ПО КАДАСТРАЛНАТА КАРТА НА ГР. САМОКОВ, ОБЛАСТ СОФИЙСКА</t>
  </si>
  <si>
    <t xml:space="preserve">17.09.2018г.</t>
  </si>
  <si>
    <t xml:space="preserve">МИГЛЕНА БОРИСОВА АЛЕКСИЕВА</t>
  </si>
  <si>
    <t xml:space="preserve">ЕДНОФАМИЛНА ЖИЛИЩНА СГРАДА – ОСНОВНО ЗАСТРОЯВАНЕ СЪС ЗП=70,50 КВ.М, РЗП=146,80 КВ.М </t>
  </si>
  <si>
    <t xml:space="preserve">УПИ II, КВ.20 ПО ПЛАНА НА СЕЛО РЕЛЬОВО, ОБЩИНА САМОКОВ</t>
  </si>
  <si>
    <t xml:space="preserve">ХРИСТО ДИМИТРОВ АРШИНКОВ </t>
  </si>
  <si>
    <t xml:space="preserve">„РЕКОНСТРУКЦИЯ, ПРИСТРОЯВАНЕ И НАДСТРОЯВАНЕ НА СЪЩЕСТВУВАЩА ЖИЛИЩНА СГРАДА” - ОСНОВНО ЗАСТРОЯВАНЕ СЪС ЗП=110,47 КВ.М, РЗП=223,97 КВ.М. </t>
  </si>
  <si>
    <t xml:space="preserve">УПИ ХХХІ, КВ. 132 ПО РЕГУЛАЦИОННИЯ ПЛАН, СЪОТВЕТСТВАЩ НА ПИ 65231.908.518 ПО КАДАСТРАЛНАТА КАРТА НА ГР. САМОКОВ, ОБЩИНА САМОКОВ, ОБЛАСТ СОФИЙСКА</t>
  </si>
  <si>
    <t xml:space="preserve">18/09/2018 г.</t>
  </si>
  <si>
    <t xml:space="preserve">"ФАКТОР АГРО ИНВЕСТ"ООД пр.от ИВАН ПЕТРОВ ИВАНОВ</t>
  </si>
  <si>
    <t xml:space="preserve">ЦЕХ ЗА ДЪРВОПРЕРАБОТКА И ПРЕУСТРОЙСТВО НА ВЕТЕРИНАРНА ЛЕЧЕБНИЦА В ОБСЛУЖВАЩА СГРАДА СЪС ЗП= 452.24 КВ.М. И РЗП= 452.24 КВ.М.</t>
  </si>
  <si>
    <t xml:space="preserve">ПИ № 03767.15.36 В МЕСТНОСТТА "ВИСО", ЗЕМЛИЩЕ С.БЕЛЧИН.</t>
  </si>
  <si>
    <t xml:space="preserve">ЛЮБМИЛ АНГЕЛОВ ГОРАНОВ</t>
  </si>
  <si>
    <t xml:space="preserve">1. ЕДНОФАМИЛНА ЖИЛИЩНА СГРАДА - ПРИСТРОЙКА, НАДСТРОЙКА И РЕКОНСТРУКЦИЯ - ОСНОВНО ЗАСТРОЯВАНЕ СЪС ЗП=97,47 КВ.М, РЗП=310,41 КВ.М.;
2. ПЛЪТНА ОГРАДА ПО РЕГУЛАЦИОННИ ГРАНИЦИ КЪМ УЛИЦА С О.Т. 128 – О.Т. 129 – О.Т. 130 С ВИСОЧИНА 1,60 М.</t>
  </si>
  <si>
    <t xml:space="preserve">УПИ І, КВ. 35 ПО РЕГУЛАЦИОННИЯ ПЛАН НА С. ШИРОКИ ДОЛ, ОБЩИНА САМОКОВ, ОБЛАСТ СОФИЙСКА</t>
  </si>
  <si>
    <t xml:space="preserve">27.09.2018Г.</t>
  </si>
  <si>
    <t xml:space="preserve">РАНКО ПЕТРОВ РАНКОВ</t>
  </si>
  <si>
    <t xml:space="preserve">ЕДНОФАМИЛНА  ЖИЛИЩНА СГРАДА ЗП=125,07 КВ.М. РЗП=233,84 КВ.М.</t>
  </si>
  <si>
    <t xml:space="preserve">УПИ ХІ, КВ. 30, СЕЛО ГОРНИ ОКОЛ, ОБЩИНА САМОКОВ, ОБАСТ СОФИЙСКА</t>
  </si>
  <si>
    <t xml:space="preserve">„РИВЪР СТИКС КЕПИТЪЛ” ЕАД, ЕИК: 200102167 </t>
  </si>
  <si>
    <t xml:space="preserve">„ПРЕУСТРОЙСТВО, РЕКОНСТРУКЦИЯ И ДОСТРОЯВАНЕ НА ВИЛНА СГРАДА” - ОСНОВНО ЗАСТРОЯВАНЕ СЪС ЗП=493,31 КВ.М, РЗП=948,53 КВ.М.  </t>
  </si>
  <si>
    <t xml:space="preserve">УПИ ХІІ, КВ. 14 ПО РЕГУЛАЦИОННИЯ ПЛАН НА В.З. „ДЪЛГАТА ПОЛЯНА”, ОБЩИНА САМОКОВ, ОБЛАСТ СОФИЙСКА.</t>
  </si>
  <si>
    <t xml:space="preserve">01/10/2018 г.</t>
  </si>
  <si>
    <t xml:space="preserve">ЛИЛИЯ БОРИСОВА СТАЙКОВА БОРЯНА ПАУНОВА СТАЙКОВА ЕВГЕНИЯ ПАУНОВА СТАЙКОВА</t>
  </si>
  <si>
    <t xml:space="preserve">УПИ XVII-372,373 В КВ.6 ПО ПЛАНА НА С.ГОРНИ ОКОЛ.</t>
  </si>
  <si>
    <t xml:space="preserve">02/10/2018 г.</t>
  </si>
  <si>
    <t xml:space="preserve">УПИ XI-286 В КВ.30 ПО ПЛАНА НА С.ГОРНИ ОКОЛ.</t>
  </si>
  <si>
    <t xml:space="preserve">02.10.2018г.</t>
  </si>
  <si>
    <t xml:space="preserve">ДАНАИЛ ХРИСТОВ ИЛИЕВ </t>
  </si>
  <si>
    <t xml:space="preserve">ПРИСТРОЙКИ И ЧАСТИЧНО ПРЕУСТРОЙСТВО НА СЪЩЕСТВУВАЩИ ПОМЕЩЕНИЯ КЪМ СЪЩЕСТВУВАЩА ВИЛНА СГРАДА - ОСНОВНО ЗАСТРОЯВАНЕ СЪС ЗП=РЗП=76,30 КВ.М </t>
  </si>
  <si>
    <t xml:space="preserve">УПИ XIII, КВ.20 ПО ПЛАНА НА В.З. „ЯРЕМА”, ОБЩИНА САМОКОВ, ОБЛАСТ СОФИЙСКА. </t>
  </si>
  <si>
    <t xml:space="preserve">АНГЕЛ СТОЯНОВ КОШАРЕВСКИ</t>
  </si>
  <si>
    <t xml:space="preserve">1.ОГРАДА С ВИСОЧИНА НА ПЛЪТНАТА ЧАСТ Н=2.20 М.                                         2.ЕДНОЕТАЖНА СГРАДА-СКЛАД С РАЗМЕРИ 4.50М./4.00 М. И Н=2.20 М.                        3.НАВЕС С РАЗМЕРИ 4.50 М./4.00 М. И Н=2.20 М.                </t>
  </si>
  <si>
    <t xml:space="preserve">УПИ XVI-226 В КВ.25 ПО ПЛАНА НА В.З.ЯРЕМА.</t>
  </si>
  <si>
    <t xml:space="preserve">04/10/2018 г.</t>
  </si>
  <si>
    <t xml:space="preserve">РАДОСЛАВ ГЕОРГИЕВ НЕСТОРОВ</t>
  </si>
  <si>
    <t xml:space="preserve">УПИ VIII, ПИ № 65231.913.510 В КВ.206А ПО ПЛАНА НА ГР.САМОКОВ.</t>
  </si>
  <si>
    <t xml:space="preserve">„ЖИЛИЩНА СГРАДА С БИСТРО” СЪС ЗП=271,70 КВ. М. И РЗП=679,90 КВ. М. - ОСНОВНО ЗАСТРОЯВАНЕ </t>
  </si>
  <si>
    <t xml:space="preserve">УПИ VІІ-812, КВ. 41 ПО РЕГУЛАЦИОННИЯ ПЛАН НА С. БЕЛЧИН, ОБЩИНА САМОКОВ, ОБЛАСТ СОФИЙСКА.</t>
  </si>
  <si>
    <t xml:space="preserve">04.10.2018г.</t>
  </si>
  <si>
    <t xml:space="preserve">АТАНАС  СТОЯНОВ  ГАРОВ</t>
  </si>
  <si>
    <t xml:space="preserve">ТРИЕТАЖНА   ЖИЛИЩНА СГРАДА  ЗП=130 КВ.М. РЗП=382 КВ.М.</t>
  </si>
  <si>
    <t xml:space="preserve">ПИ 61604.51.265  /УПИ ІІ, КВ. 9 СЕЛО РАДУИЛ, ОБЩИНА САМОКОВ, ОБЛАСТ СОФИЙСКА</t>
  </si>
  <si>
    <t xml:space="preserve">10.10.2018г.</t>
  </si>
  <si>
    <t xml:space="preserve">„АКСЕЛ ТРЕЙД 2009” ЕООД, ЕИК 200978922 </t>
  </si>
  <si>
    <t xml:space="preserve">1. „КАБЕЛНИ ЛИНИИ 20 kV ОТ ВЪЗЛОВА СТАНЦИЯ ЗА КТП №1, КТП №2, КТП №3” 620,00 М</t>
  </si>
  <si>
    <t xml:space="preserve">ПИ№65231.914.510 /УПИ I, КВ.207/, ПИ№65231.914.570 /УПИ I, КВ.207/,  ПИ№65231.914.569/УПИ V, КВ.207/ ПО ПЛАНА НА ГР. САМОКОВ </t>
  </si>
  <si>
    <t xml:space="preserve">2. „КТП №1, КТП №2, КТП №3” ЗП=РЗП=32,40 КВ.М ОБЩО</t>
  </si>
  <si>
    <t xml:space="preserve">ПИ№65231.914.569/УПИ V, КВ.207/ ПО ПЛАНА НА ГР. САМОКОВ </t>
  </si>
  <si>
    <t xml:space="preserve">3. „КАБЕЛНО ЕЛ. ЗАХРАНВАНЕ НН 1кV ОТ КТП №1, КТП №2, КТП №3 ДО РАЗПРЕДЕЛИТЕЛНИ ТАБЛА” 700,00 М</t>
  </si>
  <si>
    <t xml:space="preserve">БОРИС ДИМИТРОВ СТАНКОВ</t>
  </si>
  <si>
    <t xml:space="preserve">„ПРИСТРОЙКА И НАДСТРОЯВАНЕ НА ЖИЛИЩНА СГРАДА С ИДЕНТИФИКАТОР 65231.909.321.1” – ОСНОВНО ЗАСТРОЯВАНЕ – СЪС ЗП на пристройката = 29,40 кв. м. и РЗП на пристройка и надстрояване = 158,62  КВ.М. </t>
  </si>
  <si>
    <t xml:space="preserve">УПИ ІІІ, КВ. 93 ПО РЕГУЛАЦИОННИЯ ПЛАН, СЪОТВЕТСТВАЩ НА ПИ 65231.909.321 ПО КАДАСТРАЛНАТА КАРТА НА ГР. САМОКОВ, ОБЩИНА САМОКОВ</t>
  </si>
  <si>
    <t xml:space="preserve">ЛАТИНКА СТОИЛКОВА КАЦАРОВА</t>
  </si>
  <si>
    <t xml:space="preserve">„ЖИЛИЩНА СГРАДА” – ОС-НОВНО ЗАСТРОЯВАНЕ СЪС ЗП=96,30 КВ.М, РЗП=203,80 КВ.М. </t>
  </si>
  <si>
    <t xml:space="preserve">УПИ VІ-152, КВ. 50 ПО РЕГУЛАЦИОННИЯ ПЛАН НА С. АЛИНО, ОБЩИНА САМОКОВ, ОБЛАСТ СОФИЙСКА.</t>
  </si>
  <si>
    <t xml:space="preserve">19.10.2018 г.</t>
  </si>
  <si>
    <t xml:space="preserve">АЛЕКСАНДЪР  ГЕОРГИЕВ ИВАНОВ</t>
  </si>
  <si>
    <t xml:space="preserve">ГАРАЖ- ДОПЪЛВАЩО ЗАСТРОЯВАНЕ СЪС ЗП= 24, КВ.М.</t>
  </si>
  <si>
    <t xml:space="preserve">УПИ VІІ , КВ. 316А ПО РЕГ. ПЛАН НА ГР. САМОКОВ / СЪОТВ. НА ПИ 65231.916.566 ПО К.К. НА ГР. САМОКОВ/</t>
  </si>
  <si>
    <t xml:space="preserve">ОБЩИНА САМОКОВ - 
КМЕТ ВЛАДИМИР ГЕОРГИЕВ,
ЕИК: 000776491 </t>
  </si>
  <si>
    <t xml:space="preserve">„ВЪВЕЖДАНЕ НА МЕРКИ ЗА ЕНЕРГИЙНА ЕФЕКТИВНОСТ - ОБЩЕСТВЕНО ОБСЛУЖВАЩА СГРАДА - КМЕТСТВО С. ГУЦАЛ” </t>
  </si>
  <si>
    <t xml:space="preserve">УПИ VІІІ В КВ. 21 ПО РЕГУЛАЦИОННИЯ ПЛАН НА С. ГУЦАЛ, ОБЩИНА САМОКОВ, ОБЛАСТ СОФИЙСКА</t>
  </si>
  <si>
    <t xml:space="preserve">„ВЪВЕЖДАНЕ НА МЕРКИ ЗА ЕНЕРГИЙНА ЕФЕКТИВНОСТ - ОБЩЕСТВЕНО ОБСЛУЖВАЩА СГРАДА - КМЕТСТВО С. ДОЛНИ ОКОЛ” </t>
  </si>
  <si>
    <t xml:space="preserve">УПИ ІV В КВ. 26 ПО РЕГУЛАЦИОННИЯ ПЛАН НА С. ДОЛНИ ОКОЛ, ОБЩИНА САМОКОВ, ОБЛАСТ СОФИЙСКА </t>
  </si>
  <si>
    <t xml:space="preserve">30.10.2018Г.</t>
  </si>
  <si>
    <t xml:space="preserve">ВЕНЦИСЛАВ СТОИЛОВ ПЕТРОВ</t>
  </si>
  <si>
    <t xml:space="preserve">ДВЕ ЖИЛИЩНИ СГРАДА ЗП=62,2 КВ.М. РЗП= 110,2 КВ.М.</t>
  </si>
  <si>
    <t xml:space="preserve">УПИ VІІІ, КВ. 49, СЕЛО БЕЛЧИН, ОБЩИНА САМОКОВ</t>
  </si>
  <si>
    <t xml:space="preserve">ОБЩИНА САМОКОВ -
КМЕТ ВЛАДИМИР ГЕОРГИЕВ,
ЕИК: 000776491 </t>
  </si>
  <si>
    <t xml:space="preserve">„ВЪВЕЖДАНЕ НА МЕРКИ ЗА ЕНЕРГИЙНА ЕФЕКТИВНОСТ - ОБЩЕСТВЕНО ОБСЛУЖВАЩА СГРАДА - КМЕТСТВО С. ГОРНИ ОКОЛ” </t>
  </si>
  <si>
    <t xml:space="preserve">УПИ І В КВ. 30 ПО РЕГУЛАЦИОННИЯ ПЛАН НА С. ГОРНИ ОКОЛ, ОБЩИНА САМОКОВ, ОБЛАСТ СОФИЙСКА </t>
  </si>
  <si>
    <t xml:space="preserve">„ВЪВЕЖДАНЕ НА МЕРКИ ЗА ЕНЕРГИЙНА ЕФЕКТИВНОСТ - ОБЩЕСТВЕНО ОБСЛУЖВАЩА СГРАДА - КМЕТСТВО С. ШИПОЧАНЕ (С ИДЕНТИФИКАТОР 83243.8.506.1)” </t>
  </si>
  <si>
    <t xml:space="preserve">УПИ ХІ В КВ. 13 ПО РЕГУЛАЦИОННИЯ ПЛАН, СЪОТВЕТСТВАЩ НА ПИ 83243.8.506 ПО КАДАСТРАЛНАТА КАРТА НА С. ШИПОЧАНЕ, ОБЩИНА САМОКОВ, ОБЛАСТ СОФИЙСКА </t>
  </si>
  <si>
    <t xml:space="preserve">„ВЪВЕЖДАНЕ НА МЕРКИ ЗА ЕНЕРГИЙНА ЕФЕКТИВНОСТ - ОБЩЕСТВЕНО ОБСЛУЖВАЩА СГРАДА - КМЕТСТВО С. РЕЛЬОВО” </t>
  </si>
  <si>
    <t xml:space="preserve">УПИ ІV В КВ. 1 ПО РЕГУЛАЦИОННИЯ ПЛАН НА С. РЕЛЬОВО, ОБЩИНА САМОКОВ, ОБЛАСТ СОФИЙСКА</t>
  </si>
  <si>
    <t xml:space="preserve">ГЕОРГИ БОРИСОВ БАЛАБАНОВ </t>
  </si>
  <si>
    <t xml:space="preserve">ГАРАЖ – ДОПЪЛВАЩО ЗАСТРОЯВАНЕСЪС ЗП=РЗП=24,00 КВ.М</t>
  </si>
  <si>
    <t xml:space="preserve">УПИ I, КВ.44 ПО ПЛАНА НА С. РАЙОВО, ОБЩИНА САМОКОВ, ОБЛАСТ СОФИЙСКА. </t>
  </si>
  <si>
    <t xml:space="preserve">АСЕН НИКОЛАЕВ НИКОЛОВ</t>
  </si>
  <si>
    <t xml:space="preserve">ПЛЪТНА ОГРАДА ПО ВЪТРЕШНАТА РЕГУЛАЦИОННА ГРАНИЦА КЪМ УПИ ІІІ346 С ВИСОЧИНА 2,20 М. </t>
  </si>
  <si>
    <t xml:space="preserve">УПИ І-347, КВ. 40 ПО РЕГУЛАЦИОННИЯ ПЛАН НА В.З. „ЯРЕМА”, ОБЩИНА САМОКОВ, ОБЛАСТ СОФИЙСКА</t>
  </si>
  <si>
    <t xml:space="preserve">„ЮЛИЯНА ГЕОРГИЕВА – 2013” ООД, ЕИК: 202782687 </t>
  </si>
  <si>
    <t xml:space="preserve">„СКЛАДОВА СГРАДА” - ОСНОВНО ЗАСТРОЯВАНЕ - СЪС ЗП=424,57 КВ. М. И РЗП=424,57 КВ. М. </t>
  </si>
  <si>
    <t xml:space="preserve">УПИ ХХVІ – „За складова база”, КВ. 288 ПО РЕГУЛАЦИОННИЯ ПЛАН, СЪОТВЕТСТВАЩ НА ПИ № 65231.901.362 ПО КАДАСТРАЛНАТА КАРТА НА ГР. САМОКОВ, ОБЩИНА САМОКОВ, ОБЛАСТ СОФИЙСКА.</t>
  </si>
  <si>
    <t xml:space="preserve">КОСТАДИН ДИМИТРОВ СТОЯНОВ </t>
  </si>
  <si>
    <t xml:space="preserve">„АВТОМИВКА” – ОСНОВНО ЗАСТРОЯВАНЕ СЪС ЗП=63,47 КВ.М, РЗП=63,47 КВ.М. </t>
  </si>
  <si>
    <t xml:space="preserve">УПИ ІІ, КВ. 15А ПО РЕГУЛАЦИОННИЯ ПЛАН, СЪОТВЕТСТВАЩ НА ПИ 65231.902.770 ПО КАДАСТРАЛНАТА КАРТА НА ГР. САМОКОВ, ОБЩИНА САМОКОВ, ОБЛАСТ СОФИЙСКА.</t>
  </si>
  <si>
    <t xml:space="preserve">„ФИЕСТА ХАУС” ЕООД, ЕИК 203504438 </t>
  </si>
  <si>
    <t xml:space="preserve">ОБЕДИНЯВАНЕ И ПРОМЯНА ПРЕДНАЗНАЧЕНИЕТО НА ДВА БРОЯ МАГАЗИНИ В ОБЩЕСТВЕНА ПЕРАЛНЯ СЪС ЗП=РЗП=27,36 КВ.М</t>
  </si>
  <si>
    <t xml:space="preserve">ИДЕНТИФИКАТОРИ №65231.919.436.1.17 И №65231.919.436.1.18 В ПИ№65231.919.436, УПИ I, КВ.21 ПО ПЛАНА НА ГРАД САМОКОВ, К.К. БОРОВЕЦ, ОБЩИНА САМОКОВ</t>
  </si>
  <si>
    <t xml:space="preserve">ПРОМЯНА ПРЕДНАЗНАЧЕНИЕТО НА МАГАЗИН В ОБЩЕСТВЕНА ПЕРАЛНЯ СЪС ЗП=РЗП=18,11 КВ.М</t>
  </si>
  <si>
    <t xml:space="preserve">ИДЕНТИФИКАТОР №65231.919.436.1.22 В ПИ№65231.919.436, УПИ I, КВ.21 ПО ПЛАНА НА ГРАД САМОКОВ, К.К. БОРОВЕЦ, ОБЩИНА САМОКОВ</t>
  </si>
  <si>
    <t xml:space="preserve">07.11.20118г.</t>
  </si>
  <si>
    <t xml:space="preserve">ОБЩИНА САМОКОВ   ЕИК-000776491</t>
  </si>
  <si>
    <t xml:space="preserve">БЛАГОУСТРОЙСТВО И ПАРКОУСТРОЙСТВО НА ЦГЧ ЗОНА"ЛАРГО"                    1.ПОДОБЕКТ 1 -"ЛАРГО" СЕВЕРНА ПЛОЩ                 2.ПОДОБЕКТ 2 -"ЛАРГО"- ЮЖНА ПЛОЩ</t>
  </si>
  <si>
    <t xml:space="preserve">КВ. 280, ЦГЧ САМОКОВ</t>
  </si>
  <si>
    <t xml:space="preserve">ПЕТЯ БОЯНОВА КРИВОШИЕВА-ФАВАРО </t>
  </si>
  <si>
    <t xml:space="preserve">ПЛЪТНА ОГРАДА ПО ВЪТРЕШНИТЕ РЕГУЛАЦИОННИ ГРАНИЦИ (към УПИ XL, към УПИ V и към УПИ ХХХVІІІ в кв. 132) И КЪМ УЛИЦА (с о.т. 556-1205-1204) С ВИСОЧИНА ДО 2,20 М. </t>
  </si>
  <si>
    <t xml:space="preserve">УПИ ХХХІХ, КВ. 132 ПО РЕГУЛАЦИОННИЯ ПЛАН, СЪОТВЕТСТВАЩ НА ПИ 65231.908.237 ПО КАДАСТРАЛНАТА КАРТА НА ГР. САМОКОВ, ОБЩИНА САМОКОВ, ОБЛАСТ СОФИЙСКА</t>
  </si>
  <si>
    <t xml:space="preserve">20.11.2018Г.</t>
  </si>
  <si>
    <t xml:space="preserve">ПЛЪТНА ОГРАДА ПО ДВОРИЩНИ РЕГ. ГРАНИЦИ /КЪМ УПИ І И УПИ ІІ/</t>
  </si>
  <si>
    <t xml:space="preserve">УПИ ІV, КВ. 236, ПИ 65231.901.259, ГР. САМОКОВ</t>
  </si>
  <si>
    <t xml:space="preserve">"БЕЛЧИНСКИ МЕЧЕТА" ЕООД</t>
  </si>
  <si>
    <t xml:space="preserve">ДВУЕТАЖНА МАСИВНА СГРАДА- ЗЕЛЕНО УЧИЛИЩЕ "БЕЛЧИНСКИ МЕЧЕТА"  ЗП=217,10 КВ.М., РЗП=360,30 КВ.М.</t>
  </si>
  <si>
    <t xml:space="preserve">УПИ І , КВ. 28, СЕЛО БЕЛЧИН ОБЩИНА САМОКОВ</t>
  </si>
  <si>
    <t xml:space="preserve">26.11.2018Г.</t>
  </si>
  <si>
    <t xml:space="preserve">ОБЩИНА  САМОКОВ  ЕИК 003776491</t>
  </si>
  <si>
    <t xml:space="preserve">ПРИЛАГАНЕ НА МЕРКИ ЗА ЕНЕРГИЙНА ЕФЕКТИВНОСТ И СЪПЪТСТВАЩИ ДИЙНОСТИ НА  СУ"ОТЕЦ ПАИСИЙ"  И СУ"НИКОЛА ВЕЛЧЕВ" И ТРАПЕЗАРИЯ</t>
  </si>
  <si>
    <t xml:space="preserve">УПИV, КВ. 287, ПИ 65231.908.20. ГР. САМОКОВ</t>
  </si>
  <si>
    <t xml:space="preserve">29.11.2018г.</t>
  </si>
  <si>
    <t xml:space="preserve">ОБЩИНА САМОКОВ 
ЕИК 000776491  
</t>
  </si>
  <si>
    <t xml:space="preserve">РЕМОНТ И РЕКОНСТРУКЦИЯ НА КУЛТУРЕН ДОМ И БИБЛИОТЕКА С ПОДОБЕКТ СКЛАД – ОСНОВНО ЗАСТРОЯВАНЕ СЪС ЗП= РЗП=151,37 КВ.М</t>
  </si>
  <si>
    <t xml:space="preserve">ПИ№23039.11.229, УПИ I, КВ.31А ПО ПЛАНА НА СЕЛО ДОСПЕЙ, ОБЩИНА САМОКОВ</t>
  </si>
  <si>
    <t xml:space="preserve">03.12.2018Г.</t>
  </si>
  <si>
    <t xml:space="preserve">"ГАРОВ-ГСК" ЕООД                    ЕИК 203059714</t>
  </si>
  <si>
    <t xml:space="preserve">ДОМ ЗА ВЪЗРАСТНИ ХОРА -ОСНОВНО ЗАСТРОЯВАНЕ, ЗП= 359,65 КВ.М.     РЗП=1598КВ.М.</t>
  </si>
  <si>
    <t xml:space="preserve">УПИ ІІІ, КВ.1 , ПИ61604.51.705, СЕЛО  РАДУИЛ, ОБЩИНА САМОКОВ </t>
  </si>
  <si>
    <t xml:space="preserve">07.12.2018Г.</t>
  </si>
  <si>
    <t xml:space="preserve">СГРАДНА ГАЗОВА ИНСТАЛАЦИЯ НА ФИЗКУЛТУРЕН САЛОН  НА ОУ"СВ.СВ.. КИРИЛ И МЕТОДИ"</t>
  </si>
  <si>
    <t xml:space="preserve">УПИ І за училище,  КВ. 134, ПИ65231.51.155, ГР. САМОКОВ</t>
  </si>
  <si>
    <t xml:space="preserve">10.12.2018г.</t>
  </si>
  <si>
    <t xml:space="preserve">1.СДРУЖЕНИЕ „СЪЮЗ НА АРТИСТИТЕ В БЪЛГАРИЯ” , ЕИК 000703707 2.СДРУЖЕНИЕ „СЪЮЗ НА БЪЛГАРСКИТЕ МУЗИКАЛНИ И ТАНЦОВИ ДЕЙЦИ” , ЕИК 000703397 </t>
  </si>
  <si>
    <t xml:space="preserve">„СГРАДНА ГАЗОВА ИНСТАЛАЦИЯ”</t>
  </si>
  <si>
    <t xml:space="preserve">СГРАДА С ИДЕНТИФИКАТОР №65231.918.199.1,  КВ.10  ПО ПЛАНА НА К.К. БОРОВЕЦ, ОБЩИНА  САМОКОВ</t>
  </si>
  <si>
    <t xml:space="preserve">13.12.2018г.</t>
  </si>
  <si>
    <t xml:space="preserve">„САМЕЛ - 90” АД, ЕИК 129007983 </t>
  </si>
  <si>
    <t xml:space="preserve">ЦЕХ ЗА ПОДГОТОВКА, РЕМОНТ И БОЯДИСВАНЕ НА АВТОМОБИЛИ И АВТОМОБИЛНИ ЕЛЕМЕНТИ – ОСНОВНО ЗАСТРОЯВАНЕ СЪС ЗП = РЗП = 461,53 КВ.М</t>
  </si>
  <si>
    <t xml:space="preserve">ПИ№23039.7.445 ПО КАДАСТРАЛНАТА КАРТА НА СЕЛО ДОСПЕЙ, ОБЩИНА САМОКОВ</t>
  </si>
  <si>
    <t xml:space="preserve">14.12.2018г.</t>
  </si>
  <si>
    <t xml:space="preserve">МАРТИН РУМЕНОВ СТОЯНОВ РАЛИЦА РУМЕНОВА СТОЯНОВА </t>
  </si>
  <si>
    <t xml:space="preserve">ЛЯТНА КУХНЯ С НАВЕС – ДОПЪЛВАЩО ЗАСТРОЯВАНЕ СЪС ЗП=РЗП=65 КВ.М ОБЩО</t>
  </si>
  <si>
    <t xml:space="preserve">ПИ№03441.2.174, УПИ XVI, КВ.8 ПО ПЛАНА НА С. БЕЛИ ИСКЪР, ОБЩИНА САМОКОВ, ОБЛАСТ СОФИЙСКА. </t>
  </si>
  <si>
    <t xml:space="preserve">14.12.2018Г.</t>
  </si>
  <si>
    <t xml:space="preserve">НАДКА ГЕОРГИЕВА ДИМОВА ЕМИЛ ЕМИЛОВ НИКОЛОВ</t>
  </si>
  <si>
    <t xml:space="preserve">1.ЖИЛИЩНА СГРАДА ЗП= 142,4 КВ.М.  ,РЗП=229,5 КВ.М.       2. НАВЕС СЪС ЗП=38,94 КВ.М.      3.ЛЯТНА КУХНЯ СЪС ЗП= 23,37 КВ.М.</t>
  </si>
  <si>
    <t xml:space="preserve">УПИ ІІ, КВ. 1 СЕЛО КАВАЧЕВЦИ, ОБЩИНА САМОКОВ</t>
  </si>
  <si>
    <t xml:space="preserve">„МАУНТИН ЕКО РИЗОРТ” ООД, ЕИК 204568881 </t>
  </si>
  <si>
    <t xml:space="preserve">„КЪЩИ ЗА ГОСТИ – КЪЩА 4 И КЪЩА 5” – ОСНОВНО ЗАСТРОЯВАНЕ СЪС ЗП = 123,40 КВ.М ОБЩО И РЗП = 244.80 КВ.М ОБЩО</t>
  </si>
  <si>
    <t xml:space="preserve">ПИ№15285.11.39 ПО КАДАСТРАЛНАТА КАРТА НА СЕЛО ГОВЕДАРЦИ, МЕСТНОСТ „НАД СЕЛОТО”, ОБЩИНА САМОКОВ, ОБЛАСТ СОФИЙСКА</t>
  </si>
  <si>
    <t xml:space="preserve">20.12.2018г.</t>
  </si>
  <si>
    <t xml:space="preserve">ГЕОРГИ СПАСОВ СПАСОВ </t>
  </si>
  <si>
    <t xml:space="preserve">ЕДНОФАМИЛНА ЖИЛИЩНА СГРАДА - ОСНОВНО ЗАСТРОЯВАНЕ СЪС ЗП=129,50 КВ.М, РЗП=129,50 КВ.М</t>
  </si>
  <si>
    <t xml:space="preserve">ПИ№65231.903.278, УПИ IX, КВ.396 ПО ПЛАНА НА ГР. САМОКОВ, ОБЩИНА САМОКОВ, ОБЛАСТ СОФИЙСКА. </t>
  </si>
  <si>
    <t xml:space="preserve">20.12.2018г</t>
  </si>
  <si>
    <t xml:space="preserve">"ГЛОБАЛ БИЛД 96"     ЕИК102859392</t>
  </si>
  <si>
    <t xml:space="preserve">КЪЩА ЗА ГОСТИ -ОСНОВНО ЗАСТРОЯВАНЕ СЪС ЗП=115.80 КВ.М. И РЗП=231.21 КВ.М.</t>
  </si>
  <si>
    <t xml:space="preserve">УПИ І, КВ. 51 СЕЛО ШИРОКИ ДОЛ, ОБЩИНА САМОКОВ</t>
  </si>
  <si>
    <t xml:space="preserve">27.12.2018Г.</t>
  </si>
  <si>
    <t xml:space="preserve">"МЕДИКЪЛС ДИВАЙС" ЕООД</t>
  </si>
  <si>
    <t xml:space="preserve">ПРОИЗВОДСТВЕНА СГРАДА  ЗА ПРОИЗВОДСТВО НА ИЗДЕЛИЯ ОТ  НЕТЪКАН ТЕКСТИЛ ЗП= 433,0 КВ.М., РЗП= 616 КВ.М.</t>
  </si>
  <si>
    <t xml:space="preserve">ПИ 61604.51.533 СЕЛО РАДУИЛ, ОБЩИНА САМОКОВ</t>
  </si>
  <si>
    <t xml:space="preserve">"РАДИНИТА" ЕООД</t>
  </si>
  <si>
    <t xml:space="preserve">ЦЕНТЪР ЗА ДНЕВНА ГРИЖА  ЗА 20 БР. ДЕЦА, БЛОК  "А", БЛОК "Б", БЛОК "В" И БАСЕЙН,  ЗПобщо =493,06 КВ.М., РЗП общо =617,34 КВ.М.</t>
  </si>
  <si>
    <t xml:space="preserve">УПИ ІV, КВ. 34, СЕЛО РАЙОВО, ОБЩИНА САМОКОВ</t>
  </si>
  <si>
    <t xml:space="preserve">08.01.2019г.</t>
  </si>
  <si>
    <t xml:space="preserve">АЛЕКСАНДЪР ГЕОРГИЕВ ИВАНОВ </t>
  </si>
  <si>
    <t xml:space="preserve">ЕДНОФАМИЛНА ЖИЛИЩНА СГРАДА - ОСНОВНО ЗАСТРОЯВАНЕ СЪС ЗП=106,47 КВ.М, РЗП=206,54 КВ.М </t>
  </si>
  <si>
    <t xml:space="preserve">ПИ№65231.916.566, УПИ VII, КВ.316А ПО ПЛАНА НА ГР. САМОКОВ, ОБЩИНА САМОКОВ, ОБЛАСТ СОФИЙСКА. </t>
  </si>
  <si>
    <t xml:space="preserve">09.01.2019 г.</t>
  </si>
  <si>
    <t xml:space="preserve">РАДКА ФИЛИПОВА ЖЕЛЕВА</t>
  </si>
  <si>
    <t xml:space="preserve">ЕДНОФАМИЛНА ЖИЛИЩНА СГРАДА СЪС ЗП=145,60 КВ.М.  РЗП= 416,0 КВ.М.</t>
  </si>
  <si>
    <t xml:space="preserve">УПИ ХVІІІ, КВ. 2 СЕЛО ГАРНИ ОКОЛ</t>
  </si>
  <si>
    <t xml:space="preserve">18.01.2019 г.</t>
  </si>
  <si>
    <t xml:space="preserve">ОБЩИНА  САМОКОВ      </t>
  </si>
  <si>
    <t xml:space="preserve">БЛАГОУСТРОЯВАНЕ И ИЗГРАЖДАНЕ НА СПОРТНИ И ГИМНАСТИЧЕСКИ ПЛОЩАДКИ В ДВОРА НА НУ"СТАНИСЛАВ ДОСРЕВСКИ</t>
  </si>
  <si>
    <t xml:space="preserve">УПИ І, КВ. 130, ПИ 65231.908.202 ГР. САМОКОВ</t>
  </si>
  <si>
    <t xml:space="preserve">18.01.2019г.</t>
  </si>
  <si>
    <t xml:space="preserve">ОБЩИНА  САМОКОВ  ЕИК 000776491</t>
  </si>
  <si>
    <t xml:space="preserve">БЛАГОУСТРОЯВАНЕ И ИЗГРАЖДАНЕ НА СПОРТНИ И ГИМНАСТИЧЕСКИ ПЛОЩАДКИ В ДВОРА НА ОУ"АВКСЕНТИ ВЕЛЕШККИ"</t>
  </si>
  <si>
    <t xml:space="preserve">УПИ VІІІ, КВ. 97, ПИ 65231.909.177 ГР. САМОКОВ</t>
  </si>
  <si>
    <t xml:space="preserve">РАЙЧО СТОЯНОВ ПИЛИЩАРОВ</t>
  </si>
  <si>
    <t xml:space="preserve">ЕДНОЕТАЖНА ПОСТРОЙКА - ЛЯТНА КУХНЯ СЪС ЗП=РЗП=24,00 КВ.М. </t>
  </si>
  <si>
    <t xml:space="preserve">УПИ VІІ, КВ. 41 ПО РЕГУЛАЦИОННИЯ ПЛАН НА С. БЕЛЧИН, ОБЩИНА САМОКОВ</t>
  </si>
  <si>
    <t xml:space="preserve">21.01.2019Г.</t>
  </si>
  <si>
    <t xml:space="preserve">ВЕНЕТА ХРИСТОВА СОКОЛОВА-ИГНАТОВА</t>
  </si>
  <si>
    <t xml:space="preserve"> ОГРАДА С ВИСОЧИНА НА ПЛЪТНА ЧАСТ Н=2,20М И ОБЩА ВИСОЧИНА Н=2,20М ПО ДВОРИЩНО РЕГУЛАЦИОННАТА ГРАНИЦА С УПИXI-48, УПИXII-47,УПИ VI-41 УПИVIII-50 И УПИ XXIII-50 КВ.51    </t>
  </si>
  <si>
    <t xml:space="preserve">УПИ X-49, КВ.51 ПО ПЛАНА НА СЕЛО АЛИНО, ОБЩИНА САМОКОВ</t>
  </si>
  <si>
    <t xml:space="preserve">25.01.2019г.</t>
  </si>
  <si>
    <t xml:space="preserve">ЛИДИЯ НИКОЛОВА ГЕОРГИЕВА КРУМ ВАСИЛЕВ МИНЕВ </t>
  </si>
  <si>
    <t xml:space="preserve">ЕДНОФАМИЛНА ЖИЛИЩНА СГРАДА - ОСНОВНО ЗАСТРОЯВАНЕ СЪС ЗП=164,92 КВ.М, РЗП=430,30 КВ.М  И ГАРАЖ -  ДОПЪЛВАЩО ЗАСТРОЯВАНЕ СЪС ЗП=РЗП=39,10 КВ.М </t>
  </si>
  <si>
    <t xml:space="preserve">ПИ№65231.913.525, УПИ VIII, КВ.206Б ПО ПЛАНА НА ГР. САМОКОВ, ОБЩИНА САМОКОВ, ОБЛАСТ СОФИЙСКА. </t>
  </si>
  <si>
    <t xml:space="preserve">25.01.2019г</t>
  </si>
  <si>
    <t xml:space="preserve">СТЕФАНКА ВАСИЛЕВА СЛАВЧЕВА</t>
  </si>
  <si>
    <t xml:space="preserve">ЕДНОФАМИЛНА ЖИЛИЩНА СГРАДА С КАФЕНЕ И МАГАЗИН ЗА СТРОИТЕЛНИ МАТЕРИАЛИ – ОСНОВНО ЗАСТРОЯВАНЕ СЪС ЗП = 140,58 КВ.М И РЗП = 423.20 КВ.М</t>
  </si>
  <si>
    <t xml:space="preserve">ПИ№65231.909.376, УПИ I, КВ.277 ПО ПЛАНА НА ГР. САМОКОВ ОБЩИНА САМОКОВ, ОБЛАСТ СОФИЙСКА</t>
  </si>
  <si>
    <t xml:space="preserve">ГЕОРГИ ВАСИЛЕВ ГЕОРГИЕВ 
НИКОЛА ВАСИЛЕВ ГЕОРГИЕВ
</t>
  </si>
  <si>
    <t xml:space="preserve">„ПЪЛНАЧНА СТАНЦИЯ ЗА ПРОПАН-БУТАН” (КЪМ СЪЩЕСТВУВАЩА БЕНЗИНОСТАНЦИЯ, ГАЗОСТАНЦИЯ И ОФИС СГРАДА)  СЪС ЗП=РЗП=7,50 КВ.М. </t>
  </si>
  <si>
    <t xml:space="preserve">ПИ 23491.8.133, М. „ВИДНИЦА”, С. ДРАГУШИНОВО, ОБЩИНА САМОКОВ, ОБЛАСТ СОФИЙСКА</t>
  </si>
  <si>
    <t xml:space="preserve">04.02.2019Г.</t>
  </si>
  <si>
    <t xml:space="preserve">"БРАТЯ ЩЕРЕВИ" ЕООД</t>
  </si>
  <si>
    <t xml:space="preserve">ЦЕХ ЗА ПРОИЗВОДСТВО НА АЛУМИНИЕВА И ПВЦ ДОГРАМА ЗП=РЗП=627.00 КВ М</t>
  </si>
  <si>
    <t xml:space="preserve">ПИ №23491.8.292 М. ЧЕРВЕНАТА ЗЕМЯ ЗЕМЛИЩЕ С. ДРАГУШИНОВО ОБЩИНА САМОКОВ</t>
  </si>
  <si>
    <t xml:space="preserve">ЯНУШЕК МИРЧОВ ГЕОРГИЕВ </t>
  </si>
  <si>
    <t xml:space="preserve">ЕДНОФАМИЛНА ЖИЛИЩНА СГРАДА - ОСНОВНО ЗАСТРОЯВАНЕ СЪС ЗП=61,20 КВ.М, РЗП = 130,00 КВ.М. </t>
  </si>
  <si>
    <t xml:space="preserve">ИЗТОЧНАТА ЧАСТ НА УПИ VІІІ, КВ. 360 ПО РЕГУЛАЦИОННИЯ ПЛАН, СЪОТВЕТСТВАЩ НА ПИ 65231.916.191 ПО КАДАСТРАЛНАТА КАРТА НА ГР. САМОКОВ, ОБЩИНА САМОКОВ, ОБЛАСТ СОФИЙСКА</t>
  </si>
  <si>
    <t xml:space="preserve">06.02.2019Г.</t>
  </si>
  <si>
    <t xml:space="preserve">МАРЯНА ИЛИЕВА БОШНЯКОВА  ГЕОРГИ ГЕОРГИЕВ БОШНЯКОВ</t>
  </si>
  <si>
    <t xml:space="preserve">ЖИЛИЩНА СГРАДА  ЗП=79,04 КВ.М.; РЗП=161,85 КВ.М.</t>
  </si>
  <si>
    <t xml:space="preserve">УПИ  ХІV, КВ. 161  ПИ 65231.911.198 ГР. САМОКОВ</t>
  </si>
  <si>
    <t xml:space="preserve">07.02.2019г.</t>
  </si>
  <si>
    <t xml:space="preserve">МИЛЧО МАРИНОВ ЦЕНОВ </t>
  </si>
  <si>
    <t xml:space="preserve">ВИЛНА СГРАДА - ОСНОВНО ЗАСТРОЯВАНЕ СЪС ЗП=145,25 КВ.М, РЗП=239,10 КВ.М </t>
  </si>
  <si>
    <t xml:space="preserve">УПИ IV, КВ.22 ПО ПЛАНА НА В.З. ЯРЕМА, ОБЩИНА САМОКОВ, ОБЛАСТ СОФИЙСКА. </t>
  </si>
  <si>
    <t xml:space="preserve">08.02.2019Г.</t>
  </si>
  <si>
    <t xml:space="preserve">ФИЛИП ДАНИСЛАВОВ ТРИФОНОВ</t>
  </si>
  <si>
    <t xml:space="preserve">1.ОГРАДА С Нпл.=2,20М ПО ГРАНИЦИТЕ С УПИ III,КВ.35  2.НАВЕС С РАЗМЕРИ 5/3 М И Н=2,00М </t>
  </si>
  <si>
    <t xml:space="preserve">ПИ №03441.2.510, УПИ II,КВ.35 ПО ПЛАНА НА С. БЕЛИ ИСКЪР, ОБЩИНА САМОКОВ</t>
  </si>
  <si>
    <t xml:space="preserve">ОБЩИНА САМОКОВ, ЕИК: 000776491</t>
  </si>
  <si>
    <t xml:space="preserve">„ВОДОСНАБДЯВАНЕ ПО УЛИЦА С о.т. 32 – о.т. 86 – о.т. 83 ДО СВО НА ЖИЛИЩНА СГРАДА В УПИ ХІ-206, КВ. 13 ПО ПЛАНА НА К.К. БЕЛЧИН БАНИ” (с дължина на трасето 123,70 м.л.)</t>
  </si>
  <si>
    <t xml:space="preserve">УЛИЦА С о.т. 32–о.т.86–о.т. 83  К.К. БЕЛЧИН БАНИ</t>
  </si>
  <si>
    <t xml:space="preserve">МИРЛЧО ИЛИЕВ ГЕНОВ</t>
  </si>
  <si>
    <t xml:space="preserve">ЕДНОФАМИЛНА ЖИЛИЩНА СГРАДА ЗП=103,66КВ.М.  , РЗП=214,34КВ.М.</t>
  </si>
  <si>
    <t xml:space="preserve">УПИVІІІ, КВ. 40, СЕЛО ШИРОКИ ДОЛ</t>
  </si>
  <si>
    <t xml:space="preserve">ТАТЯНА КИРИЛОВА ВАСИЛЕВА </t>
  </si>
  <si>
    <t xml:space="preserve">ЕДНОФАМИЛНА ЖИЛИЩНА СГРАДА - ОСНОВНО ЗАСТРОЯВАНЕ СЪС ЗП=РЗП=136,00 КВ.М. </t>
  </si>
  <si>
    <t xml:space="preserve">УПИ І, КВ. 29 ПО РЕГУЛАЦИОННИЯ ПЛАН НА С. РАЙОВО, ОБЩИНА САМОКОВ, ОБЛАСТ СОФИЙСКА</t>
  </si>
  <si>
    <t xml:space="preserve">11.02.2019г.</t>
  </si>
  <si>
    <t xml:space="preserve">АЛЕКСАНДЪР ДИМИТРОВ БОЕВ И ЦВЕТАНКА ЛЮБЕНОВА БОЕВА  </t>
  </si>
  <si>
    <t xml:space="preserve">ПРОМЯНА НА ПРЕДНАЗНАЧЕНИЕТО НА МАГАЗИН, ЧАСТ ОТ ЖИЛИЩНА СГРАДА, В ИГРАЛНА ЗАЛА ЗА ХАЗАРТНИ ИГРИ СЪС ЗП=РЗП=174,45 КВ.М С ИДЕНТИФИКАТОР №65231.906.92.1.1</t>
  </si>
  <si>
    <t xml:space="preserve">ПИ №65231.906.92, УПИ IX, КВ.61 ПО ПЛАНА НА ГРАД САМОКОВ, ОБЩИНА САМОКОВ</t>
  </si>
  <si>
    <t xml:space="preserve">МАЯ СЛАВЧОВА ИВАНОВА </t>
  </si>
  <si>
    <t xml:space="preserve">ЕДНОФАМИЛНА ЖИЛИЩНА СГРАДА - ОСНОВНО ЗАСТРОЯВАНЕ СЪС ЗП=61,20 КВ.М, РЗП = 130,00 КВ.М</t>
  </si>
  <si>
    <t xml:space="preserve">ЗАПАДНАТА ЧАСТ НА УПИ VІ, КВ. 360 ПО РЕГУЛАЦИОННИЯ ПЛАН, СЪОТВЕТСТВАЩ НА ПИ 65231.916.193 ПО КАДАСТРАЛНАТА КАРТА НА ГР. САМОКОВ, ОБЩИНА САМОКОВ, ОБЛАСТ СОФИЙСКА</t>
  </si>
  <si>
    <t xml:space="preserve">11.02.2019Г.</t>
  </si>
  <si>
    <t xml:space="preserve">ЕКАТЕРИНА ДИМИТРОВА ДИМИТРОВА</t>
  </si>
  <si>
    <t xml:space="preserve">РЕКОНСТРУКЦИЯ И ПРЕУСТРОЙСТВО НА ДВУЕТАЖНА ЖИЛИЩНА СГРАДА - КЪЩА НА Н-ЦИ ХРИСТО РАДЕНКОВ</t>
  </si>
  <si>
    <t xml:space="preserve">УПИ VІ, КВ. 328, ПИ 65231.908.501  ГР. САМОКОВ</t>
  </si>
  <si>
    <t xml:space="preserve">15.02.2019г.</t>
  </si>
  <si>
    <t xml:space="preserve">ГЕОРГИ ЛЮБОМИРОВ СИМИТЧИЕВ </t>
  </si>
  <si>
    <t xml:space="preserve">РЕКОНСТРУКЦИЯ И ПРЕУСТРОЙСТВО НА ТАВАНСКИ ЕТАЖ В ЖИЛИЩЕН СЪС ЗП=РЗП=93,27 КВ.М НА СГРАДА С ИДЕНТИФИКАТОР №65231.911.302.2</t>
  </si>
  <si>
    <t xml:space="preserve">ПИ №65231.911.302, УПИ XXI, КВ.138 ПО ПЛАНА НА ГР. САМОКОВ, ОБЩИНА САМОКОВ, ОБЛАСТ СОФИЙСКА. </t>
  </si>
  <si>
    <t xml:space="preserve">19.02.2019Г.</t>
  </si>
  <si>
    <t xml:space="preserve">НИКОЛАЙ  СТАЙКОВ АТАНАСОВ</t>
  </si>
  <si>
    <t xml:space="preserve"> ЖИЛИЩНА СГРАДА   ЗП=119,26КВ.М., РЗП=208,34КВ.М.</t>
  </si>
  <si>
    <t xml:space="preserve">УПИХІХ, КВ. 2 СЕЛО РЕЛЬОВО, ОБЩИНА САМОКОВ</t>
  </si>
  <si>
    <t xml:space="preserve">ГЕОРГИ ЛЮБЕНОВ ГЕОРГИЕВ</t>
  </si>
  <si>
    <t xml:space="preserve">ПЛЪТНА ОГРАДА ПО РЕГУЛАЦИОННАТА ГРАНИЦА КЪМ УПИ ІІ, КВ. 206Б /ПИ 65231.913.521 ПО КАДАСТРАЛНАТА КАРТА НА ГР. САМОКОВ/ С ВИСОЧИНА ДО 2,20 М. </t>
  </si>
  <si>
    <t xml:space="preserve">УПИ І, КВ. 206Б /ПИ 65231.913.520 ПО КАДАСТРАЛНАТА КАРТА НА ГР. САМОКОВ/ ПО РЕГУЛАЦИОННИЯ ПЛАН НА ГР. САМОКОВ, ОБЩИНА САМОКОВ, ОБЛАСТ СОФИЙСКА</t>
  </si>
  <si>
    <t xml:space="preserve">28.02.2019Г.</t>
  </si>
  <si>
    <t xml:space="preserve">ЯНКА ГЕОРГИЕВА ГЕРГОВА  ХРИСТИНА ИВАНОВА ВУКОВА  ЕЛЕНА ИВАНОВА ГЕРГОВА</t>
  </si>
  <si>
    <t xml:space="preserve">ОГРАДА С Нпл=2,20М ПО ГРАНИЦАТА С УПИ XV КВ.94 </t>
  </si>
  <si>
    <t xml:space="preserve">ПИ №15285.8.550, УПИ XIV КВ.94 ПО ПЛАНА НА С. ГОВЕДАРЦИ, ОБЩИНА САМОКОВ</t>
  </si>
  <si>
    <t xml:space="preserve">РАДОСТИНА КИРИЛОВА ХАДЖИСОТИРОВА</t>
  </si>
  <si>
    <t xml:space="preserve">ЕДНОФАМИЛНА ЖИЛИЩНА СГРАДА - ОСНОВНО ЗАСТРОЯВАНЕ СЪС ЗП=125,10 КВ.М, РЗП = 189,80 КВ.М. </t>
  </si>
  <si>
    <t xml:space="preserve">УПИ ХІІІ, КВ. 128 ПО РЕГУЛАЦИОННИЯ ПЛАН, СЪОТВЕТСТВАЩ НА ПИ 65231.908.200 ПО КАДАСТРАЛНАТА КАРТА НА ГР. САМОКОВ, ОБЩИНА САМОКОВ, ОБЛАСТ СОФИЙСКА</t>
  </si>
  <si>
    <t xml:space="preserve">01.03.2019г.</t>
  </si>
  <si>
    <t xml:space="preserve">ЕКАТЕРИНА ЙОРДАНОВА КРЪСТЕВА </t>
  </si>
  <si>
    <t xml:space="preserve">ЕДНОФАМИЛНА ЖИЛИЩНА СГРАДА - ОСНОВНО ЗАСТРОЯВАНЕ СЪС ЗП=101,54 КВ.М, РЗП=198,55 КВ.М</t>
  </si>
  <si>
    <t xml:space="preserve">УПИ XXIV, КВ.5 ПО ПЛАНА НА СЕЛО РЕЛЬОВО, ОБЩИНА САМОКОВ, ОБЛАСТ СОФИЙСКА. </t>
  </si>
  <si>
    <t xml:space="preserve">01.03.2019Г.</t>
  </si>
  <si>
    <t xml:space="preserve">ЯСЕН ЕМИЛОВ ЗЪРНЕВ</t>
  </si>
  <si>
    <t xml:space="preserve">ГАРАЖ  СЪС ЗП=40,0 КВ.М.</t>
  </si>
  <si>
    <t xml:space="preserve">УПИ ХХІІ, КВ. 33, ПИ 15285.6.313 СЕЛО ГОВЕДАРЦИ, ОБЩИНА САМОКОВ</t>
  </si>
  <si>
    <t xml:space="preserve">07.03.2019Г.</t>
  </si>
  <si>
    <t xml:space="preserve">ОГНЯН ЛЮБЕНОВ ГЕОРГИЕВ ВИОЛЕТА ЛЮБОМИРОВА ГЕОРГИЕВА</t>
  </si>
  <si>
    <t xml:space="preserve">АВТОСЕРВИЗ- ПРИСТРОЙКА КЪМ АВТОМИВКА И ПУНКТ ДА ТЕХНИЧЕСКИ ПРЕГЛЕДИ, СЪС ЗП=72,0КВ.М</t>
  </si>
  <si>
    <t xml:space="preserve">ПИ 23039.5.544 , МЕСТНОСТ РУДЕЖО, СЕЛО ДОСПЕЙ</t>
  </si>
  <si>
    <t xml:space="preserve">11.03.2019Г.</t>
  </si>
  <si>
    <t xml:space="preserve">БОРЯНА СТЕФАНОВА ЙОСИФОВА  ГЕРГАНА СТЕФАНОВА ЙОСИФОВА</t>
  </si>
  <si>
    <t xml:space="preserve">ВИЛНА СГРАДА СЪС ЗП=98,0КВ.М.,  РЗП=280,0КВ.М.</t>
  </si>
  <si>
    <t xml:space="preserve">УПИ ХVІІІ, КВ. 27 , ВИЛНА ЗОНА ЯРЕМА</t>
  </si>
  <si>
    <t xml:space="preserve">11.03.2019г.</t>
  </si>
  <si>
    <t xml:space="preserve">СЛАВИНА АТАНАСОВА ВАРДАРОВА </t>
  </si>
  <si>
    <t xml:space="preserve">ЖИЛИЩНА СГРАДА - ОСНОВНО ЗАСТРОЯВАНЕ СЪС ЗП=РЗП=107,60 КВ.М</t>
  </si>
  <si>
    <t xml:space="preserve">УПИ IV, КВ.60 ПО ПЛАНА НА СЕЛО РАЙОВО, ОБЩИНА САМОКОВ, ОБЛАСТ СОФИЙСКА. </t>
  </si>
  <si>
    <t xml:space="preserve">12.03.2019г.</t>
  </si>
  <si>
    <t xml:space="preserve">ВЛАДИМИР ВАСИЛЕВ ВИЯЧЕВ </t>
  </si>
  <si>
    <t xml:space="preserve">ЖИЛИЩНА СГРАДА - ОСНОВНО ЗАСТРОЯВАНЕ СЪС ЗП=75,88 КВ.М, РЗП=155,30 КВ.М</t>
  </si>
  <si>
    <t xml:space="preserve">УПИ XII, КВ.30 ПО ПЛАНА НА СЕЛО РЕЛЬОВО, ОБЩИНА САМОКОВ, ОБЛАСТ СОФИЙСКА. </t>
  </si>
  <si>
    <t xml:space="preserve">13.03.2019г.</t>
  </si>
  <si>
    <t xml:space="preserve">АНГЕЛ ИВАНОВ ДРАГАНОВ </t>
  </si>
  <si>
    <t xml:space="preserve">ДВУФАМИЛНА ЖИЛИЩНА СГРАДА - ОСНОВНО ЗАСТРОЯВАНЕ СЪС ЗП=126,00 КВ.М, РЗП=276,00 КВ.М</t>
  </si>
  <si>
    <t xml:space="preserve">УПИ IV, КВ.7 ПО ПЛАНА НА СЕЛО ПРОДАНОВЦИ, ОБЩИНА САМОКОВ, ОБЛАСТ СОФИЙСКА. </t>
  </si>
  <si>
    <t xml:space="preserve">1. СВЕТОСЛАВ БОГДАНОВ КАЛЧЕВ
2. ИРИНА ЛЮБЕНОВА РАДОЕВА</t>
  </si>
  <si>
    <t xml:space="preserve">МОНТАЖ НА ФОТОВОЛТАИЧНА ЕЛЕКТРОЦЕНТРАЛА С МОЩНОСТ 18,48 kWp НА ПОКРИВА НА ЕДНОФАМИЛНА ЖИЛИЩНА СГРАДА </t>
  </si>
  <si>
    <t xml:space="preserve">УПИ ХІХ, КВ. 4 ПО РЕГУЛАЦИОННИЯ ПЛАН, СЪОТВЕТСТВАЩ НА ПИ 46067.2.311 ПО КАДАСТРАЛНАТА КАРТА НА С. МАДЖАРЕ, ОБЩИНА  САМОКОВ, ОБЛАСТ СОФИЙСКА</t>
  </si>
  <si>
    <t xml:space="preserve">15.03.2019Г.</t>
  </si>
  <si>
    <t xml:space="preserve">ИВА  НИКОЛОВА КАЦАРСКА</t>
  </si>
  <si>
    <t xml:space="preserve">ВИЛНА СГРАДА СЪС ЗП=49,0КВ.М.,  РЗП=104,0КВ.М.</t>
  </si>
  <si>
    <t xml:space="preserve">УПИ ХІ,  КВ. 13, ВИЛНА ЗОНА ЯРЕМА</t>
  </si>
  <si>
    <t xml:space="preserve">АНЕТА ХРИСТОВА ХРИСТОВА </t>
  </si>
  <si>
    <t xml:space="preserve">ЕДНОФАМИЛНА ЖИЛИЩНА СГРАДА - ОСНОВНО ЗАСТРОЯВАНЕ СЪС ЗП=РЗП=145,90 КВ.М. </t>
  </si>
  <si>
    <t xml:space="preserve">УПИ ІІІ, КВ. 16 ПО РЕГУЛАЦИОННИЯ ПЛАН НА С. ПРОДАНОВЦИ, ОБЩИНА САМОКОВ, ОБЛАСТ СОФИЙСКА</t>
  </si>
  <si>
    <t xml:space="preserve">ЕВЕЛИНА ДЕНЧЕВА ГЕНЧЕВА </t>
  </si>
  <si>
    <t xml:space="preserve">ЕДНОЕТАЖНА ПОСТРОЙКА – ДОПЪЛВАЩО ЗАСТРОЯВАНЕ ЗА ЛЯТНА КУХНЯ СЪС ЗП=РЗП=44,63 КВ.М. </t>
  </si>
  <si>
    <t xml:space="preserve">УПИ ХІІІ, КВ. 17 ПО РЕГУЛАЦИОННИЯ ПЛАН НА С. ЯРЛОВО, ОБЩИНА САМОКОВ</t>
  </si>
  <si>
    <t xml:space="preserve">СВЕТЛА СТОЯНОВА ДИМИТРОВА</t>
  </si>
  <si>
    <t xml:space="preserve">ПЛЪТНА ОГРАДА ПО РЕГУЛАЦИОННАТА ГРАНИЦА КЪМ ЧАСТ ОТ УПИ ІV59, КВ. 5 (съгласно приложената ситуация) С ВИСОЧИНА ДО 2,20 М. </t>
  </si>
  <si>
    <t xml:space="preserve">УПИ VІІ59, КВ. 5 ПО РЕГУЛАЦИОННИЯ ПЛАН НА С. ГОРНИ ОКОЛ, ОБЩИНА САМОКОВ, ОБЛАСТ СОФИЙСКА</t>
  </si>
  <si>
    <t xml:space="preserve">БОЖИДАР ДИМИТРОВ ДОКОВ</t>
  </si>
  <si>
    <t xml:space="preserve">ЕДНОФАМИЛНА  ЖИЛИЩНА СГРАДА   ЗП=85,25     РЗП= 142,55</t>
  </si>
  <si>
    <t xml:space="preserve">УПИ Х, ПИ 65231.903.360,  КВ. 395 ГР.САМОКОВ</t>
  </si>
  <si>
    <t xml:space="preserve">25.03.2019Г.</t>
  </si>
  <si>
    <t xml:space="preserve">НАДЯ БОРИСОВА НИКОЛОВА - ДЕМЕ</t>
  </si>
  <si>
    <t xml:space="preserve">ВИЛНА СГРАДА-ОСНОВНО ЗАСТРОЯВАНЕ СЪС ЗП=88,90КВ.М РЗП=147,50КВ.М И ГАРАЖ- ДОПЪЛВАЩО ЗАСТРОЯВАНЕ СЪС ЗП=РЗП=48,00 КВ. М</t>
  </si>
  <si>
    <t xml:space="preserve">ПИ №4, РАЙОН 662 МЕСТНОСТ ВИСОКИ РИД, ЗЕМЛИЩЕ С. КОВАЧЕВЦИ</t>
  </si>
  <si>
    <t xml:space="preserve">ЗДРАВКА ИВАНОВА БЛАГОЕВА
ДИМИТЪР КРУМОВ БЛАГОЕВ</t>
  </si>
  <si>
    <t xml:space="preserve">ПЛЪТНА ОГРАДА ПО РЕГУЛАЦИОННАТА ГРАНИЦА КЪМ УПИ V, КВ. 8 С ВИСОЧИНА ДО 2,20 М. </t>
  </si>
  <si>
    <t xml:space="preserve">УПИ VІ, КВ. 8 ПО РЕГУЛАЦИОННИЯ ПЛАН, СЪОТВЕТСТВАЩ НА ПИ 03441.2.103 ПО КАДАСТРАЛНАТА КАРТА НА С. БЕЛИ ИСКЪР, ОБЩИНА САМОКОВ, ОБЛАСТ СОФИЙСКА</t>
  </si>
  <si>
    <t xml:space="preserve">28.03.2019Г.</t>
  </si>
  <si>
    <t xml:space="preserve">ПАША СОТИРОВА МИЛТЕНОВА</t>
  </si>
  <si>
    <t xml:space="preserve">ВИЛНА СГРАДА И ГАРАЖ ЗПв.сгр.=77,59КВ.М ЗПг.=26,64КВ.М РЗПобщо=190,19КВ.М</t>
  </si>
  <si>
    <t xml:space="preserve">УПИ XV  КВ.22 В.З. ЯРЕМА ОБЩИНА САМОКОВ</t>
  </si>
  <si>
    <t xml:space="preserve">КРАСИМИР ИВАНОВ ДЖАМБАЗОВ ЕЛИЯ ДЖАМБАЗОВА</t>
  </si>
  <si>
    <t xml:space="preserve">ВАКАНЦИОННО СЕЛИЩЕ ЗА СЕЛСКИ ТУРИЗЪМ - КЪМПИНГ С МЕСТА ЗА ПАЛАТКИ , КАРАВАНИ И СТАИ ЗА ГОСТИ ЗП=141,00КВ.М РЗП=280,80 КВ.М</t>
  </si>
  <si>
    <t xml:space="preserve">ПИ №15285.9.540, МЕСТНОСТ ТОПЛИКО ЗЕМЛИЩЕ НА С. ГОВЕДАРЦИ, ОБЩИНА САМОКОВ</t>
  </si>
  <si>
    <t xml:space="preserve">08.04.2019г.</t>
  </si>
  <si>
    <t xml:space="preserve">АЛЕКСАНДЪР АЛЕКСАНДРОВ АЛЕКСАНДРОВ</t>
  </si>
  <si>
    <t xml:space="preserve">ЕДНОФАМИЛНА ЖИЛИЩНА СГРАДА  СЪС ЗП=96,30 КВ.М.; РЗП= 153,40 КВ.М.</t>
  </si>
  <si>
    <t xml:space="preserve">УПИ VІІІ , КВ. 62, ПИ 61604.52.147, СЕЛО РАДУИЛ ОБЩИНА САМОКОВ</t>
  </si>
  <si>
    <t xml:space="preserve">1. „ЧЕЗ  РАЗПРЕДЕЛЕНИЕ  БЪЛГАРИЯ ” АД,  ЕИК  130277958;
2. ОБЩИНА САМОКОВ С КМЕТ ВЛАДИМИР ГЕОРГИЕВ; ЕИК: 000776491 </t>
  </si>
  <si>
    <t xml:space="preserve">„ВЪНШНО ЕЛЕКТРОЗАХРАНВАНЕ С КАБЕЛИ НН 1 kV ЗА „АПАРТАМЕНТЕН ТУРИСТИЧЕСКИ КОМПЛЕКС, РЕСТОРАНТ, СКИ ГАРДЕРОБ И ГАРАЖ” В УПИ ІІІ, КВ. 19 ПО РЕГУЛАЦИОННИЯ ПЛАН, СЪОТВЕТСТВАЩ НА ПИ 65231.920.547 ПО КАДАСТРАЛНАТА КАРТА, НА К.К. БОРОВЕЦ, ОБЩИНА САМОКОВ</t>
  </si>
  <si>
    <t xml:space="preserve">ПИ 65231.920.543  
ПИ 65231.919.86 
ПИ 65231.920.334 
ПИ 65231.920.547 
по кадастралната карта на к.к. Боровец.
</t>
  </si>
  <si>
    <t xml:space="preserve">1. „А1 БЪЛГАРИЯ” ЕАД, ЕИК: 131468980 
2. „СКОРПИО-61 Е” ЕООД, ЕИК: 200871048 </t>
  </si>
  <si>
    <t xml:space="preserve">БАЗОВА СТАНЦИЯ С ЧЕСТОТЕН ОБХВАТ 900 MHz „А1 БЪЛГАРИЯ” ЕАД, SFO0028.A002 „GJULECHITZA”</t>
  </si>
  <si>
    <t xml:space="preserve">НА СГРАДА С ИДЕНТИФИКАТОР 15285.10.114.2 ПО КАДАСТРАЛНАТА КАРТА НА С. ГОВЕДАРЦИ, ОБЩИНА САМОКОВ, ОБЛАСТ СОФИЙСКА</t>
  </si>
  <si>
    <t xml:space="preserve">12.04.2019 г.</t>
  </si>
  <si>
    <t xml:space="preserve">КАТЯ ВЕСЕЛИНОВА ГЕОРГИЕВА</t>
  </si>
  <si>
    <t xml:space="preserve">„ЖИЛИЩНА СГРАДА”  СЪС ЗП = 90,70 КВ.М. И РЗП = 187,90 КВ.М. </t>
  </si>
  <si>
    <t xml:space="preserve">УПИ VII, КВ.106А , ГР.САМОКОВ</t>
  </si>
  <si>
    <t xml:space="preserve">12.04.2019 Г.</t>
  </si>
  <si>
    <t xml:space="preserve">ЛЮБОМИР ГОЛЕМИНОВ  ПЕТЬО ГОЛЕМИНОВ</t>
  </si>
  <si>
    <t xml:space="preserve">„ ДВУЕТАЖНА ЖИЛИЩНА СГРАДА” СЪС ЗП = 144,70 КВ.М. И РЗП = 317,58 </t>
  </si>
  <si>
    <t xml:space="preserve">УПИ , КВ. 328, ГР.САМОКОВ</t>
  </si>
  <si>
    <t xml:space="preserve">1. „БЪЛГАРСКА ТЕЛЕКОМУНИКАЦИОННА КОМПАНИЯ” ЕАД, ЕИК: 831642181 
2. ОБЩИНА САМОКОВ, ЕИК: 000776491 </t>
  </si>
  <si>
    <t xml:space="preserve">ПОДМЯНА НА ТЕЛЕКОМУНИКАЦИОННИ ШКАФОВЕ НА ПРИЛЕЖАЩО КАБЕЛНО ЗАХРАНВАНЕ ОТ СЪЩЕСТВУВАЩИ КАБЕЛНИ ШАХТИ В ГР. САМОКОВ – 13 /ТРИНАДЕСЕТ/ БРОЯ</t>
  </si>
  <si>
    <t xml:space="preserve">1. ПИ 65231.901.443; 
2. ПИ 65231.905.130;
3. ПИ 65231.906.133;
4. ПИ 65231.905.409;
5. ПИ 65231.903.382;
6. ПИ 65231.910.1;</t>
  </si>
  <si>
    <t xml:space="preserve">7. ПИ 65231.911.36;
8. ПИ 65231.912.80;
9. ПИ 65231.907.215;
10. ПИ 65231.914.114;
11. ПИ 65231.914.482;
12. ПИ 65231.914.528;
гр. Самоков</t>
  </si>
  <si>
    <t xml:space="preserve">22.04.2019Г.</t>
  </si>
  <si>
    <t xml:space="preserve">ВИОЛЕТКА  ГЕОРГИЕВА ИЗМЕРЛИЙСКА</t>
  </si>
  <si>
    <t xml:space="preserve">ЕДНОХАМИЛНА ЖИЛИЩНА СГРАДА ЗП=66,0 КВ.М.   РЗП=135,50 КВ.М.</t>
  </si>
  <si>
    <t xml:space="preserve">УПИІ, КВ. 191, ПИ65231.913.520, ГР. САМОКОВ</t>
  </si>
  <si>
    <t xml:space="preserve">ЖИЛИЩНА СГРАДА  ЗП=110,19 КВ.М.; РЗП=238,31 КВ.М.</t>
  </si>
  <si>
    <t xml:space="preserve">УПИ І, КВ. 206Б                        /ПИ 65231.913.520 ПО КАДАСТРАЛНАТА КАРТА НА ГР. САМОКОВ/</t>
  </si>
  <si>
    <t xml:space="preserve">РАДОСТИНА КИРИЛОВА ХАДЖИСОТИРОВА </t>
  </si>
  <si>
    <t xml:space="preserve">ИЗМЕСТВАНЕ НА ВОДОПРОВОД Ф 100 (с дължина 16,15 м.л.) ОТ ИНФРАСТРУКТУРАТА НА ГР. САМОКОВ</t>
  </si>
  <si>
    <t xml:space="preserve">УЧАСТЪКА НА УПИ ХІІІ, КВ. 128 ПО РЕГУЛАЦИОННИЯ ПЛАН, СЪОТВЕТСТВАЩ НА ПИ 65231.908.200 ПО КАДАСТРАЛНАТА КАРТА НА ГР. САМОКОВ, ОБЩИНА САМОКОВ, ОБЛАСТ СОФИЙСКА</t>
  </si>
  <si>
    <t xml:space="preserve">25.04.2019Г.</t>
  </si>
  <si>
    <t xml:space="preserve">БОРИСЛАВ ГЕОРГИЕВ СИМОНСКИ</t>
  </si>
  <si>
    <t xml:space="preserve">ОГРАДА С Нпл=2,20М ПО ГРАНИЦАТА С УПИ I И УПИ III, В КВ.17 </t>
  </si>
  <si>
    <t xml:space="preserve">УПИ II, ПИ № 23039.10.252 В КВ.17 ПО ПЛАНА НА СЕЛО ДОСПЕЕЙ, ОБЩИНА САМОКОВ, ОБЛАСТ СОФИЙСКА</t>
  </si>
  <si>
    <t xml:space="preserve">ЛОЗИНА  МЕТОДИЕВА АЛЕКСИЕВА</t>
  </si>
  <si>
    <t xml:space="preserve">ЖИЛИЩНА СГРАДА ЗП=36,79 КВ.М.</t>
  </si>
  <si>
    <t xml:space="preserve">УПИ VІІ, КВ. 27,  ПИ15285.6.441 СЕЛО ГОВЕДАРЦИ, ОБЩИНА САМОКОВ</t>
  </si>
  <si>
    <t xml:space="preserve">08.05.2019г.</t>
  </si>
  <si>
    <t xml:space="preserve">"ЕМИЗА" ЕООД ,   ЙОРДАН ЗДРАВКОВ ЙОРДАНОВ</t>
  </si>
  <si>
    <r>
      <rPr>
        <sz val="8"/>
        <color rgb="FF000000"/>
        <rFont val="Arial"/>
        <family val="2"/>
        <charset val="204"/>
      </rPr>
      <t xml:space="preserve"> ПРЕУСТРОЙСТВО НА СГРАДА С ИДЕНТИФИКАТОР № 65231.914.16.1 ОТ „СКЛАД ЗА ГОТОВА ПРОДУКЦИЯ” В „АВТОЦЕНТЪР-АВТОСАЛОН, АВТОСЕРВИЗ И МАГАЗИН” СЪС ЗП =836.70 КВ.М. И РЗП = 1218.00 КВ.М. В УПИ ХII И ПРЕУСТРОЙСТВО НА СГРАДА С ИДЕНТИФИКАТОР № 65231.914.16.8 ОТ „СКЛАД ЗА РЕЗЕРВНИ ЧАСТИ И ГОРИВА” В „ПУНКТ ЗА ГОДИШЕН ТЕХНИЧЕСКИ ПРЕГЛЕД” СЪС ЗП =138.10 КВ.М. И РЗП = 138.10 КВ.М. 
</t>
    </r>
  </si>
  <si>
    <t xml:space="preserve">В УПИ ХII, ПИ № 65231.914.16 В КВ.210 ПО ПЛАНА НА ГР.САМОКОВ,  ОБЩИНА САМОКОВ, ОБЛАСТ СОФИЙСКА.</t>
  </si>
  <si>
    <t xml:space="preserve">КОНСТАНТИНА ГЕОРГИЕВА ГОСПОДИНОВА</t>
  </si>
  <si>
    <t xml:space="preserve">1.ВИЛНА СГРАДА СЪС ЗП=117.75 КВ.М. И РЗП=205.90 КВ.М. И 2.ГАРАЖ СЪС ЗП=РЗП=71.30 КВ.М.</t>
  </si>
  <si>
    <t xml:space="preserve">ПИ № 5, РАЙОН 662 В МЕСТНОСТТА  "ВИСОКИ РИД"</t>
  </si>
  <si>
    <t xml:space="preserve">14.05.2019г.</t>
  </si>
  <si>
    <t xml:space="preserve">ВАСИЛ ИВАНОВ БОРИСОВ </t>
  </si>
  <si>
    <t xml:space="preserve">ЕДНОФАМИЛНА ЖИЛИЩНА СГРАДА - ОСНОВНО ЗАСТРОЯВАНЕ СЪС ЗП=РЗП=127,25 КВ.М</t>
  </si>
  <si>
    <t xml:space="preserve">ПИ№65231.903.166, УПИ XI, КВ.393 ПО ПЛАНА НА ГР. САМОКОВ, ОБЩИНА САМОКОВ </t>
  </si>
  <si>
    <t xml:space="preserve">16.05.2019 г.</t>
  </si>
  <si>
    <t xml:space="preserve">ЯНКО ЩЕРЬОВ СЛАВЧЕВ</t>
  </si>
  <si>
    <t xml:space="preserve">ПЛЪТНА ОГРАДА С Н=2.20 М. ПО ГРАНИЦАТА С УПИ V УЛИЦА С О.Т.474А-474</t>
  </si>
  <si>
    <t xml:space="preserve">УПИ IV, КВ.33, ПИ № 65231.904.412, ГР.САМОКОВ</t>
  </si>
  <si>
    <t xml:space="preserve">20.05.2019г.</t>
  </si>
  <si>
    <t xml:space="preserve">ЦВЕТАН ЛЮБЕНОВ КАЙМАКАНОВ</t>
  </si>
  <si>
    <t xml:space="preserve">СКЛАД  ЗА КАРТОФИ  ЗП= РЗП= 447,46 КВ.М.</t>
  </si>
  <si>
    <t xml:space="preserve">ПИ 03767.22.28 СЕЛО БЕЛЧИН</t>
  </si>
  <si>
    <t xml:space="preserve">1. „ЧЕЗ  РАЗПРЕДЕЛЕНИЕ  БЪЛГАРИЯ” АД,  ЕИК  130277958 
2. ОБЩИНА САМОКОВ; ЕИК: 000776491</t>
  </si>
  <si>
    <t xml:space="preserve">ПОДОБЕКТ 1: НОВ КАБЕЛ НН ОТ СЪЩЕСТВУВАЩ ТРАФОПОСТ ДО НОВО ЕЛЕКТРОМЕРНО ТАБЛО ЗА ВЪНШНО ЕЛ. ЗАХРАНВАНЕ НА: КОМПЛЕКС ОТ КЪЩИ ЗА НАСТАНЯВАНЕ – 6 БР. В УПИ XXVI - 878, 879, 880, 881, 882, 883, КВ.57 ПО РЕГУЛАЦИОННИЯ ПЛАН НА С. БЕЛЧИН, ОБЩИНА САМОКОВ” 
ПОДОБЕКТ 2: НОВ КАБЕЛ НН ОТ СЪЩЕСТВУВАЩ ТРАФОПОСТ ДО НОВО ЕЛЕКТРОМЕРНО ТАБЛО ЗА ВЪНШНО ЕЛ. ЗАХРАНВАНЕ НА: КОМПЛЕКС ОТ КЪЩИ ЗА НАСТАНЯВАНЕ – 4 БР. В УПИ XXVII 867, 868, 869, 870, 871, 872, 873, 874, 877, КВ. 57 ПО РЕГУЛАЦИОННИЯ ПЛАН НА С. БЕЛЧИН, ОБЩИНА САМОКОВ.</t>
  </si>
  <si>
    <t xml:space="preserve">Улица с о.т. 125-186 по регулационния план на с. Белчин</t>
  </si>
  <si>
    <t xml:space="preserve">КАМЕН ВЛАДИМИРОВ ПОПОВ</t>
  </si>
  <si>
    <t xml:space="preserve">ЖИЛИЩНА СГРАДА  ЗП= 137,13КВ.М.                                 РЗП= 389,11 КВ.М.</t>
  </si>
  <si>
    <t xml:space="preserve">УПИ   ХІІІ, КВ. 200,  ПИ 65231.913.236     ГР.САМОКОВ</t>
  </si>
  <si>
    <t xml:space="preserve">ГЕОРГИ ПЕТРОВ ПАНДУРСКИ</t>
  </si>
  <si>
    <t xml:space="preserve">ВИЛНА СГРАДА    ЗП= 110,10 КВ.М.   РЗП= 303,06КВ.М.</t>
  </si>
  <si>
    <t xml:space="preserve">УПИ Х, КВ. 4, В.З. ЯРЕМА</t>
  </si>
  <si>
    <t xml:space="preserve">06.06.2019г.</t>
  </si>
  <si>
    <t xml:space="preserve">ТОДОР БОРИСОВ КОБУРОВ </t>
  </si>
  <si>
    <t xml:space="preserve">ЖИЛИЩНА СГРАДА - ОСНОВНО ЗАСТРОЯВАНЕ СЪС ЗП=РЗП=42,00 КВ.М </t>
  </si>
  <si>
    <t xml:space="preserve">УПИ VII, КВ.19 ПО ПЛАНА НА СЕЛО ЯРЛОВО, ОБЩИНА САМОКОВ, ОБЛАСТ СОФИЙСКА. </t>
  </si>
  <si>
    <t xml:space="preserve">ЕКАТЕРИНА ВАСИЛЕВА ЯНЕВА И ИВАН КОСТОВ ЯНЕВ </t>
  </si>
  <si>
    <t xml:space="preserve">ЖИЛИЩНА СГРАДА С АВТОМИВКА - ОСНОВНО ЗАСТРОЯВАНЕ СЪС ЗП=123,86 КВ.М. И РЗП=266,69 КВ.М. </t>
  </si>
  <si>
    <t xml:space="preserve">УПИ ХVІІ, КВ. 105 ПО РЕГУЛАЦИОННИЯ ПЛАН /СЪОТВЕТСТВАЩ НА ПИ 65231.909.335 ПО КАДАСТРАЛНАТА КАРТА/ НА ГР. САМОКОВ, ОБЩИНА САМОКОВ, ОБЛАСТ СОФИЙСКА</t>
  </si>
  <si>
    <t xml:space="preserve">11.06.2019 г.</t>
  </si>
  <si>
    <t xml:space="preserve">ЕМИЛ БОРИСОВ СИМОНСКИ</t>
  </si>
  <si>
    <t xml:space="preserve">1.ЖИЛИЩНА СГРАДА С РАБОТИЛНИЦА ЗА ДЪРВОПРЕРАБОТКА СЪС ЗП= 170,72 КВ.М. И РЗП= 607.81 КВ.М. И 2.СКЛАД СЪС ЗП= РЗП= 44.37 КВ.М.</t>
  </si>
  <si>
    <t xml:space="preserve">УПИ XI В КВ.31, ПИ № 23039.11.358, ГР.САМОКОВ.</t>
  </si>
  <si>
    <t xml:space="preserve">НАТАЛИЯ КИРИЛОВА ИВАНОВА</t>
  </si>
  <si>
    <r>
      <rPr>
        <sz val="9"/>
        <color rgb="FF000000"/>
        <rFont val="Arial"/>
        <family val="2"/>
        <charset val="204"/>
      </rPr>
      <t xml:space="preserve">„ ЗАНАЯТЧИЙСКИ КОМПЛЕКС „ РИЛСКИ ПОРТИ” 
      ЕТАП 1 : „ЗАНАЯТЧИЙСКИ КОМПЛЕКС И ЖИЛИЩНА СГРАДА” 
     ПОДОБЕКТ 1 :  „ЗАНАЯТЧИЙСКИ КОМПЛЕКС” СЪС ЗП =550.00 КВ.М. И РЗП = 940 КВ.М. В ПИ № 
   ПОДОБЕКТ 2 :  „ ЖИЛИЩНА СГРАДА” СЪС ЗП =291.00 КВ.М. И РЗП = 467.00 КВ.М. В ПИ № 15285.13.563 В</t>
    </r>
    <r>
      <rPr>
        <sz val="12"/>
        <color rgb="FF000000"/>
        <rFont val="Arial"/>
        <family val="2"/>
        <charset val="204"/>
      </rPr>
      <t xml:space="preserve"> 
</t>
    </r>
  </si>
  <si>
    <t xml:space="preserve">ПИ № 15285.13.563 В МЕСТНОСТТА „ПОД БУДАЧИЦА”, ЗЕМЛИЩЕ С ГОВЕДАРЦИ, ОБЩИНА САМОКОВ.</t>
  </si>
  <si>
    <t xml:space="preserve">11.06.2019г.</t>
  </si>
  <si>
    <t xml:space="preserve">„ САМКАРШАН „  ЕООД       ПЕТКО ВАСИЛЕВ МАРИНСКИ</t>
  </si>
  <si>
    <t xml:space="preserve">„ РИТРИЙТ ЦЕНТЪР –   ЕКО ВИЛНО СЕЛИЩЕ  „ПРЕМА KУНДЖА”, ЗП=894.70 КВ.М И РЗП = 1796.90 КВ.М</t>
  </si>
  <si>
    <t xml:space="preserve">ПИ № 03441.3.694 В МЕСТНОСТТА „ФУРНИТЕ”, ЗЕМЛИЩЕ С.БЕЛИ ИСКЪР</t>
  </si>
  <si>
    <t xml:space="preserve">ИВАН КИРИЛОВ КОВАЧКИ               </t>
  </si>
  <si>
    <t xml:space="preserve">„ СПЕЦИАЛИЗИРАН МАЛЪК ОБЕКТ ЗА ДЕСТИЛАЦИЯ”  СЪС  ЗП=49.65 КВ.М И РЗП = 49.65 КВ.М.,  </t>
  </si>
  <si>
    <t xml:space="preserve">УПИ XIV, КВ.4 ПО ПЛАНА НА С.МАДЖАРЕ / ПИ № 46067.2.312 </t>
  </si>
  <si>
    <t xml:space="preserve">17.06.2019 Г.</t>
  </si>
  <si>
    <t xml:space="preserve">САШО АСЕНОВ НИКОВ     </t>
  </si>
  <si>
    <t xml:space="preserve">ОГРАДА С ВИСОЧИНА НА ПЛЪТНАТА ЧАСТ H = 2.20 М. И ОБЩА ВИСОЧИНА Н=2.20 М. </t>
  </si>
  <si>
    <t xml:space="preserve">УПИ XXVI, КВ.138 ГР.САМОКОВ / ПИ № 65231.911.459 </t>
  </si>
  <si>
    <t xml:space="preserve">17.06.2019 г.</t>
  </si>
  <si>
    <t xml:space="preserve">ЛЪЧЕЗАР ЕФТИМОВ ИВАНОВ   </t>
  </si>
  <si>
    <t xml:space="preserve">„ВИЛНА СГРАДА” СЪС ЗП = 115.83 КВ.М. И                 РЗП =266.68 КВ.М., </t>
  </si>
  <si>
    <t xml:space="preserve">УПИ IV-288 В КВ.30 ПО ПЛАНА НА В.З. „ЯРЕМА” , ОБЩИНА САМОКОВ.</t>
  </si>
  <si>
    <t xml:space="preserve">НАДЯ ВЕЛЛА</t>
  </si>
  <si>
    <t xml:space="preserve">„ПРИСТРОЙКА КЪМ ЖИЛИЩНА СГРАДА” СЪС ЗП = 38.80 КВ.М. И РЗП =76.34 КВ.М., </t>
  </si>
  <si>
    <t xml:space="preserve">УПИ I, КВ.47 ПИ №15285.7.355 ПО ПЛАНА НА С.ГОВЕДАРЦИ </t>
  </si>
  <si>
    <t xml:space="preserve">БЛАГОВЕСТ ВАСКОВ ШУМАНОВ
ГЕРГАНА ПЕТРОВА ЗАШЕВА 
ЕКАТЕРИНА ХРИСТОВА ЧИКОВА
</t>
  </si>
  <si>
    <t xml:space="preserve">ПЛЪТНА ОГРАДА ПО РЕГУЛАЦИОННИТЕ ГРАНИЦИ КЪМ УПИ ХІІ И УПИ Х, КВ. 14 (съгласно приложената ситуация) С ВИСОЧИНА ДО 2,20 М.</t>
  </si>
  <si>
    <t xml:space="preserve">УПИ ХІ, КВ. 14 ПО РЕГУЛАЦИОННИЯ ПЛАН /съответстващ на ПИ 23039.10.284 по кадастралната карта/ НА С. ДОСПЕЙ, ОБЩИНА САМОКОВ, ОБЛАСТ СОФИЙСКА</t>
  </si>
  <si>
    <t xml:space="preserve">ЛАТИНКА АЛЕКСАНДРОВА ПЕТРОВА    КИРИЛ ГЕОРГИЕВ ПЕТРОВ</t>
  </si>
  <si>
    <t xml:space="preserve">ГАРАЖ- ДОПЪЛВАЩО ЗАСТРОЯВАНЕ ЗП= 19,70 КВ.М.</t>
  </si>
  <si>
    <t xml:space="preserve"> УПИ Х, КВ. 174, ПИ 65231.913.360 ГР.САМОКОВ</t>
  </si>
  <si>
    <t xml:space="preserve">18.06.2019 г.</t>
  </si>
  <si>
    <t xml:space="preserve">„ЕДНОЕТАЖНА СГРАДА – СКЛАДОВО ПОМЕЩЕНИЕ „ - ДОПЪЛВАЩО ЗАСТРОЯВАНЕ С РАЗМЕРИ 8.00М/3.00 М.  И ВИСОЧИНА Н=2.60 М., </t>
  </si>
  <si>
    <t xml:space="preserve">УПИ XXVI, КВ.138  ГР.САМОКОВ, ПИ № 65231.911.459 </t>
  </si>
  <si>
    <t xml:space="preserve">НИКОЛАЙ ЛЮБЕНОВ СТОЙЧЕВ</t>
  </si>
  <si>
    <t xml:space="preserve">ПЛЪТНА ОГРАДА ПО РЕГУЛАЦИОННИТЕ ГРАНИЦИ КЪМ УПИ VІІ И УПИ ІХ, КВ. 92 (съгласно приложената ситуация) С ВИСОЧИНА ДО 2,20 М. </t>
  </si>
  <si>
    <t xml:space="preserve">УПИ VІІІ, КВ. 92 ПО РЕГУЛАЦИОННИЯ ПЛАН /съответстващ на ПИ 65231.909.268 по кадастралната карта/ НА ГР. САМОКОВ, ОБЩИНА САМОКОВ, ОБЛАСТ СОФИЙСКА.</t>
  </si>
  <si>
    <t xml:space="preserve">ИВАН ВАСИЛЕВ КАНЕЛОВ</t>
  </si>
  <si>
    <t xml:space="preserve">КЪЩА ЗА ГОСТИ    ЗП= 42,50КВ.М.   РЗП= 89,64 КВ.М.</t>
  </si>
  <si>
    <t xml:space="preserve">УПИ ІV, ПИ 03441.3.612,  КВ. 43, СЕЛО  БЕЛИ ИСКЪР</t>
  </si>
  <si>
    <t xml:space="preserve">ИСТИЛЯНКА СТОИЛОВА СТОЯНОВА</t>
  </si>
  <si>
    <t xml:space="preserve">ЖИЛИЩНА СГРАДА С ТЪРГОВСКИ ОБЕКТ- КАФЕ И БЪРЗА ЗАКУСКА,   ЗП= 105,54 КВ.М.  РЗП= 233,68 КВ.М.</t>
  </si>
  <si>
    <t xml:space="preserve"> УПИ ХІІ, ПИ 65231.902.780, КВ. 15А,  ГР. САМОКОВ</t>
  </si>
  <si>
    <t xml:space="preserve">ДИМЧО СТАНКОВ СТАНИМИРОВ</t>
  </si>
  <si>
    <t xml:space="preserve">ПЛЪТНА ОГРАДА ПО РЕГУЛАЦИОННИТЕ ГРАНИЦИ КЪМ УПИ ХІІІ И УПИ ІІІ, КВ. 11 (съгласно приложената ситуация) С ВИСОЧИНА ДО 2,20 М. </t>
  </si>
  <si>
    <t xml:space="preserve">УПИ ХІІ, КВ. 11 ПО РЕГУЛАЦИОННИЯ ПЛАН НА С. ДОЛНИ ОКОЛ, ОБЩИНА САМОКОВ, ОБЛАСТ СОФИЙСКА</t>
  </si>
  <si>
    <t xml:space="preserve">„ХОТЕЛ 4 ЗВЕЗДИ” – ОСНОВНО ЗАСТРОЯВАНЕ СЪС ЗП = 1 115,00 КВ. М., РЗП = 3 950,00 КВ. М. </t>
  </si>
  <si>
    <t xml:space="preserve">УПИ ХХVІІІ-864,896,897 в  КВ. 57 ПО РЕГУЛАЦИОННИЯ ПЛАН НА С. БЕЛЧИН, ОБЩИНА  САМОКОВ, ОБЛАСТ СОФИЙСКА</t>
  </si>
  <si>
    <t xml:space="preserve">МАРИЯНА ВАСИЛЕВА ЯНКОВА  ДИМИТЪР ВЛАДОВ ЯНКОВ</t>
  </si>
  <si>
    <t xml:space="preserve">ЖИЛИЩНА СГРАДА  ЗП=83,0 КВ.М.,  РЗП= 245,0 КВ.М.</t>
  </si>
  <si>
    <t xml:space="preserve">УПИ ІV, ПИ 65231.905.104, КВ. 52    ГР. САМОКОВ</t>
  </si>
  <si>
    <t xml:space="preserve">„АЛЕИ (с дължина 1 588,77 м. л.) и ПАРКИНГИ (47 броя)” </t>
  </si>
  <si>
    <t xml:space="preserve">УПИ XXVI , УПИ XXVII, УПИ XXVIII, УПИ XXIX, УПИ XXX И УПИ XXXІ В КВ. 57 ПО РЕГУЛАЦИОННИЯ ПЛАН НА С. БЕЛЧИН, ОБЩИНА САМОКОВ</t>
  </si>
  <si>
    <t xml:space="preserve">ОБЩИНА САМОКОВ ,  ЕИК00776491</t>
  </si>
  <si>
    <t xml:space="preserve">АВАРИЙНО  ВЪЗСТАНОВИТЕЛНИ РАБОТИ  СЕЛО БЕЛИ ИСКЪР, 1.АВР - ВТОКА НА ВОДОСТОКА  НА  УЛ."ЧЕРКОВНА"     2.АВР- ПО УКРЕПВАНИ  НА ОТКРИТ КАНАЛ И ВЪЗСТАНОВЯВАНЕ НА СТОМАНОБЕТОНОВ МОСТ.    3.АВР- ПО УКРЕПВАНЕ  НА БРЕГА  НА ОТКРИТ КАНАЛ  НА УЛ."7-МА" СЕЛО БЕЛИ ИСКЪР</t>
  </si>
  <si>
    <t xml:space="preserve"> ПИ 03441.2.617    СЕЛО БЕЛИ ИСКЪР ОБЩИНА САМОКОВ</t>
  </si>
  <si>
    <t xml:space="preserve">ОБЩИНА САМОКОВ      ЕИК000776491</t>
  </si>
  <si>
    <t xml:space="preserve">АВАРИЙНО  ВЪЗСТАНОВИТЕЛНИ РАБОТИ  СЕЛО БЕЛИ ИСКЪР, 1.АВР - НА КРЪСТОВИЩЕТО НА  УЛ."  7-МА" С   УЛ."ЧЕРКОВНА"     2.АВР- ПО  УЛИЧНО ПЛЪТНО  НА УЛ."1-ВА"  3. АВР-  ПО ТРОТОАРА  НА УЛ."1-ВА"  4. АВР- НА УЛ."ЧЕРКОВНА"  5. АВР НА УЛИЦА  ДО ОГРАДАТА  НА ГРОБИЩЕН ПАРК    СЕЛО БЕЛИ ИСКЪР</t>
  </si>
  <si>
    <t xml:space="preserve">1. ПИ 03441.2.617 И ПИ 03441.2.618,                            2.ПИ03441.2.613,   3.ПИ03441.2.613,   4.ПИ03441.2.617,   5.ПИ03441.2.617, СЕЛО БЕЛИ ИСКЪР  ОБЩИНА САМОКОВ</t>
  </si>
  <si>
    <t xml:space="preserve">ОБЩИНА  САМОКОВ     ЕИК 000776491</t>
  </si>
  <si>
    <t xml:space="preserve">АВАРИЙНО ВЪЗСТАНОВИТЕЛНИ РАБОТИ  СЕЛО БИЛИ ИСКЪР      1.ЗЕМЕН ОТКОС ПРИ ФУТБОЛНО ИГРИЩЕ      2.ЗЕМЕН КАНАЛ НАД ФУТБОЛНО ИГРИЩЕ</t>
  </si>
  <si>
    <t xml:space="preserve">  1.ПИ 03441.3.252       2.ПИ03441.3.252       СЕЛО БЕЛИ ИСКЪР, ОБЩИНА САМОКОВ</t>
  </si>
  <si>
    <t xml:space="preserve">1. КОМПЛЕКС ОТ КЪЩИ ЗА НАСТАНЯВАНЕ – 2 броя - ОСНОВНО ЗАСТРОЯВАНЕ СЪС ЗП=128,90 КВ.М. И РЗП=153,80 КВ.М. В УПИ XXIX-925 и В УПИ XXIX-934 В КВ. 57 ПО РЕГУЛАЦИОННИЯ ПЛАН НА С. БЕЛЧИН, ОБЩИНА САМОКОВ;
2. ФИТНЕС ПЛОЩАДКА НА ОТКРИТО В УПИ XXIX-893, В КВ. 57 ПО РЕГУЛАЦИОННИЯ ПЛАН НА С. БЕЛЧИН, ОБЩИНА САМОКОВ;
3. ВОЛЕЙБОЛНО ИГРИЩЕ В УПИ XXIX-894, В КВ. 57 ПО РЕГУЛАЦИОННИЯ ПЛАН НА С. БЕЛЧИН, ОБЩИНА САМОКОВ;
4. ДЕТСКА ПЛОЩАДКА В УПИ XXIX-892, В КВ. 57 ПО РЕГУЛАЦИОННИЯ ПЛАН НА С. БЕЛЧИН, ОБЩИНА САМОКОВ;
5. АЛЕЙНО И ПАРКОВО ОСВЕТЛЕНИЕ, И ЗАХРАНВАЩИ КАБЕЛНИ ЛИНИИ В УПИ XXIX-960, 961, 962, 963 В КВ. 57 ПО РЕГУЛАЦИОННИЯ ПЛАН НА С. БЕЛЧИН, ОБЩИНА САМОКОВ (с дължина на трасетата 1200 м.л.).</t>
  </si>
  <si>
    <t xml:space="preserve">УПИ XXIX - 885, 886, 887, 888, 889, 890, 891, 892, 893, 894, 895, 898, 899, 900, 901, 902, 903, 904, 905, 906, 907, 908, 909, 910, 911, 912, 913, 914, 915, 916, 917, 918, 919, 920, 921, 922, 923, 924, 925, 926, 927, 928, 929, 930, 931, 932, 933, 934, 935, 936, 937, 938, 939, 940, 941, 942, 943, 947, 948, 949, 950, 951, 952, 953, 954, 955, 956, 957, 958, 959, 960, 961, 962, 963, 965, - „За курортни, жилищни сгради, обществено обслужващи обекти и техническа инфраструктура” В КВ. 57 ПО РЕГУЛАЦИОННИЯ ПЛАН НА С. БЕЛЧИН, ОБЩИНА САМОКОВ.</t>
  </si>
  <si>
    <t xml:space="preserve">РОЗА ВОСИЛЕВА ВАСИЛЕВА</t>
  </si>
  <si>
    <t xml:space="preserve">ПРЕУСТРОЙСТВО ПРИСТРОЙКА И НАДСТРОЙКА НА ЖИЛИЩНА СГРАДА- ОСНОВНО ЗАСТРОЯВАНЕ, ЗП= 77,15 КВ.М. РЗП=115,75 КВ.М. И ГАРАЖ- ДОПЪЛВАЩО ЗАСТРОЯВАНЕ   ЗП= 23,58 КВ.М.</t>
  </si>
  <si>
    <t xml:space="preserve">УПИ Х, КВ. 24, СЕЛО РЕЛЬОВО, ОБЩИНА САМОКОВ</t>
  </si>
  <si>
    <t xml:space="preserve">09.07.2019 г.</t>
  </si>
  <si>
    <t xml:space="preserve">ОБЩИНА САМОКОВ</t>
  </si>
  <si>
    <t xml:space="preserve">РАМПА ЗА ДОСТЪПНА СРЕДА КЪМ СГРАДА С ИДЕНТИФИКАТОР № 65231.912.556.1 - ЦЕНТЪР ЗА ОБЩЕСТВЕНА ПОДКРЕПА</t>
  </si>
  <si>
    <t xml:space="preserve">УПИ VIII, КВ.180 А ГР.САМОКОВ</t>
  </si>
  <si>
    <t xml:space="preserve">ПРЕУСТРОЙСТВО, РАЗШИРЕНИЕ, РЕКОНСТРУКЦИЯ И СМЯНА ПРЕДНАЗНАЧЕНИЕТО НА ЕДНОФАМИЛНА ЖИЛИЩНА СГРАДА В КЪЩА ЗА НАСТАНЯВАНЕ– ОСНОВНО ЗАСТРОЯВАНЕ СЪС ЗП = 284,18 КВ.М И РЗП = 418,44 КВ.М </t>
  </si>
  <si>
    <t xml:space="preserve">УПИ III, КВ.57 ПО ПЛАНА НА СЕЛО БЕЛЧИН, ОБЩИНА САМОКОВ, ОБЛАСТ СОФИЙСКА</t>
  </si>
  <si>
    <t xml:space="preserve">1. „ЧЕЗ  РАЗПРЕДЕЛЕНИЕ  БЪЛГАРИЯ” АД,  ЕИК  130277958 
2. ОБЩИНА САМОКОВ; ЕИК: 000776491 </t>
  </si>
  <si>
    <t xml:space="preserve">„ВЪНШНО ЕЛ. ЗАХРАНВАНЕ С КАБЕЛИ НН 1 kV ЗА „ВИЛНА СГРАДА” В ПИ 65231.918.87 ПО КАДАСТРАЛНАТА КАРТА НА К.К БОРОВЕЦ, ОБЩИНА САМОКОВ (с дължина на трасето 205,00 м. л.). </t>
  </si>
  <si>
    <t xml:space="preserve">от ТП „Манастирски вили” извод „БОДК” (ПИ 65231.918.80 по кадастралната карта на к.к. Боровец - в сервитут на съществуващ трафопост) по улица с о.т. 561-560-559-558-557 (по регулационния план, съответстващ на ПИ 65231.918.36 по кадастралната карта) на к.к. Боровец, Община Самоков до ново ЕТ пред ПИ 65231.917.87 по кадастралната карта на к.к. Боровец, Община Самоков</t>
  </si>
  <si>
    <t xml:space="preserve">„ВЪНШНО ЕЛЕКТРОЗАХРАНВАНЕ С КАБЕЛ НН 1 kV ЗА „АВТОМИВКА”  В УПИ Х, КВ. 236 ПО РЕГУЛАЦИОННИЯ ПЛАН /СЪОТВЕТСТВАЩ НА ПИ 65231.901.433 ПО КАДАСТРАЛНАТА КАРТА/ НА ГР. САМОКОВ (с дължина на трасето 102 м. л.).</t>
  </si>
  <si>
    <t xml:space="preserve">от съществуващ ТП ВС „Енерго”, № SO_1860 по улици с о.т. 757-756-756А-751А (по регулационния план, съответстваща на част от ПИ 65231.901.157 по кадастралната карта на гр. Самоков) до нов стълб близо до ново ГЕТ пред УПИ Х, кв. 236 по регулационния план /съответстващ на ПИ 65231.901.433 по кадастралната карта/ на гр. Самоков.</t>
  </si>
  <si>
    <t xml:space="preserve">1. АГЕНЦИЯ „ПЪТНА ИНФРАСТРУКТУРА”, ЕИК: 000695089.
2. МИНИСТЕРСТВО НА ТРАНСПОРТА, ИНФОРМАЦИОННИТЕ ТЕХНОЛОГИИ И СЪОБЩЕНИЯТА </t>
  </si>
  <si>
    <r>
      <rPr>
        <sz val="12"/>
        <color rgb="FF000000"/>
        <rFont val="Arial"/>
        <family val="2"/>
        <charset val="204"/>
      </rPr>
      <t xml:space="preserve">„ОБОРУДВАНЕ НА СЪЩЕСТВУВАЩА АУЗПТ ЗА НУЖДИТЕ НА ЕЛЕКТРОННА СИСТЕМА ЗА СЪБИРАНЕ НА ТАКСИТЕ ЗА ПОЛЗВАНЕ НА РЕПУБЛИКАНСКАТА ПЪТНА МРЕЖА НА БАЗА ИЗМИНАТО РАЗСТОЯНИЕ ЗА ПРЕВОЗНИ СРЕДСТВА С ОБЩА ТЕХНИЧЕСКИ ДОПУСТИМА МАКСИМАЛНА МАСА НАД 3,5 Т. (ТОЛ) И НА БАЗА ВРЕМЕ ЗА ЛЕКИ АВТОМОБИЛИ С ОБЩА ТЕХНИЧЕСКИ ДОПУСТИМА МАКСИМАЛНА МАСА ДО 3,5 Т. (ЕЛЕКТРОННА ВИНЕТКА)”.
</t>
    </r>
    <r>
      <rPr>
        <u val="single"/>
        <sz val="12"/>
        <color rgb="FF000000"/>
        <rFont val="Arial"/>
        <family val="2"/>
        <charset val="204"/>
      </rPr>
      <t xml:space="preserve">ПОДОБЕКТ:</t>
    </r>
    <r>
      <rPr>
        <sz val="12"/>
        <color rgb="FF000000"/>
        <rFont val="Arial"/>
        <family val="2"/>
        <charset val="204"/>
      </rPr>
      <t xml:space="preserve"> СИСТЕМА ЗА АВТОМАТИЗИРАНО СЪБИРАНЕ НА ДАННИ ЗА ТРАФИКА ПО АВТОМОБИЛНИТЕ ПЪТИЩА В РЕПУБЛИКА БЪЛГАРИЯ - "Г"-ОБРАЗНА РАМКА № 3082 САМОКОВ НА ПЪТ II-82, КМ 46+260 в ПИ 83291.24.30 – „За път от републиканската пътна мрежа”.</t>
    </r>
  </si>
  <si>
    <t xml:space="preserve">ПИ 83291.24.30 – „За път от републиканската пътна мрежа”</t>
  </si>
  <si>
    <t xml:space="preserve">АВАРИЙНО ВЪЗСТАНОВИТЕЛНИ РАБОТИ  НА ВОДОСТОК  И ПРИЛЕЖАЩАТА КЪМ НЕГО  ПЪТНА КОНСТРУКЦИЯ</t>
  </si>
  <si>
    <t xml:space="preserve">ПИ 58548.220.11,  СЕЛО ПРОДАНОВЦИ ОБЩИНА САМОКОВ</t>
  </si>
  <si>
    <t xml:space="preserve">ОБЩИНА САМОКО     ЕИК000776491</t>
  </si>
  <si>
    <t xml:space="preserve">АВАРИЙНО ВЪЗСТАНОВИТЕЛНИ РАБОТИ  СЕЛО МАЛА ЦЪРКВА     1.АВР - ПО ОТВОДНИТЕЛНА   СИСТЕМА  И ТРОТОАР     2.АВР-ПО ВОДОСТОК ЗАД ПЕКАРНАТА   3.АВР ПО УЛИЦА В С. МАЛА ЦЪРКВА</t>
  </si>
  <si>
    <t xml:space="preserve">1.ПИ46276.5.212     2.46276.5.49    3.46276.5.172</t>
  </si>
  <si>
    <t xml:space="preserve">АВАРИЙНО ВЪЗСТАНОВИТЕЛНИ РАБОТИ  НА ПОДПОРНА СТЕНА  И КАМЕННА ЗИДАРИЯ  В УЛИЦА </t>
  </si>
  <si>
    <t xml:space="preserve">В УЛИЦА С О.Т. 26-40-41-42 ПО РЕГ. ПЛАН НА СЕЛО ГОРНИ ОКОЛ</t>
  </si>
  <si>
    <t xml:space="preserve">22.07.2019г.</t>
  </si>
  <si>
    <t xml:space="preserve">„БЕЛЧИН ПАРК ” ЕООД, ЕИК 175286562 </t>
  </si>
  <si>
    <t xml:space="preserve">„ПРЕУСТРОЙСТВО, РАЗШИРЕНИЕ И СМЯНА НА ПРЕДНАЗНАЧЕНИЕТО НА ЕДНОФАМИЛНА ЖИЛИЩНА СГРАДА С НАВЕС ЗА КОЛИ И ДОПЪЛВАЩО ЗАСТРОЯВАНЕ /АТЕЛИЕ/ В КЪЩА ЗА НАСТАНЯВАНЕ И ДОПЪЛВАЩО ЗАСТРОЯВАНЕ /АТЕЛИЕ/И ВЪНШНО ДЖАКУЗИ СЪС ЗП = 284,18 КВ.М И РЗП = 418,44 КВ.М</t>
  </si>
  <si>
    <t xml:space="preserve">УПИ V, КВ.57 ПО ПЛАНА НА СЕЛО БЕЛЧИН, ОБЩИНА САМОКОВ, ОБЛАСТ СОФИЙСКА</t>
  </si>
  <si>
    <t xml:space="preserve">ДА ИЗВЪРШИ СТРОИТЕЛСТВО НА ОБЕКТ „УЛИЧЕН ВОДОПРОВОД  Ф 90 ПЕВП” (с дължина на трасето 130,80 м.л.).</t>
  </si>
  <si>
    <t xml:space="preserve">ПО УЛИЦА С о.т. 125 – о.т. 126 (от съществуващ водопровод ф80 АЦ) – о.т. 126 – о. т. 127 (за захранване на обект „Вилно селище”, находящо се в ПИ 00391.258.17 по кадастралната карта на с. Алино) ПО РЕГУЛАЦИОННИЯ ПЛАН НА С. АЛИНО, ОБЩИНА САМОКОВ </t>
  </si>
  <si>
    <t xml:space="preserve">23.07.2019 г.</t>
  </si>
  <si>
    <t xml:space="preserve">МАРИЯНА НИКОЛОВА ПЕТРОВА</t>
  </si>
  <si>
    <t xml:space="preserve">УПИ ХVI В КВ.355, ПИ № 65231.916.24 ПО ПЛАНА НА ГР.САМОКОВ</t>
  </si>
  <si>
    <t xml:space="preserve">УПИ ХVII В КВ.355, ПИ № 65231.916.25 ПО ПЛАНА НА ГР.САМОКОВ</t>
  </si>
  <si>
    <t xml:space="preserve">„АВАРИЙНО-ВЪЗСТАНОВИТЕЛНИ РАБОТИ ПО УЛИЧНО ПЛАТНО НА УЛ. „ХРИСТО МАКСИМОВ“, ГР. САМОКОВ, ОБЩИНА САМОКОВ”</t>
  </si>
  <si>
    <t xml:space="preserve">УЛИЦА С о.т. 103 – о.т. 104 – о. т. 105 ПО РЕГУЛАЦИОННИЯ ПЛАН /СЪОТВЕТСТВАЩО НА ЧАСТ ОТ ПОЗЕМЛЕН ИМОТ № 65231.903.408 ПО КАДАСТРАЛНАТА КАРТА/ НА ГР. САМОКОВ, ОБЩИНА САМОКОВ, ОБЛАСТ СОФИЙСКА</t>
  </si>
  <si>
    <t xml:space="preserve">ОБЩИНА САМОКОВ, ЕИК: 000776492</t>
  </si>
  <si>
    <t xml:space="preserve">„АВАРИЙНО-ВЪЗСТАНОВИТЕЛНИ РАБОТИ НА ОБЕКТ "ГРЪЧКО ДЕРЕ" - ГР. САМОКОВ”, ОБЩИНА САМОКОВ С ПОДОБЕКТИ:
1. АВАРИЙНО-ВЪЗСТАНОВИТЕЛНИ РАБОТИ ПО УКРЕПВАНЕ ПОДПОРНА СТЕНА, ГР. САМОКОВ, ОБЩИНА САМОКОВ, НАХОДЯЩА СЕ В УПИ І, КВ. 349 ПО РЕГУЛАЦИОННИЯ ПЛАН  /СЪОТВЕТСТВАЩА НА ПОЗЕМЛЕН ИМОТ № 65231.915.35 ПО КАДАСТРАЛНАТА КАРТА/ НА ГР. САМОКОВ, ОБЩИНА САМОКОВ, ОБЛАСТ СОФИЙСКА.
2. АВАРИЙНО-ВЪЗСТАНОВИТЕЛНИ РАБОТИ ПО КОРЕКЦИЯ НА „ГРЪЧКО ДЕРЕ“, ГР. САМОКОВ, ОБЩИНА САМОКОВ, КОЕТО МИНАВА ПРЕЗ ПОЗЕМЛЕНИ ИМОТИ С №№ 65231.916.52, 65231.915.35, 65231.916.576, 65231.916.86, 65231.916.199, 65231.916.55,  65231.916.76, 65231.916.254, 65231.916.570 ПО КАДАСТРАЛНАТА КАРТА НА ГР. САМОКОВ, ОБЩИНА САМОКОВ, ОБЛАСТ СОФИЙСКА.</t>
  </si>
  <si>
    <t xml:space="preserve">1. ПОДПОРНА СТЕНА, НАХОДЯЩА СЕ В УПИ І, КВ. 349 ПО РЕГУЛАЦИОННИЯ ПЛАН  /СЪОТВЕТСТВАЩА НА ПОЗЕМЛЕН ИМОТ № 65231.915.35 ПО КАДАСТРАЛНАТА КАРТА/ НА ГР. САМОКОВ
2. КОРЕКЦИЯ НА „ГРЪЧКО ДЕРЕ“, КОЕТО МИНАВА ПРЕЗ ПОЗЕМЛЕНИ ИМОТИ С №№ 65231.916.52, 65231.915.35, 65231.916.576, 65231.916.86, 65231.916.199, 65231.916.55,  65231.916.76, 65231.916.254, 65231.916.570 ПО КАДАСТРАЛНАТА КАРТА НА ГР. САМОКОВ
</t>
  </si>
  <si>
    <t xml:space="preserve">„АВАРИЙНО-ВЪЗСТАНОВИТЕЛНИ РАБОТИ НА ПОДПОРНИ СТЕНИ - ГР. САМОКОВ”, ОБЩИНА САМОКОВ С ПОДОБЕКТИ:
1. АВАРИЙНО-ВЪЗСТАНОВИТЕЛНИ РАБОТИ ПО ИЗГРАЖДАНЕ НА УЧАСТЪК ОТ ПОДПОРНА СТЕНА, ПЪТЕН ОКОП И УКРЕПВАНЕ НА СКАТ, ГР. САМОКОВ, ОБЩИНА САМОКОВ, НАХОДЯЩИ СЕ В ПОЗЕМЛЕНИ ИМОТИ С № 65231.916.385 И № 65231.916.368 ПО КАДАСТРАЛНАТА КАРТА НА ГР. САМОКОВ, ОБЩИНА САМОКОВ, ОБЛАСТ СОФИЙСКА.
2. АВАРИЙНО-ВЪЗСТАНОВИТЕЛНИ РАБОТИ ПО УКРЕПВАНЕ НА ЗЕМЕН ОТКОС, ЧРЕЗ ИЗГРАЖДАНЕ НА ПОДПОРНА СТЕНА НА ТЕРИТОРИЯТА НА ГРОБИЩЕН ПАРК „РИДО“ В ГР. САМОКОВ, ОБЩИНА САМОКОВ, НАХОДЯЩА СЕ В ПОЗЕМЛЕНИ ИМОТИ С № 65231.916.391 И № 65231.916.531 ПО КАДАСТРАЛНАТА КАРТА НА ГР. САМОКОВ, ОБЩИНА САМОКОВ, ОБЛАСТ СОФИЙСКА.
3. АВАРИЙНО-ВЪЗСТАНОВИТЕЛНИ РАБОТИ ПО ИЗГРАЖДАНЕ НА ЧАСТ ОТ ПОДПОРНА СТЕНА В СТАРАТА ЧАСТ НА ГРОБИЩЕН ПАРК, ГР. САМОКОВ, ОБЩИНА САМОКОВ, НАХОДЯЩА СЕ В ПОЗЕМЛЕН ИМОТ С № 65231.916.391 ПО КАДАСТРАЛНАТА КАРТА НА ГР. САМОКОВ, ОБЩИНА САМОКОВ, ОБЛАСТ СОФИЙСКА.</t>
  </si>
  <si>
    <t xml:space="preserve">1. ИЗГРАЖДАНЕ НА УЧАСТЪК ОТ ПОДПОРНА СТЕНА, ПЪТЕН ОКОП И УКРЕПВАНЕ НА СКАТ, ГР. САМОКОВ, ОБЩИНА САМОКОВ, НАХОДЯЩИ СЕ В ПОЗЕМЛЕНИ ИМОТИ С № 65231.916.385 И № 65231.916.368 ПО КАДАСТРАЛНАТА КАРТА НА ГР. САМОКОВ, ОБЩИНА САМОКОВ, ОБЛАСТ СОФИЙСКА.
2. УКРЕПВАНЕ НА ЗЕМЕН ОТКОС, ЧРЕЗ ИЗГРАЖДАНЕ НА ПОДПОРНА СТЕНА НА ТЕРИТОРИЯТА НА ГРОБИЩЕН ПАРК „РИДО“ В ГР. САМОКОВ, ОБЩИНА САМОКОВ, НАХОДЯЩА СЕ В ПОЗЕМЛЕНИ ИМОТИ С № 65231.916.391 И № 65231.916.531 ПО КАДАСТРАЛНАТА КАРТА НА ГР. САМОКОВ, ОБЩИНА САМОКОВ, ОБЛАСТ СОФИЙСКА.
3. ИЗГРАЖДАНЕ НА ЧАСТ ОТ ПОДПОРНА СТЕНА В СТАРАТА ЧАСТ НА ГРОБИЩЕН ПАРК, ГР. САМОКОВ, ОБЩИНА САМОКОВ, НАХОДЯЩА СЕ В ПОЗЕМЛЕН ИМОТ С № 65231.916.391 ПО КАДАСТРАЛНАТА КАРТА НА ГР. САМОКОВ, ОБЩИНА САМОКОВ, ОБЛАСТ СОФИЙСКА.</t>
  </si>
  <si>
    <t xml:space="preserve">ДИМИТЪР НИКОЛАЕВ ЛАЧКОВ </t>
  </si>
  <si>
    <t xml:space="preserve">„ВИЛНА СГРАДА” - ОСНОВНО ЗАСТРОЯВАНЕ СЪС ЗП=57,00 КВ.М, РЗП=132,00 КВ.М. </t>
  </si>
  <si>
    <t xml:space="preserve">УПИ Х330, КВ. 38 ПО РЕГУЛАЦИОННИЯ ПЛАН НА В.З. „ЯРЕМА”, ОБЩИНА САМОКОВ, ОБЛАСТ СОФИЙСКА.</t>
  </si>
  <si>
    <t xml:space="preserve">05.08.2019г.</t>
  </si>
  <si>
    <t xml:space="preserve">РУМЯНА ВАСИЛЕВА ПЕТКОВА СОНЯ ВАСИЛЕВА ПЕТКОВА </t>
  </si>
  <si>
    <t xml:space="preserve">ПРИСТРОЙКА КЪМ ЖИЛИЩНА СГРАДА - ОСНОВНО ЗАСТРОЯВАНЕ СЪС ЗП=РЗП=40,5 КВ.М</t>
  </si>
  <si>
    <t xml:space="preserve">УПИ I, КВ.10 ПО ПЛАНА НА СЕЛО ПОПОВЯНЕ, ОБЩИНА САМОКОВ, ОБЛАСТ СОФИЙСКА. </t>
  </si>
  <si>
    <t xml:space="preserve">ВАСИЛ ЛЮБОМИРОВ   ЗАНЕВ </t>
  </si>
  <si>
    <t xml:space="preserve">ЖИЛИЩНА СГРАДА   ЗП=185,64 КВ.М.,  РЗП=362,71 КВ.М.</t>
  </si>
  <si>
    <t xml:space="preserve">УПИ VІІ, ПИ 65231.913.657, КВ. 206Д,  ГР. САМОКОВ</t>
  </si>
  <si>
    <t xml:space="preserve">ГЕОРГИ  ВАСИЛЕВ  НИКОЛОВ</t>
  </si>
  <si>
    <t xml:space="preserve">ЕДНОФАМИЛНА ЖИЛИЩНА  СГРАДА, ЗП=77,49 КВ.М., РЗП= 169,41 КВ.М.</t>
  </si>
  <si>
    <t xml:space="preserve">УПИ ХІV, КВ. 12, СЕЛО ПРОДАНОВЦИ, ОБЩИНА САМОКОВ</t>
  </si>
  <si>
    <t xml:space="preserve">08.08.2019 г.</t>
  </si>
  <si>
    <t xml:space="preserve">ХРИСТИНА РАЧЕВА АЛЕКСИЕВА</t>
  </si>
  <si>
    <t xml:space="preserve">„ ЖИЛИЩНА СГРАДА ” СЪС ЗП = 117.00 КВ.М. И РЗП =179.20 КВ.М., </t>
  </si>
  <si>
    <t xml:space="preserve">В УПИ XVIII, КВ.26  С.ГОВЕДАРЦИ, ПИ №  15285.6.55 </t>
  </si>
  <si>
    <t xml:space="preserve">СЛАВЧО АРСОВ ЧАВДАРОВ,  АРСО ЛЮБОМИРОВ АРСОВ</t>
  </si>
  <si>
    <t xml:space="preserve">ЖИЛИЩНА СГРАДА ТИП БЛИЗНАК  ЗП=2Х106,34КВ.М РЗП=2Х225,02 КВ.М.</t>
  </si>
  <si>
    <t xml:space="preserve">УПИ  ХVІ,  ПИ 65231.903.215, КВ. 347, ГР. САМОКОВ</t>
  </si>
  <si>
    <t xml:space="preserve">АЛЕКСАНДЪР Л.ПЕНЕВ                    ВИЛНА СГРАДА СЪС ЗП=92 КВ.М., РЗП = 113,10 КВ.М.</t>
  </si>
  <si>
    <t xml:space="preserve">УПИ VII-140, М.ТАТАРСКИ БРОД, С.ШИРОКИ ДОЛ</t>
  </si>
  <si>
    <t xml:space="preserve">ГЕОРГИ ИВАНОВ АРАНГЕЛОВ КРАСИМИР ИВАНОВ АРАНГЕЛОВ</t>
  </si>
  <si>
    <t xml:space="preserve">ПРЕУСТРОЙСТВО И ПРИСТРОЙКА НА ПРИЗЕМЕН ЕТАЖ НА ЖИЛИЩНА СГРАДА СЪС ЗП=РЗП=96 КВ.М. И ЗП=РЗП пр.= 5 КВ.М.</t>
  </si>
  <si>
    <t xml:space="preserve">УПИ XI, КВ.94, ПИ № 65231.909.186 ГР.САМОКОВ</t>
  </si>
  <si>
    <t xml:space="preserve">09.08.2019г.</t>
  </si>
  <si>
    <t xml:space="preserve">ОБЩИНА САМОКОВ,  ЕИК №000776491 </t>
  </si>
  <si>
    <t xml:space="preserve">АВАРИЙНО ВЪЗСТАНОВИТЕЛНИ РАБОТИ ПО УЛИЦИ В СЕЛО ШИРОКИ ДОЛ,  ОБЩИНА САМОКОВ С ПОДОБЕКТИ:
  1.АВАРИЙНО- ВЪЗСТАНОВИТЕЛНИ РАБОТИ  ПО УЛИЧНО ПЛАТНО НА УЛ. „31”  СЕЛО ШИРОКИ ДОЛ,   ОБЩИНА САМОКОВ
  2. АВАРИЙНО- ВЪЗСТАНОВИТЕЛНИ РАБОТИ  ПО УЛИЧНОТО ПЛАТНО И ОТВОДНИТЕЛНАТА СИСТЕМА  НА УЛИЦА ЗА ГРОБИЩЕН ПАРК  НА СЕЛО ШИРОКИ ДОЛ,   ОБЩИНА САМОКОВ
</t>
  </si>
  <si>
    <t xml:space="preserve"> 1.АВАРИЙНО- ВЪЗСТАНОВИТЕЛНИ РАБОТИ  ПО УЛИЧНО ПЛАТНО НА УЛ. „31” В УЛИЦА МЕЖДУ О.Т. 131-136 ПО РЕГУЛАЦИОННИЯ ПЛАН НА СЕЛО ШИРОКИ ДОЛ,   ОБЩИНА САМОКОВ
  2. АВАРИЙНО- ВЪЗСТАНОВИТЕЛНИ РАБОТИ  ПО УЛИЧНОТО ПЛАТНО И ОТВОДНИТЕЛНАТА СИСТЕМА  НА УЛИЦА ЗА ГРОБИЩЕН ПАРК   В УЛИЦА МЕЖДУ О.Т. 75-76-77-86 ПО РЕГУЛАЦИОННИЯ ПЛАН НА СЕЛО ШИРОКИ ДОЛ,   ОБЩИНА САМОКОВ
</t>
  </si>
  <si>
    <t xml:space="preserve">09.08.2019 г.</t>
  </si>
  <si>
    <t xml:space="preserve">СВЕТЛАНА КРУМОВА АНГЕЛОВА                          ЕМИЛИЯ КРУМОВА ДИМИТРОВА</t>
  </si>
  <si>
    <t xml:space="preserve">ГАРАЖ СЪС ЗП= РЗП=40.50 КВ.М.</t>
  </si>
  <si>
    <t xml:space="preserve">УПИ Х, КВ.25 , ПИ № 03441.2.548 ПО ПЛАНА НА С.БЕЛИ ИСКЪР</t>
  </si>
  <si>
    <t xml:space="preserve">АНТОН НИКОЛОВ ДАЧЕВ </t>
  </si>
  <si>
    <t xml:space="preserve">ЗИМНА ГРАДИНА – ДОПЪЛВАЩО ЗАСТРОЯВАНЕ СЪС ЗП=21,80 КВ.М, РЗП=42,4 КВ.М</t>
  </si>
  <si>
    <t xml:space="preserve">УПИ XVII, КВ.27 ПО ПЛАНА НА В.З. ЯРЕМА, ОБЩИНА САМОКОВ, ОБЛАСТ СОФИЙСКА. </t>
  </si>
  <si>
    <t xml:space="preserve">ГАЛЯ МАРГАРИТОВА ВУКОВА</t>
  </si>
  <si>
    <t xml:space="preserve">„ЖИЛИЩНА СГРАДА”-ОСНОВНО ЗАСТРОЯВАНЕ- СЪС ЗП =144,40 КВ.М. И РЗП = 439,70 КВ.М. </t>
  </si>
  <si>
    <t xml:space="preserve">УПИ V, ПИ № 23039.10.345 В КВ.18   С.ДОСПЕЙ.</t>
  </si>
  <si>
    <t xml:space="preserve">21.08.2019 г.</t>
  </si>
  <si>
    <t xml:space="preserve">ЛАТИНКА ТОДОРОВА ДАСКАЛОВА</t>
  </si>
  <si>
    <t xml:space="preserve">ПЛЪТНА ОГРАДА И НАВЕС С Н= 2.20 М.</t>
  </si>
  <si>
    <t xml:space="preserve">УПИ XIII, КВ.26 С ДРАГУШИНОВО</t>
  </si>
  <si>
    <t xml:space="preserve">„ВАСИЛЕВ И ТОДОРОВ” ООД, ЕИК: 201052265</t>
  </si>
  <si>
    <t xml:space="preserve">ФОТОВОЛТАИЧНА ИНСТАЛАЦИЯ ЗА СОБСТВЕНИ НУЖДИ, БЕЗ ПРИСЪЕДИНЯВАНЕ КЪМ ПРЕНОСНАТА И РАЗПРЕДЕЛИТЕЛНА МРЕЖА, С МОЩНОСТ ДО 30KW НА ПОКРИВ НА СГРАДА (идентификатор на сградата 65231.901.266.1) </t>
  </si>
  <si>
    <t xml:space="preserve">УПИ ХХІ, КВ. 234 ПО РЕГУЛАЦИОННИЯ ПЛАН, СЪОТВЕТСТВАЩ НА ПИ 65231.901.266 ПО КАДАСТРАЛНАТА КАРТА НА ГР. САМОКОВ, ОБЩИНА  САМОКОВ, ОБЛАСТ СОФИЙСКА</t>
  </si>
  <si>
    <t xml:space="preserve">28.08.2019 г.</t>
  </si>
  <si>
    <t xml:space="preserve">ОБЩИНА САМОКОВ, ЕИК № 000776491</t>
  </si>
  <si>
    <t xml:space="preserve">ГОРСКИ ПЪТИЩА И ВОДОИЗТОЧНИК (РЕЗЕРВОАР) ЗА ПРОТИВОПОЖАРНИ НУЖДИ  НА ТЕРИТОРИЯТА НА ОБЩИНА САМОКОВ</t>
  </si>
  <si>
    <t xml:space="preserve">ПОЗЕМЛЕНИ ИМОТИ НА ТЕРИТОРИЯТА НА ОБЩИНА САМОКОВ-ЗЕМЛИЩЕ С.РАДУИЛ И С.ДОСПЕЙ.</t>
  </si>
  <si>
    <t xml:space="preserve">„АВАРИЙНО-ВЪЗСТАНОВИТЕЛНИ РАБОТИ ПО ВРЪХНА КОНСТРУКЦИЯ НА ДЪРВЕН ПЕШЕХОДЕН МОСТ, ГР. САМОКОВ, ОБЩИНА САМОКОВ”</t>
  </si>
  <si>
    <t xml:space="preserve">ПОЗЕМЛЕН ИМОТ С № 65231.913.303 ПО КАДАСТРАЛНАТА КАРТА НА ГР. САМОКОВ, ОБЩИНА САМОКОВ, ОБЛАСТ СОФИЙСКА</t>
  </si>
  <si>
    <t xml:space="preserve">АНТОАНЕТА ИВАНОВА КАБАДИЙСКА 
ПАВЛИНА ИВАНОВА НИЧЕВА</t>
  </si>
  <si>
    <t xml:space="preserve">РАБОТИЛНИЦА, СКЛАД И БАРБЕКЮ – ДОПЪЛВАЩО ЗАСТРОЯВАНЕ, СЪС ЗП = 77,00 КВ.М </t>
  </si>
  <si>
    <t xml:space="preserve">УПИ І, КВ. 43 ПО РЕГУЛАЦИОННИЯ ПЛАН /СЪОТВЕТСТВАЩ НА ПИ 46276.7.129 ПО КАДАСТРАЛНАТА КАРТА/ НА С. МАЛА ЦЪРКВА, ОБЩИНА САМОКОВ, ОБЛАСТ СОФИЙСКА</t>
  </si>
  <si>
    <t xml:space="preserve">09.09.2019 г.</t>
  </si>
  <si>
    <t xml:space="preserve">АТАНАС СТОЯНОВ ГАРОВ</t>
  </si>
  <si>
    <t xml:space="preserve">
ОГРАДА С ВИСОЧИНА НА ПЛЪТНАТА ЧАСТ H = 2.20 М. 
</t>
  </si>
  <si>
    <t xml:space="preserve">УПИ II, КВ.9 ПО ПЛАНА НА С.РАДУИЛ, ПИ № 61604.51.265</t>
  </si>
  <si>
    <t xml:space="preserve">АВАРИЙНО ВЪЗСТАНОВИТЕЛНИ РАБОТИ ПО УЛИЦИ В СЕЛО ШИПОЧАНЕ,  ОБЩИНА САМОКОВ С ПОДОБЕКТИ:
  1.АВАРИЙНО-ВЪЗСТАНОВИТЕЛНИ РАБОТИ  ПО УЛИЦА С ДЪЛЖИНА 70М В СЕВЕРОИЗТОЧНАТА ЧАСТ НА С. ШИПОЧАНЕ 
  2. АВАРИЙНО-ВЪЗСТАНОВИТЕЛНИ РАБОТИ  ПО УЛИЦА С ДЪЛЖИНА 137М В ЦЕНТРАЛНАТА ЧАСТ НА С. ШИПОЧАНЕ  
</t>
  </si>
  <si>
    <t xml:space="preserve">1. ПИ №83243.9.382 ПО КАДАСТРАЛНАТА КАРТА НА С. ШИПОЧАНЕ, УЛИЦА МЕЖДУ О.Т. 269-260 ПО РЕГУЛАЦИОННИЯ ПЛАН НА СЕЛО ШИПОЧАНЕ                 2.ПИ №83243.9.387 ПО КАДАСТРАЛНАТА КАРТА НА С. ШИПОЧАНЕ, УЛИЦА МЕЖДУ О.Т. 219-220-221-222-223-224 ПО РЕГУЛАЦИОННИЯ ПЛАН НА СЕЛО ШИПОЧАНЕ</t>
  </si>
  <si>
    <t xml:space="preserve">РАДОСТИНА БОРИСОВА РУСИНОВА, КРИСТИЯН БОРИСОВ РУСИНОВ</t>
  </si>
  <si>
    <t xml:space="preserve">ДВУФАМИЛНА ЖИЛИЩНА  СГРАДА  ЗП=107,61 КВ.М., РЗП=209,25 КВ.М.</t>
  </si>
  <si>
    <t xml:space="preserve">УПИ ХІІІ, КВ. 32, СЕЛО ШИРОКИ ДОЛ, ОБЩИНА САМОКОВ</t>
  </si>
  <si>
    <t xml:space="preserve">25.09.2019 г.</t>
  </si>
  <si>
    <t xml:space="preserve">КРАСИМИР АРАНГЕЛОВ ВАСИЛЕВ</t>
  </si>
  <si>
    <t xml:space="preserve">ЖИЛИЩНА СГРАДА  СЪС ЗП =97,80 КВ.М. И РЗП = 97,80 КВ.М. И СКЛАД – ДОПЪЛВАЩО ЗАСТРОЯВАНЕ-СЪС ЗП=32,34 КВ.М. И РЗП = 32,34 КВ.М.
</t>
  </si>
  <si>
    <t xml:space="preserve"> УПИ ХХIII,  КВ.30A  ПО РЕГУЛАЦИОННИЯ ПЛАН НА С.БЕЛЧИН, ОБЩИНА САМОКОВ</t>
  </si>
  <si>
    <t xml:space="preserve">ОГРАДА С ВИСОЧИНА НА ПЛЪТНАТА ЧАСТ H =2.20 М. И ПОДПОРНА СТЕНА С ВИСОЧИНА Нмакс.=1.35 М И ОБЩА ДЪЛЖИНА 14.00 М
</t>
  </si>
  <si>
    <t xml:space="preserve">1. „БЪЛГАРСКА ТЕЛЕКОМУНИКАЦИОННА КОМПАНИЯ” ЕАД, ЕИК: 831642181 
2. „САМОКОВ-БОРОВЕЦ” АД, ЕИК: 832048452 </t>
  </si>
  <si>
    <t xml:space="preserve">“ПРЕУСТРОЙСТВО НА ПРИЕМНО-ПРЕДАВАТЕЛНА СТАНЦИЯ ЗА ГЛАС И/ИЛИ ДАННИ НА “БТК” ЕАД – SO 1565 A “BOROVETS” С ЧЕСТОТЕН ОБХВАТ 900 - 1800 - 2100 MHz</t>
  </si>
  <si>
    <t xml:space="preserve">СГРАДА С ИДЕНТИФИКАТОР 65231.919.132.1, ХОТЕЛ „САМОКОВ”, КВ. 21, КУРОРТЕН КОМПЛЕКС БОРОВЕЦ, ОБЩИНА САМОКОВ, СОФИЙСКА ОБЛАСТ</t>
  </si>
  <si>
    <t xml:space="preserve">01.10.2019 г.</t>
  </si>
  <si>
    <t xml:space="preserve">АСЕН ВАСИЛЕВ ЯНЧЕВ</t>
  </si>
  <si>
    <t xml:space="preserve">УПИ Х, ПИ № 23039.11.189 КВ.37 ПО ПЛАНА НА С.ДОСПЕЙ</t>
  </si>
  <si>
    <t xml:space="preserve">БОРИСЛАВ ИВАНОВ ВЪРБЕВ, ДАНИЕЛА НИКОЛОВА БРАНКОВА- ВЪРБЕВА</t>
  </si>
  <si>
    <t xml:space="preserve">НАДСТРОЙКА НА СЪЩЕСТВУВАЩА ЖИЛИЩНА СГРАДА- СЕВЕРЕН БЛИЗНАК, СЪС ЗПнадстройка=57,35кв.м.</t>
  </si>
  <si>
    <t xml:space="preserve">УПИVІ, ПИ 65231.908.239,  КВ.132, ГР. САМОКОВ</t>
  </si>
  <si>
    <t xml:space="preserve">04.10.2019г.</t>
  </si>
  <si>
    <t xml:space="preserve">АВАРИЙНО ВЪЗСТАНОВИТЕЛНИ РАБОТИ ПО УЛИЦА В К.К. БОРОВЕЦ МЕЖДУ ХОТЕЛИТЕ „ЛИОН” И „РАДИНА С УЕЙ”</t>
  </si>
  <si>
    <t xml:space="preserve">ПИ №65231.918.33 ПО КАДАСТРАЛНАТА КАРТА НА ГР. САМОКОВ, К.К. БОРОВЕЦ В УЛИЦА МЕЖДУ О.Т. 35-34-33-32-31А-31-30-29-28-27-26-25-24 ПО РЕГУЛАЦИОННИЯ ПЛАН НА К.К. БОРОВЕЦ,   ОБЩИНА САМОКОВ</t>
  </si>
  <si>
    <t xml:space="preserve">„САМЕЛ – 90” АД, ЕИК: 129007983</t>
  </si>
  <si>
    <r>
      <rPr>
        <sz val="12"/>
        <color rgb="FF000000"/>
        <rFont val="Arial"/>
        <family val="2"/>
        <charset val="204"/>
      </rPr>
      <t xml:space="preserve">ДА ИЗВЪРШИ СТРОИТЕЛСТВО НА ОГРАДА С ВИСОЧИНА НА ПЛЪТНАТА ЧАСТ ДО 0,70 М. ПО РЕГУЛАЦИОННИТЕ ГРАНИЦИ КЪМ:
</t>
    </r>
    <r>
      <rPr>
        <sz val="8"/>
        <color rgb="FF000000"/>
        <rFont val="Arial"/>
        <family val="2"/>
        <charset val="204"/>
      </rPr>
      <t xml:space="preserve">- ОТ ИЗТОК – УЛИЦА С о.т. 912-914-915-916 ПО РЕГУЛАЦИОННИЯ ПЛАН, СЪОТВЕТСТВАЩА НА ЧАСТ ОТ ПИ 65231.914.240 ПО КАДАСТРАЛНАТА КАРТА НА ГР. САМОКОВ  (с дължина на трасето 174,00 м.л.);
- ОТ ЗАПАД – УПИ І - ”За обществено обсл. обекти, колеж, детска градина, дом за възрастни хора и жилищно строителство” В КВ. 298 ПО РЕГУЛАЦИОННИЯ ПЛАН, СЪОТВЕТСТВАЩ НА ПИ 65231.914.448 ПО КАДАСТРАЛНАТА КАРТА НА ГР. САМОКОВ (с дължина на трасето 385,57 м.л.);
- ОТ СЕВЕР – УПИ І – „За озеленяване” В КВ. 304 ПО РЕГУЛАЦИОННИЯ ПЛАН, СЪОТВЕТСТВАЩ НА ПИ 65231.914.549 ПО КАДАСТРАЛНАТА КАРТА НА ГР. САМОКОВ и част от УПИ ІІ – „За детско заведение” 
В КВ. 304 ПО РЕГУЛАЦИОННИЯ ПЛАН, СЪОТВЕТСТВАЩ НА ПИ 65231.914.568 ПО КАДАСТРАЛНАТА КАРТА НА ГР. САМОКОВ (с дължина на трасето 126,19 м.л.)</t>
    </r>
  </si>
  <si>
    <t xml:space="preserve">В УПИ ІІІ – „За жилищни и обществени сгради” в КВ. 304 ПО РЕГУЛАЦИОННИЯ ПЛАН, СЪОТВЕТСТВАЩ НА ПИ 65231.914.590 ПО КАДАСТРАЛНАТА КАРТА НА ГР. САМОКОВ, ОБЩИНА САМОКОВ, ОБЛАСТ СОФИЙСКА </t>
  </si>
  <si>
    <t xml:space="preserve">НИКОЛАЙ АСЕНОВ НИКОЛОВ </t>
  </si>
  <si>
    <t xml:space="preserve">ПЛЪТНА ОГРАДА ПО РЕГУЛАЦИОННИТЕ ГРАНИЦИ КЪМ УЛИЦИ С о.т. 124-131А И о.т. 131А-131Б (съгласно приложената ситуация) С ВИСОЧИНА ДО 2,20 М. </t>
  </si>
  <si>
    <t xml:space="preserve">УПИ VІІІ В КВ. 40 ПО РЕГУЛАЦИОННИЯ ПЛАН НА С. ГОРНИ ОКОЛ, ОБЩИНА САМОКОВ, ОБЛАСТ СОФИЙСКА</t>
  </si>
  <si>
    <t xml:space="preserve">"ТЕРА  ФУУД"ЕООД     ЕИК201519719</t>
  </si>
  <si>
    <t xml:space="preserve">РЕКОНСТРУКЦИЯ  НА РИБАРНИК И НОВО ДАПЪЛВАЩО ЗАСТРОЯВАНЕ  ЗА СЕЛСКОСТОПАНСКА СГРАДА- ЛЮПИЛНЯ,  ЗПлюпилня=65,0 кв.м.</t>
  </si>
  <si>
    <t xml:space="preserve">УПИ V, ПИ 46276.5.8, КВ. 2 , СЕЛО МАЛА ЦЪРКВА, ОБЩИНА САМОКОВ</t>
  </si>
  <si>
    <t xml:space="preserve">Х</t>
  </si>
  <si>
    <t xml:space="preserve">                     Х</t>
  </si>
  <si>
    <t xml:space="preserve">                               НЕ Е ИЗДАВАНО</t>
  </si>
  <si>
    <t xml:space="preserve">                      Х</t>
  </si>
  <si>
    <t xml:space="preserve">ДИМИТЪР ЙОРДАНОВ ХАДЖИЙСКИ</t>
  </si>
  <si>
    <t xml:space="preserve">ПЛЪТНА ОГРАДА ПО РЕГУЛАЦИОННИТЕ ГРАНИЦИ КЪМ УПИ ІІ И УПИ VІІ в КВ. 26 (съгласно приложената ситуация) С ВИСОЧИНА ДО 2,00 М. </t>
  </si>
  <si>
    <t xml:space="preserve">УПИ ІІІ В КВ. 26 ПО РЕГУЛАЦИОННИЯ ПЛАН НА С. РАЙОВО, ОБЩИНА САМОКОВ, ОБЛАСТ СОФИЙСКА</t>
  </si>
  <si>
    <t xml:space="preserve">ЕВГЕНИ ЗАХАРИЕВ ГРОЗДАНОВ</t>
  </si>
  <si>
    <t xml:space="preserve">ПЛЪТНА ОГРАДА ПО РЕГУЛАЦИОННИТЕ ГРАНИЦИ КЪМ УПИ ІІ И УПИ ХІХ в КВ. 19 (съгласно приложената ситуация) С ВИСОЧИНА ДО 2,20 М. </t>
  </si>
  <si>
    <t xml:space="preserve">УПИ І В КВ. 19 ПО РЕГУЛАЦИОННИЯ ПЛАН /съответстващ на ПИ 46067.2.169 по кадастралната карта/ НА С. МАДЖАРЕ, ОБЩИНА САМОКОВ, ОБЛАСТ СОФИЙСКА</t>
  </si>
  <si>
    <t xml:space="preserve">1.”ТЕЛЕНОР БЪЛГАРИЯ” ЕАД  ЕИК 130460283  2. „ХОТЕЛИ ЛИОН” ЕООД ЕИК 130223309 </t>
  </si>
  <si>
    <t xml:space="preserve">ПРИЕМНО – ПРЕДАВАТЕЛНА СТАНЦИЯ №2570 СЪС ЗП = 5,76 КВ.М</t>
  </si>
  <si>
    <t xml:space="preserve">СГРАДА С ИДЕНТИФИКАТОР №65231.918.159.1 ПО КАДАСТРАЛНАТА КАРТА НА ГР. САМОКОВ, К.К. БОРОВЕЦ, ОБЩИНА САМОКОВ, ОБЛАСТ СОФИЙСКА</t>
  </si>
  <si>
    <t xml:space="preserve">1. „ТЕЛЕНОР БЪЛГАРИЯ” ЕАД, ЕИК: 130460283 ;
2. СИМЕОН РАДОЙЧОВ ПАЛАКАРЧЕВ, ЛЮБОМИР РАДОЙЧОВ ПАЛАКАРЧЕВ, ЙОРДАНКА РАДОЙЧОВА ЦВЕТКОВА И ГЕОРГИ РАДОЙЧОВ ПАЛАКАРЧЕВ</t>
  </si>
  <si>
    <t xml:space="preserve">„ПРЕУСТРОЙСТВО НА ПРИЕМНО-ПРЕДАВАТЕЛНА СТАНЦИЯ С ЧЕСТОТЕН ОБХВАТ 900-2100 MHz НА „ТЕЛЕНОР БЪЛГАРИЯ” ЕАД – 1154 „BUGA GLAVA”</t>
  </si>
  <si>
    <t xml:space="preserve">ПИ 87552.192.4, МЕСТНОСТ „КАЛУДЖЕР”, С. ЯРЛОВО, ОБЩИНА САМОКОВ, ОБЛАСТ СОФИЙСКА. </t>
  </si>
  <si>
    <t xml:space="preserve">1. ВИОЛЕТА ИВАНОВА КОКАЛОВА
2. РАДКА ИВАНОВА СТОЯНОВА</t>
  </si>
  <si>
    <t xml:space="preserve">ПЛЪТНА ОГРАДА ПО РЕГУЛАЦИОННИТЕ ГРАНИЦИ КЪМ УПИ VІІ786, УПИ ХІІ788, УПИ ХІІІ789 И УПИ V790 В КВ. 33 (съгласно приложената ситуация) С ВИСОЧИНА ДО 2,20 М. </t>
  </si>
  <si>
    <t xml:space="preserve">УПИ VІ787, КВ. 33 ПО РЕГУЛАЦИОННИЯ ПЛАН НА С. БЕЛЧИН, ОБЩИНА САМОКОВ, ОБЛАСТ СОФИЙСКА</t>
  </si>
  <si>
    <t xml:space="preserve">ПЛЪТНА ОГРАДА ПО РЕГУЛАЦИОННИТЕ ГРАНИЦИ КЪМ УПИ ІІ И УПИ VІІ в КВ. 26 (съгласно приложената ситуация) С ВИСОЧИНА ДО 2,20 М. </t>
  </si>
  <si>
    <t xml:space="preserve">ПЛЪТНА ОГРАДА ПО РЕГУЛАЦИОННИТЕ ГРАНИЦИ КЪМ УПИ VІІ, УПИ VІ И УПИ ІV в КВ. 26 (съгласно приложената ситуация) С ВИСОЧИНА ДО 2,20 М. </t>
  </si>
  <si>
    <t xml:space="preserve">УПИ VІІІ В КВ. 26 ПО РЕГУЛАЦИОННИЯ ПЛАН НА С. РАЙОВО, ОБЩИНА САМОКОВ, ОБЛАСТ СОФИЙСКА</t>
  </si>
  <si>
    <t xml:space="preserve">13.11.2019г.</t>
  </si>
  <si>
    <t xml:space="preserve">КИРИЛ  ГЕОРГИЕВ РУНТОВ</t>
  </si>
  <si>
    <t xml:space="preserve">ТЪРГОВСКИ ОБЕКТ- БЪРЗО ХРАНЕНЕ СЪС ЗП=РЗП=96,43 КВ.М.</t>
  </si>
  <si>
    <t xml:space="preserve">УПИ Х, КВ.210,   ПИ65231.914.456 ПО ПЛАНА НА ГР. САМОКОВ</t>
  </si>
  <si>
    <t xml:space="preserve">18.11.2019г.</t>
  </si>
  <si>
    <t xml:space="preserve">НИКОЛАЙ ИВАЙЛОВ  РАЙЧЕВ</t>
  </si>
  <si>
    <t xml:space="preserve">ЕДНОФАМИЛНА ЖИЛИЩНА СГРАДА СЪС ЗП=96,97 КВ.М. И РЗП=234,89 КВ.М.</t>
  </si>
  <si>
    <t xml:space="preserve">УПИ ІІ, КВ.393,  ПИ65231.903.397 ПО  ПЛАНА НА ГР. САМОКОВ</t>
  </si>
  <si>
    <t xml:space="preserve">МАЙКЪЛ ХЮИТ</t>
  </si>
  <si>
    <t xml:space="preserve">„РЕКОНСТРУКЦИЯ И ПРИСТРОЙКА НА ЖИЛИЩНА СГРАДА” - ОСНОВНО ЗАСТРОЯВАНЕ СЪС ЗП=78,00 КВ.М. (ЗП ново = 13 кв. м.), РЗП = 156,00 КВ.М. (РЗП ново = 91 кв. м.)</t>
  </si>
  <si>
    <t xml:space="preserve">УПИ ХІ, КВ. 21 ПО РЕГУЛАЦИОННИЯ ПЛАН, СЪОТВЕТСТВАЩ НА ПИ 23491.6.223 ПО КАДАСТРАЛНАТА КАРТА НА С. ДРАГУШИНОВО, ОБЩИНА САМОКОВ, ОБЛАСТ СОФИЙСКА</t>
  </si>
  <si>
    <t xml:space="preserve">20.11.2019г.</t>
  </si>
  <si>
    <t xml:space="preserve">ОСНОВЕН РЕМОНТ И ОБНОВЯВАНЕ НА ЗАЛА ЗА МЕРОПРИЯТИЯ КЪМ ЧИТАЛИЩЕ „МИХАИЛ ДАШИН – 1911” – ОСНОВНО ЗАСТРОЯВАНЕ СЪС ЗП = 244,60 кв.м И ЗП= 350,00 кв.м НА ЦЯЛАТА СГРАДА,  РЗП=780,00 кв.м НА ЦЯЛАТА СГРАДА </t>
  </si>
  <si>
    <t xml:space="preserve">ПИ№23491.6.447, УПИ I, КВ.20 ПО ПЛАНА НА СЕЛО ДРАГУШИНОВО, ОБЩИНА САМОКОВ</t>
  </si>
  <si>
    <t xml:space="preserve">РАДОСЛАВ АСЕНОВ МИХАЙЛОВ</t>
  </si>
  <si>
    <t xml:space="preserve">НАВЕС ЗА СКЛАД – ДОПЪЛВАЩО ЗАСТРОЯВАНЕ СЪС ЗП=РЗП=10,50 КВ.М.</t>
  </si>
  <si>
    <t xml:space="preserve">І В КВ. 142 ПО РЕГУЛАЦИОННИЯ ПЛАН /съответстващ на ПИ 65231.910.161 по кадастралната карта/ НА ГР. САМОКОВ, ОБЩИНА САМОКОВ, ОБЛАСТ СОФИЙСКА</t>
  </si>
  <si>
    <t xml:space="preserve">25.11.2019г.</t>
  </si>
  <si>
    <t xml:space="preserve">ИВАНКА ДИМИТРОВА СПАСОВА </t>
  </si>
  <si>
    <t xml:space="preserve">ЕДНОФАМИЛНА ЖИЛИЩНА СГРАДА - ОСНОВНО ЗАСТРОЯВАНЕ СЪС ЗП=65 КВ.М, РЗП=130,00 КВ.М И ГАРАЖ И СКЛАД – ДОПЪЛВАЩО ЗАСТРОЯВАНЕ  СЪС ЗП=РЗП=39 КВ.М ОБЩО </t>
  </si>
  <si>
    <t xml:space="preserve">ПИ№65231.916.91, УПИ VII, КВ.359 ПО ПЛАНА НА ГР. САМОКОВ, ОБЩИНА САМОКОВ, ОБЛАСТ СОФИЙСКА. </t>
  </si>
  <si>
    <t xml:space="preserve">26.11.2019 г.</t>
  </si>
  <si>
    <t xml:space="preserve">НИКОЛАЙ ПЛАМЕНОВ ПАНКОВ</t>
  </si>
  <si>
    <t xml:space="preserve">ПИ № 891, УПИ III-891 В КВ.67 ПО ПЛАНА НА С.РАЙОВО</t>
  </si>
  <si>
    <t xml:space="preserve">„КЮА” ЕООД, ЕИК: 205705322</t>
  </si>
  <si>
    <t xml:space="preserve">„СТОПАНСКА ПОСТРОЙКА СЪС СЕЛСКОСТОПАНСКО ПРЕДНАЗНАЧЕНИЕ” – ДОПЪЛВАЩО ЗАСТРОЯВАНЕ СЪС ЗП=РЗП=73,50 КВ.М. </t>
  </si>
  <si>
    <t xml:space="preserve">УПИ І В КВ. 22 ПО РЕГУЛАЦИОННИЯ ПЛАН НА С. ДОЛНИ ОКОЛ, ОБЩИНА САМОКОВ, ОБЛАСТ СОФИЙСКА</t>
  </si>
  <si>
    <t xml:space="preserve">02.12.2019г.</t>
  </si>
  <si>
    <t xml:space="preserve">ВАЛЕРИ ГЕОРГИЕВ  ТОДОРОВ</t>
  </si>
  <si>
    <t xml:space="preserve">ЖИЛИЩНА СГРАДА С ГАРАЖ СЪС ЗП=236,81 КВ.М. РЗП=386,00 КВ.М.</t>
  </si>
  <si>
    <t xml:space="preserve">УПИ І, КВ.206В, ПИ 65231.913.539 ПО ПЛАНА НА ГР. САМОКОВ</t>
  </si>
  <si>
    <t xml:space="preserve">03.12.2019г.</t>
  </si>
  <si>
    <t xml:space="preserve">ЦВЕТЕЛИН ПЕТКОВ КОЦЕВ</t>
  </si>
  <si>
    <t xml:space="preserve">ПРЕУСТРОЙСТВО  И РЕКОНСТРУКЦИЯ  НА ЖИЛИЩНА СГРАДА  / БЛИЗНАК/ СЪС ЗП= 106,25 КВ.М. И РЗП= 252,65 КВ.М.</t>
  </si>
  <si>
    <t xml:space="preserve">УПИ VІІ, КВ. 13, ПО РЕГУЛАЦИОНЕН ПЛАН НА СЕЛО ПОПОВЯНЕ</t>
  </si>
  <si>
    <t xml:space="preserve">ВАЛЕНТИН ВАСИЛЕВ ПОПОВ </t>
  </si>
  <si>
    <t xml:space="preserve">ЛЯТНА КУХНЯ – ДОПЪЛВАЩО ЗАСТРОЯВАНЕ СЪС ЗП=РЗП=58,32 КВ.М </t>
  </si>
  <si>
    <t xml:space="preserve">ПИ№23039.11.298, УПИ VIII,  КВ.32 ПО ПЛАНА НА С. ДОСПЕЙ, ОБЩИНА САМОКОВ, ОБЛАСТ СОФИЙСКА. </t>
  </si>
  <si>
    <t xml:space="preserve">ГЕОРГИ РУСЕВ РУСЕВ </t>
  </si>
  <si>
    <t xml:space="preserve">ВИЛНА СГРАДА - ОСНОВНО ЗАСТРОЯВАНЕ СЪС ЗП=96,40 КВ.М, РЗП=174,90 КВ.М </t>
  </si>
  <si>
    <t xml:space="preserve">УПИ XI, КВ.16 ПО ПЛАНА НА В.З. ЯРЕМА, ОБЩИНА САМОКОВ, ОБЛАСТ СОФИЙСКА. </t>
  </si>
  <si>
    <t xml:space="preserve">06.12.2019г.</t>
  </si>
  <si>
    <t xml:space="preserve">БОЯН ТИМЕВ БРЕЙЧЕВ</t>
  </si>
  <si>
    <t xml:space="preserve"> ГАРАЖ № 14, СЪС ЗП= 18,0 КВ.М.</t>
  </si>
  <si>
    <t xml:space="preserve">УПИ ХІІІ- за гаражи, КВ. 317, ПИ 65231.914.179 ГР. САМОКОВ</t>
  </si>
  <si>
    <t xml:space="preserve">09.12.2019г.</t>
  </si>
  <si>
    <t xml:space="preserve">„КОЛХИДА” ЕООД
ЕИК 122075907
</t>
  </si>
  <si>
    <t xml:space="preserve">ПРЕУСТРОЙСТВО НА ПРОМИШЛЕНИ СГРАДИ В ДЪРВОДЕЛСКО ПРЕДПРИЯТИЕ – ПРОИЗВОДСТВО НА ПЕЛЕТИ – ОСНОВНО ЗАСТРОЯВАНЕ СЪС ЗП = РЗП = 2273 КВ.М </t>
  </si>
  <si>
    <t xml:space="preserve">ПИ№15285.6.2, УПИ IV, КВ.22 ПО ПЛАНА НА СЕЛО ГОВЕДАРЦИ, ОБЩИНА САМОКОВ</t>
  </si>
  <si>
    <t xml:space="preserve">16.12.2019г.</t>
  </si>
  <si>
    <t xml:space="preserve">ВЕЛИСЛАВ СИМЕОНОВ  НИКОЛОВ</t>
  </si>
  <si>
    <t xml:space="preserve">ЕДНОФАМИЛНА ЖИЛИЩНА СГРАДА СЪС 103,24 КВ.М. РЗП=226,45 КВ.М.</t>
  </si>
  <si>
    <t xml:space="preserve">УПИ ІV, КВ. 15, ПИ46067.2.138. ПО ПЛАНА НА СЕЛО МАДЖАРЕ</t>
  </si>
  <si>
    <t xml:space="preserve">ГЕОРГИ НИКОЛАЕВ ТАСЕВ</t>
  </si>
  <si>
    <t xml:space="preserve">РЕКОНСТРУКЦИЯ И НАДСТРОЙКА НА ЖИЛИЩНА СГРАДА СЪС ЗП=105,66 КВ.М. И РЗП=183,12 КВ.М.</t>
  </si>
  <si>
    <t xml:space="preserve">УПИ IX, ПИ № 65231.911.412 В КВ.145 ПО ПЛАНА НА ГР.САМОКОВ</t>
  </si>
  <si>
    <t xml:space="preserve">16.12.2019 г.</t>
  </si>
  <si>
    <t xml:space="preserve">"БЕЛЧИНЕЦ" ЕООД - СИМЕОН ПЕШОВ</t>
  </si>
  <si>
    <t xml:space="preserve">МАСИВНА  СГРАДА-ЛЯТНА КУХНЯ СЪС ЗП=РЗП=73,61 КВ.М.</t>
  </si>
  <si>
    <t xml:space="preserve">УПИ III-389 В КВ.12 ПО ПЛАНА НА С.БЕЛЧИН</t>
  </si>
  <si>
    <t xml:space="preserve">" ЕГРОЛЕС" ЕООД - ЕВГЕНИ ЗАХАРИЕВ ГРОЗДАНОВ</t>
  </si>
  <si>
    <t xml:space="preserve">ОГРАДА С Н=2.20 М.</t>
  </si>
  <si>
    <t xml:space="preserve">УПИ XV-ЗА ПРОИЗВ.И СКЛАДОВИ ДЕЙНОСТИ В КВ.22 ПО ПЛАНА НА С.ГОВЕДАРЦИ</t>
  </si>
  <si>
    <t xml:space="preserve">ВАСИЛКА ИВАНОВА КОТЕВА</t>
  </si>
  <si>
    <t xml:space="preserve">ОГРАДА С Н=2.20  М.</t>
  </si>
  <si>
    <t xml:space="preserve">УПИ XIV-260 В КВ.22 ПО ПЛАНА НА С.ПРОДАНОВЦИ</t>
  </si>
  <si>
    <t xml:space="preserve">МИЛЕНА ЛЪЧЕЗАРОВА ХРИСТОВА</t>
  </si>
  <si>
    <t xml:space="preserve">ОГРАДА И ПОДПОРНА СТЕНА С ОБЩА Н=2.20 М.</t>
  </si>
  <si>
    <t xml:space="preserve">УПИ IV В КВ.106 ПО ПЛАНА НА С.ШИРОКИ ДОЛ</t>
  </si>
  <si>
    <t xml:space="preserve">ЦВЕТЕЛИНА ЛЮБОМИРОВА ФУНТАРОВА </t>
  </si>
  <si>
    <t xml:space="preserve">ЛЯТНА КУХНЯ – ДОПЪЛВАЩО ЗАСТРОЯВАНЕ СЪС ЗП=РЗП=16,70 КВ.М. </t>
  </si>
  <si>
    <t xml:space="preserve">УПИ ХV В КВ. 106 ПО РЕГУЛАЦИОННИЯ ПЛАН /съответстващ на ПИ 65231.908.109 по кадастралната карта/ НА ГР. САМОКОВ, ОБЩИНА САМОКОВ, ОБЛАСТ СОФИЙСКА</t>
  </si>
  <si>
    <t xml:space="preserve">1. СТОЯНКА СТОЙКОВА ПУЛЬОВА
2. СЕДЕФЧО КОСТОВ ПУЛЬОВ</t>
  </si>
  <si>
    <t xml:space="preserve">ПЛЪТНА ОГРАДА ПО РЕГУЛАЦИОННИТЕ ГРАНИЦИ КЪМ УПИ ХІІ, В КВ. 64 (съгласно приложената ситуация) С ВИСОЧИНА ДО 2,20 М. </t>
  </si>
  <si>
    <t xml:space="preserve">УПИ ХІІІ, КВ. 64 ПО РЕГУЛАЦИОННИЯ ПЛАН НА С. ЯРЛОВО, ОБЩИНА САМОКОВ, ОБЛАСТ СОФИЙСКА</t>
  </si>
  <si>
    <t xml:space="preserve">20.12.2019г.</t>
  </si>
  <si>
    <t xml:space="preserve">ПЕТЯ ДИМИТРОВА МЕХАНДЖИЙСКА</t>
  </si>
  <si>
    <t xml:space="preserve">ЕДНОФАМИЛНА ЖИЛИЩНА СГРАДА ЗП=РЗП=74,95 КВ.М.</t>
  </si>
  <si>
    <t xml:space="preserve">УПИ VІІ, КВ. 21 ПО РЕГУЛАЦИОНЕН ПЛАН НА СЕЛО ПРОДАНОВЦИ</t>
  </si>
  <si>
    <t xml:space="preserve">ДА ИЗВЪРШИ АВАРИЙНО–ВЪЗСТАНОВИТЕЛНИ РАБОТИ ПО КОРИТОТО И     ПРИТОЦИ НА РЕКА  ШИПОЧАНИЦА, СЕЛО ШИПОЧАНЕ, ОБЩИНА САМОКОВ   С ПОДОБЕКТИ:
  1.ПОЧИСТВАНЕ НА РЕЧНО КОРИТО НА РЕКА ШИПОЧАНИЦА В РЕГУЛАЦИОННИТЕ ГРАНИЦИ НА  С. ШИПОЧАНЕ, ОБЩИНА САМОКОВ 
  2.ПОЧИСТВАНЕ НА ДЕРЕТА, ПРИТОЦИ НА РЕКА ШИПОЧАНИЦА В РЕГУЛАЦИОННИТЕ ГРАНИЦИ НА С. ШИПОЧАНЕ, ОБЩИНА САМОКОВ 
</t>
  </si>
  <si>
    <t xml:space="preserve">1.ПОЧИСТВАНЕ НА РЕЧНО КОРИТО НА РЕКА ШИПОЧАНИЦА В РЕГУЛАЦИОННИТЕ ГРАНИЦИ НА  С. ШИПОЧАНЕ, ОБЩИНА САМОКОВ В ПИ №83243.9.219, ПИ №83243.9.386, ПИ №83243.9.54, ПИ №83243.9.470, ПИ №83243.9.469  ПО КАДАСТРАЛНАТА КАРТА НА С. ШИПОЧАНЕ; 2.ПОЧИСТВАНЕ НА ДЕРЕТА, ПРИТОЦИ НА РЕКА ШИПОЧАНИЦА В РЕГУЛАЦИОННИТЕ ГРАНИЦИ НА НА С. ШИПОЧАНЕ, ОБЩИНА САМОКОВ В ПИ №83243.7.154 ПО КАДАСТРАЛНАТА КАРТА НА С. ШИПОЧАНЕ, ПИ №83243.8.513 ПО КАДАСТРАЛНАТА КАРТА НА С. ШИПОЧАНЕ В УЛИЦА МЕЖДУ О.Т.27-28-29-30-31-32 ПО РЕГУЛАЦИОННИЯ ПЛАН НА С. ШИПОАНЕ, ПИ №83243.8.511 ПО КАДАСТРАЛНАТА КАРТА НА С. ШИПОЧАНЕ В УЛИЦА МЕЖДУ О.Т. 85-86-99 ПО РЕГУЛАЦИОННИЯ ПЛАН НА С. ШИПОЧАНЕ</t>
  </si>
  <si>
    <t xml:space="preserve">1. АНА НАЙДЕНОВА ГЕОРГИЕВА
2. МИХАИЛ ВЕЛИЧКОВ МИХАЙЛОВ </t>
  </si>
  <si>
    <t xml:space="preserve">ЕДНОФАМИЛНА ЖИЛИЩНА СГРАДА - ОСНОВНО ЗАСТРОЯВАНЕ СЪС ЗП=РЗП=110,00 КВ.М. </t>
  </si>
  <si>
    <t xml:space="preserve">УПИ І, КВ. 394 ПО РЕГУЛАЦИОННИЯ ПЛАН /СЪОТВЕТСТВАЩ НА ПИ 65231.903.175 ПО КАДАСТРАЛНАТА КАРТА/ НА ГР. САМОКОВ, ОБЩИНА САМОКОВ, ОБЛАСТ СОФИЙСКА</t>
  </si>
  <si>
    <t xml:space="preserve">ИГНАТ КРУМОВ ИГНАТОВ  </t>
  </si>
  <si>
    <t xml:space="preserve">ЖИЛИЩНА СГРАДА - ОСНОВНО ЗАСТРОЯВАНЕ СЪС ЗП=132,18 КВ.М И РЗП=208,10 КВ.М</t>
  </si>
  <si>
    <t xml:space="preserve">ПИ№65231.903.270, УПИ III, КВ.352 ПО ПЛАНА НА ГР. САМОКОВ, ОБЩИНА САМОКОВ, ОБЛАСТ СОФИЙСКА. </t>
  </si>
  <si>
    <t xml:space="preserve">1. „КОМЕКЕС” АД, ЕИК 030400185 
2. ОБЩИНА САМОКОВ, ЕИК: 000776491 </t>
  </si>
  <si>
    <t xml:space="preserve">„ГАЗИФИКАЦИЯ НА СЕЛО ПРОДАНОВЦИ”:
1. „ГАЗОРАЗПРЕДЕЛИТЕЛНА МРЕЖА В С. ПРОДАНОВЦИ, ОБЩИНА САМОКОВ”, (обща дължина на трасето 6 935 м., от които 5 943 м. са разпределителни  проводи и 992 м. отклонения към ГРИТ);
2. ПОДОБЕКТ „БУТИЛКОВА ГРУПА ЗА КОМПРЕСИРАН ПРИРОДЕН ГАЗ (CNG)” В УПИ II-273, КВ. 19 ПО РЕГУЛАЦИОННИЯ ПЛАН НА СЕЛО ПРОДАНОВЦИ, ОБЩИНА САМОКОВ
</t>
  </si>
  <si>
    <t xml:space="preserve">1. С. ПРОДАНОВЦИ, ОБЩИНА САМОКОВ”;
2. УПИ II-273, КВ. 19 ПО РЕГУЛАЦИОННИЯ ПЛАН НА СЕЛО ПРОДАНОВЦИ, ОБЩИНА САМОКОВ</t>
  </si>
  <si>
    <t xml:space="preserve">08.01.2020г.</t>
  </si>
  <si>
    <t xml:space="preserve">ГЕОРГИ ТОШЕВ ТОДОРОВ </t>
  </si>
  <si>
    <t xml:space="preserve">ТЕКУЩ РЕМОНТ, ОБЕДИНЯВАНЕ НА ТЪРГОВСКИ ОБЕКТ С ИДЕНТИФИКАТОР №65231.911.43.1.2 И АПТЕКА С ИДЕНТИФИКАТОР №65231.911.43.1.3 И СМЯНА ПРЕДНАЗНАЧЕНИЕТО В АПТЕКА СЪС ЗП=РЗП=120,00 КВ.М </t>
  </si>
  <si>
    <t xml:space="preserve">ПИ№65231.911.43, УПИ XX, КВ.141 ПО ПЛАНА НА ГРАД САМОКОВ, ОБЩИНА САМОКОВ</t>
  </si>
  <si>
    <t xml:space="preserve">„СЕЛСКОСТОПАНСКИ СГРАДИ ЗА СЪХРАНЕНИЕ НА СЕЛСКОСТОПАНСКА ПРОДУКЦИЯ И ИНВЕНТАР - СГРАДА 1 И СГРАДА 2” ОСНОВНО ЗАСТРОЯВАНЕ СЪС ОБЩО ЗП=РЗП=55,00 КВ.М. </t>
  </si>
  <si>
    <t xml:space="preserve">ПИ 03767.17.241 ПО КАДАСТРАЛНАТА КАРТА НА С. БЕЛЧИН, МЕСТНОСТ „КРЪСТО”, ОБЩИНА САМОКОВ, ОБЛАСТ СОФИЙСКА</t>
  </si>
  <si>
    <t xml:space="preserve">14/01/2020 г.</t>
  </si>
  <si>
    <t xml:space="preserve">СТОЯН НИКОЛОВ СПАСОВ</t>
  </si>
  <si>
    <t xml:space="preserve">„ЖИЛИЩНА СГРАДА „ - ОСНОВНО ЗАСТРОЯВАНЕ СЪС  ЗП=РЗП=84.41 КВ.М. </t>
  </si>
  <si>
    <t xml:space="preserve">ПИ № 65231.909.334, УПИ ХХX В КВ.105 ПО ПЛАНА НА ГР.САМОКОВ, ОБЩИНА САМОКОВ.</t>
  </si>
  <si>
    <t xml:space="preserve">ВЛАДИМИР ИВАНОВ ИВАНОВ        </t>
  </si>
  <si>
    <t xml:space="preserve">„ЖИЛИЩНА СГРАДА „ - ОСНОВНО ЗАСТРОЯВАНЕ СЪС  ЗП=РЗП=64.32 КВ.М. </t>
  </si>
  <si>
    <t xml:space="preserve">ПИ № 03441.2.248, УПИ 1, КВ.21, С.БЕЛИ ИСКЪР</t>
  </si>
  <si>
    <t xml:space="preserve">17/01/2020 г.</t>
  </si>
  <si>
    <t xml:space="preserve">ИВАН НИКОЛОВ БЪРЗАНОВ  </t>
  </si>
  <si>
    <t xml:space="preserve">„ ПРЕУСТРОЙСТВО И      РАЗШИРЕНИЕ НА ТУРИСТИЧЕСКА ХИЖА И ТИПОВИ БУНГАЛА”  СЪС  ЗПобщо =763,22 КВ.М. И РЗПобщо=951.60 КВ.М. </t>
  </si>
  <si>
    <t xml:space="preserve">ПИ № 15285.13.559 В МЕСТНОСТ „БУДАЧИЦА”, ЗЕМЛИЩЕ С ГОВЕДАРЦИ, ОБЩ.САМОКОВ. </t>
  </si>
  <si>
    <t xml:space="preserve">17.01.2020г.</t>
  </si>
  <si>
    <t xml:space="preserve">НИКОЛАЙ АСЕНОВ НИКОЛОВ</t>
  </si>
  <si>
    <t xml:space="preserve">РАБОТИЛНИЦА ЗА ТВОРЧЕСКА ДЕЙНОСТ                      ЗП= РЗП=41,70 КВ.М</t>
  </si>
  <si>
    <t xml:space="preserve">УПИVІІІ, КВ. 40 ПО РЕГУЛАЦИОННИА ПЛАН НА СЕЛО ГОРНИ ОКОЛ</t>
  </si>
  <si>
    <t xml:space="preserve">„ЕДНОЕТАЖНА СТОПАНСКА ПОСТРОЙКА СЪС СЕЛСКОСТОПАНСКО ПРЕДНАЗНАЧЕНИЕ” – ДОПЪЛВАЩО ЗАСТРОЯВАНЕ СЪС ЗП=РЗП=73,50 КВ.М.</t>
  </si>
  <si>
    <t xml:space="preserve">УПИ І В КВ. 7 ПО РЕГУЛАЦИОННИЯ ПЛАН НА С. ГОРНИ ОКОЛ, ОБЩИНА САМОКОВ, ОБЛАСТ СОФИЙСКА</t>
  </si>
  <si>
    <t xml:space="preserve">7а</t>
  </si>
  <si>
    <t xml:space="preserve">21/01/2020 г.</t>
  </si>
  <si>
    <t xml:space="preserve">ДИМИТЪР ХРИСТОВ ЧОЛАКОВ</t>
  </si>
  <si>
    <t xml:space="preserve">НАВЕС - ДОПЪЛВАЩО ЗАСТРОЯВАНЕ С Р-РИ 2.50 М./8.00 М. И НАВЕС С БАРБЕКЮ САЗМЕРИ 3.00М./3.50 М.</t>
  </si>
  <si>
    <t xml:space="preserve">УПИ XXV В КВ.135 ПО ПЛАНА НА ГР.САМОКОВ</t>
  </si>
  <si>
    <t xml:space="preserve">МАРИАНА ИЛИЕВА ЕНГЕЛМАН </t>
  </si>
  <si>
    <t xml:space="preserve">ДВУЕТАЖНА ПРИСТРОЙКА КЪМ СЪЩЕСТВУВАЩА ЖИЛИЩНА СГРАДА - ОСНОВНО ЗАСТРОЯВАНЕ СЪС ЗП = 10,01 КВ. М. И РЗП = 20,02 КВ. М. </t>
  </si>
  <si>
    <t xml:space="preserve">УПИ ХХ, КВ. 135 ПО РЕГУЛАЦИОННИЯ ПЛАН /СЪОТВЕТСТВАЩ НА ПИ № 65231.910.494 ПО КАДАСТРАЛНАТА КАРТА/ НА ГР. САМОКОВ, ОБЩИНА САМОКОВ, ОБЛАСТ СОФИЙСКА</t>
  </si>
  <si>
    <t xml:space="preserve">31.01.2020 г.</t>
  </si>
  <si>
    <t xml:space="preserve">Н-ЦИ МАРТИН УИЛЯМ МЕМБЕ</t>
  </si>
  <si>
    <t xml:space="preserve">ГАРАЖ № 1   ЗП= 18,0 КВ.М.</t>
  </si>
  <si>
    <t xml:space="preserve">УПИ ІІІ- ЗА ГАРАЖИ, КВ. 317, ПИ 65231.914.179 ПО ПЛАНА НА ГР. САМОКОВ </t>
  </si>
  <si>
    <t xml:space="preserve">31.01.2020г.</t>
  </si>
  <si>
    <t xml:space="preserve">АНГЕЛ РУМЕНОВ ДИМИТРОВ</t>
  </si>
  <si>
    <t xml:space="preserve">ГАРАЖ № 2    ЗП=18,0КВ.М.</t>
  </si>
  <si>
    <t xml:space="preserve">1. СВЕТОСЛАВ БОГДАНОВ КАЛЧЕВ 
2. ИРИНА ЛЮБЕНОВА РАДОЕВА</t>
  </si>
  <si>
    <t xml:space="preserve">ЛЯТНА КУХНЯ С БАРБЕКЮ – ДОПЪЛВАЩО ЗАСТРОЯВАНЕ СЪС ЗП=РЗП=16,50 КВ.М. </t>
  </si>
  <si>
    <t xml:space="preserve">УПИ ХІХ В КВ. 4 ПО РЕГУЛАЦИОННИЯ ПЛАН /съответстващ на ПИ № 46067.2.311 по кадастралната карта/ НА С. МАДЖАРЕ, ОБЩИНА САМОКОВ, ОБЛАСТ СОФИЙСКА</t>
  </si>
  <si>
    <t xml:space="preserve">„КОЛХИДА” ЕООД,  ЕИК 122075907 </t>
  </si>
  <si>
    <t xml:space="preserve">„БКТП, ЕЛЕКТРОЗАХРАНВАНЕ НА БКТП С КАБЕЛ СрН 20кV И ЕЛЕКТРОЗАХРАНВАНЕ С НН НА „ЕДНОЕТАЖНИ МАСИВНИ СГРАДИ С ИДЕНТИФИКАТОРИ 15285.6.2.1 И 15285.6.2.5 С ПРЕДНАЗНАЧЕНИЕ ПРОМИШЛЕНИ СГРАДИ”</t>
  </si>
  <si>
    <t xml:space="preserve">УПИ ІV – „Дърводелски цех – производство на пелети”, КВ. 22 ПО РЕГУЛАЦИОННИЯ ПЛАН, СЪОТВЕТСТВАЩ НА ПИ 15285.6.2 ПО КАДАСТРАЛНАТА КАРТА НА С. ГОВЕДАРЦИ, ОБЩИНА САМОКОВ</t>
  </si>
  <si>
    <t xml:space="preserve">11.02.2020г</t>
  </si>
  <si>
    <t xml:space="preserve">БОРИСЛАВ  ТЕМЕЛАКИЕВ  РОГАЧЕВ</t>
  </si>
  <si>
    <t xml:space="preserve">ВАКАНЦИОННО СЕЛИЩЕ "СВЕТИ ИЛИЯ" С ОБЕКТИ:1.ПАРАКЛИС "ПРЕОБРЕЖЕНИЕ ГОСПОДНЕ"  ЗП=РЗП=51,80 КВ.М.                                                        2.ВИЛА "РОДОЛЮБИЕ  С НАВЕС БАРБЕКЮ"                3.ВИЛА "ЯНА СЪС СТОПАНСКО ПОМЕЩЕНИЕ"            4.8 ВИЛИ "КАРИНА СЪС СТОПАНСКО ПОМЕЩЕНИЕ"  5.  5 ВИЛИ "ЕЛЕНА СЪС СТОПАНСКО ПОМЕЩЕНИЕ"</t>
  </si>
  <si>
    <t xml:space="preserve">ПИ 00391.258.17    МЕСТНОСТ "СВЕТИ ИЛИЯ" ЗЕМЛИЩЕ СЕЛО АЛИНО, ОБЩИНА САМОКОВ</t>
  </si>
  <si>
    <t xml:space="preserve">17.02.2020г.</t>
  </si>
  <si>
    <t xml:space="preserve">ХРИСТО СТАНКОВ СИМЕОНОВ</t>
  </si>
  <si>
    <t xml:space="preserve">ПРЕУСТРОЙСТВО И СМЯНА НА ПРЕДНАЗНАЧЕНИЕТО  НА СТОПАНСКА СГРАДА  В ЖИЛИЩНА СГРАДА  СЪС ЗП= 57,09 , РЗП= 114,18 КВ.М., С НАВЕС СЪС ЗП= 18,55 КВ.М.</t>
  </si>
  <si>
    <t xml:space="preserve">УПИ VІІ, КВ. 21 ПО РЕГУЛАЦИОННИЯ ПЛАН НА СЕЛО КЛИСУРА, ОБЩИНА САМОКОВ</t>
  </si>
  <si>
    <t xml:space="preserve">РАДОСЛАВ САШОВ РАЙКОВ </t>
  </si>
  <si>
    <t xml:space="preserve">1. ВИЛНА СГРАДА - ОСНОВНО ЗАСТРОЯВАНЕ СЪС ЗП=159,08 КВ. М., РЗП=244,60 КВ. М.;
2. ПЛЪТНА ОГРАДА С ВИСОЧИНА ДО 2,20 М. ПО РЕГУЛАЦИОННИТЕ ГРАНИЦИ КЪМ УПИ І, УПИ ХІІ И УПИ ХІ  </t>
  </si>
  <si>
    <t xml:space="preserve">УПИ ІІ, КВ. 41 ПО РЕГУЛАЦИОННИЯ ПЛАН НА В.З. „ЯРЕМА”, ОБЩИНА САМОКОВ, ОБЛАСТ СОФИЙСКА</t>
  </si>
  <si>
    <t xml:space="preserve">25.02.2020г.</t>
  </si>
  <si>
    <t xml:space="preserve">ЛАТИНКА СТОИЛОВА СТОИЛОВА</t>
  </si>
  <si>
    <t xml:space="preserve">ОГРАДА</t>
  </si>
  <si>
    <t xml:space="preserve">УПИ IV, ПИ № 65231.906.53, КВ.60 ПО ПЛАНА НА ГР. САМОКОВ</t>
  </si>
  <si>
    <t xml:space="preserve">1. „ЧЕЗ  РАЗПРЕДЕЛЕНИЕ  БЪЛГАРИЯ” АД,  ЕИК  130277958;
2. ОБЩИНА САМОКОВ; ЕИК: 000776491</t>
  </si>
  <si>
    <t xml:space="preserve">„ВЪНШНО ЕЛЕКТРОЗАХРАНВАНЕ С КАБЕЛИ НН - 1 кV ЗА ОБЕКТ ЗА ОБЩЕСТВЕНО ОБСЛУЖВАНЕ – БИСТРО, В УПИ ІІ, КВ. 292 ПО РЕГУЛАЦИОННИЯ ПЛАН /СЪОТВЕТСТВАЩ НА ПИ 65231.914.263 ПО КАДАСТРАЛНАТА КАРТА/ НА ГР. САМОКОВ, ОБЩИНА САМОКОВ (с дължина на трасето 79 м. л.)</t>
  </si>
  <si>
    <t xml:space="preserve">УПИ І – „За ОЖС, озеленяване, обществено обслужване”, кв. 292б по регулационния план /съответстваща на ПИ 65231.914.488 по кадастралната карта/ през улица с о.т. 1279-1280-1280а по регулационния план /съответстваща на част от ПИ 65231.914.270 по кадастралната карта/ до ГЕТ пред УПИ ІІ, кв. 292 по регулационния план /съответстващ на ПИ 65231.914.263 по кадастралната карта/ на гр. Самоков,  община Самоков</t>
  </si>
  <si>
    <t xml:space="preserve">„ВЪНШНО ЕЛ. ЗАХРАНВАНЕ С КАБЕЛИ НН - 1 кV ЗА „ЖИЛИЩНА СГРАДА” В УПИ ІІ, КВ. 206в ПО РЕГУЛАЦИОННИЯ ПЛАН /СЪОТВЕТСТВАЩ НА ПИ № 65231.913.540 ПО КАДАСТРАЛНАТА КАРТА/ НА ГР. САМОКОВ,  ОБЩИНА САМОКОВ (с дължина на трасето 255 м. л.)</t>
  </si>
  <si>
    <t xml:space="preserve">УПИ І – „За  озеленяване” в кв. 153 /съответстваща на ПИ № 65231.913.566 по кадастралната карта/, през улица с о.т. 539-530а-530б по регулационния план /съответстваща на част от ПИ № 65231.913.564 по кадастралната карта/, през улица с о.т. 530б-2033-2032-2031-2030 по регулационния план /съответстваща на част от ПИ № 65231.913.317 по кадастралната карта/и  през улица с о.т. 2030-2029-2028-2027-2026-2025-2024-2022-2023  по регулационния план /съответстваща на част от ПИ № 65231.913.533 по кадастралната карта/ на гр. Самоков, Община Самоков</t>
  </si>
  <si>
    <t xml:space="preserve">26.02.2020г.</t>
  </si>
  <si>
    <t xml:space="preserve">РАЙНА ПЛАМЕНОВА ДИМЧЕВА</t>
  </si>
  <si>
    <t xml:space="preserve">ЕДНОЕТАЖНА  ЖИЛИЩНА СЖРАДА   ЗП= РЗП=118,16 КВ.М.</t>
  </si>
  <si>
    <t xml:space="preserve">УПИ ХХІ, КВ. 15, ПИ 65231.902.788 ПО ПЛАНА НА ГР. САМОКОВ</t>
  </si>
  <si>
    <t xml:space="preserve">28.02.2020г.</t>
  </si>
  <si>
    <t xml:space="preserve">АСЕН ВАСИЛЕВ ЯНЧЕВ </t>
  </si>
  <si>
    <t xml:space="preserve">ЕДНОФАМИЛНА ЖИЛИЩНА СГРАДА - ОСНОВНО ЗАСТРОЯВАНЕ СЪС ЗП=173,50 КВ.М, РЗП=441,50 КВ.М  И ЛЯТНА КУХНЯ -  ДОПЪЛВАЩО ЗАСТРОЯВАНЕ СЪС ЗП=РЗП=31,25 КВ.М </t>
  </si>
  <si>
    <t xml:space="preserve">ПИ№23039.11.389, УПИ X, КВ.37 ПО ПЛАНА НА С. ДОСПЕЙ, ОБЩИНА САМОКОВ, ОБЛАСТ СОФИЙСКА. </t>
  </si>
  <si>
    <t xml:space="preserve">ГЕОРГИ НИКОЛОВ НИКОЛОВ </t>
  </si>
  <si>
    <t xml:space="preserve">„ТЪРГОВСКА СГРАДА” – ОСНОВНО ЗАСТРОЯВАНЕ СЪС ЗП = 207,40 КВ.М И РЗП = 626,00 КВ.М </t>
  </si>
  <si>
    <t xml:space="preserve">ПИ№65231.906.284, УПИ IV В КВ.416 ПО ПЛАНА НА ГР. САМОКОВ, ОБЩИНА САМОКОВ, ОБЛАСТ СОФИЙСКА</t>
  </si>
  <si>
    <t xml:space="preserve">„ЕЛЕКТРОЕНЕРГИЕН СИСТЕМЕН ОПЕРАТОР” ЕАД,  ЕИК 175201304</t>
  </si>
  <si>
    <t xml:space="preserve">„РЕКОНСТРУКЦИЯ НА ПОДСТАНЦИЯ „САМОКОВ” 110/20 kV”</t>
  </si>
  <si>
    <t xml:space="preserve">ПИ № 65231.901.40 И ПИ № 65231.901.197 ПО КАДАСТРАЛНАТА КАРТА НА ГР. САМОКОВ,  ОБЩИНА САМОКОВ</t>
  </si>
  <si>
    <t xml:space="preserve">12.03.2020 г.</t>
  </si>
  <si>
    <t xml:space="preserve">„ ПН КОРПОРЕЙШЪН” ЕООД   </t>
  </si>
  <si>
    <t xml:space="preserve">„КЪЩА ЗА ГОСТИ”</t>
  </si>
  <si>
    <t xml:space="preserve">УПИ I В КВ.25  ПО ПЛАНА НА С.ГОВЕДАРЦИ</t>
  </si>
  <si>
    <t xml:space="preserve">12.03.2020г.</t>
  </si>
  <si>
    <t xml:space="preserve">ПЕТЪР СТАНКОВ  МАШОВ</t>
  </si>
  <si>
    <t xml:space="preserve">ДВЕ ПРИСТРОЙКИ И НАДСТРОЙКА НА СЪЩЕСТВУВАЩА ЖИЛИЩНА СГРАДА СЪС ЗПобщо=164,06КВ.М. РЗПобщо=676,74 КВ.М.</t>
  </si>
  <si>
    <t xml:space="preserve">13.03.2020г.</t>
  </si>
  <si>
    <t xml:space="preserve">    ”САМЕЛИОН” АД, ЕИК 205809164 </t>
  </si>
  <si>
    <t xml:space="preserve">ПОДОБЕКТ „ЕДНОФАМИЛНА ЖИЛИЩНА СГРАДА SH1”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143 КВ.М И РЗП = 324,6 КВ.М </t>
  </si>
  <si>
    <t xml:space="preserve">ЗОНА 1 НА ПИ №65231.914.590, УПИ III, КВ.304 ПО ПЛАНА НА ГРАД САМОКОВ, ОБЩИНА САМОКОВ, ОБЛАСТ СОФИЙСКА </t>
  </si>
  <si>
    <t xml:space="preserve">КАМЕН ХРИСТОВ ГЕНЧЕВ</t>
  </si>
  <si>
    <t xml:space="preserve">ВИЛНА СГРАДА   СЪС ЗП=126,03 КВ.М.    РЗП=201,70 КВ.М</t>
  </si>
  <si>
    <t xml:space="preserve">УПИ VІІІ, КВ. 25 ПО РЕГУЛАЦИОННИЯ ПЛАН НА В.З. ЯРЕМА, ОБЩИНА САМОКОВ</t>
  </si>
  <si>
    <t xml:space="preserve">БОЖИДАР ГЕОРГИЕВ ГЕШЕВ </t>
  </si>
  <si>
    <t xml:space="preserve">ЖИЛИЩНА СГРАДА - ОСНОВНО ЗАСТРОЯВАНЕ СЪС ЗП=114,65 КВ.М, РЗП=230,35 КВ.М  </t>
  </si>
  <si>
    <t xml:space="preserve">ПИ№23039.10.5, УПИ VI, КВ.8 ПО ПЛАНА НА С. ДОСПЕЙ, ОБЩИНА САМОКОВ, ОБЛАСТ СОФИЙСКА. </t>
  </si>
  <si>
    <t xml:space="preserve">19.03.2020г.</t>
  </si>
  <si>
    <t xml:space="preserve">ЕЛЕНА ЛЮБОМИРОВА МИЛКОВА </t>
  </si>
  <si>
    <t xml:space="preserve">СГРАДА ЗА ОХРАНА СЪС ЗП=РЗП = 49,00 КВ.М</t>
  </si>
  <si>
    <t xml:space="preserve">ПИ №46067.1.1242 ПО КАДАСТРАЛНАТА КАРТА НА СЕЛО МАДЖАРЕ, МЕСТНОСТ „КРЪСТО”,  ОБЩИНА САМОКОВ, ОБЛАСТ СОФИЙСКА </t>
  </si>
  <si>
    <t xml:space="preserve">24.03.2020г.</t>
  </si>
  <si>
    <t xml:space="preserve">1.ОБЩИНА САМОКОВ,  ЕИК №000776491  2.МИНИСТЕРСТВО НА КУЛТУРАТА </t>
  </si>
  <si>
    <t xml:space="preserve">„КОНСЕРВАЦИЯ,РЕСТАВРАЦИЯ,РЕКОНСТРУКЦИЯ ПО АВТЕНТИЧНИ ДАННИ И ЕКСПОНИРАНЕ НА БИТОВА И ЗАНАЯТЧИЙСКА СГРАДИ И ЧАСТИ ОТ КРЕПОСТНА СТЕНА” – ОСНОВНО ЗАСТРОЯВАНЕ  ЗПзападна стена = 82,60кв.м. ; ЗПсгради = 231,40кв.м. ;ЗПнавеси = 95кв.м.</t>
  </si>
  <si>
    <t xml:space="preserve">ПИ№100592 ПО КВС В МЕСТНОСТТА „СВ.СПАС” ,С НОВ ИНДЕНТИФИКАТОР № 03767.100.592 ПО КК НА СЕЛО БЕЛЧИН, ОБЩИНА САМОКОВ, ОБЛАСТ СОФИЙСКА</t>
  </si>
  <si>
    <t xml:space="preserve">25.03.2020г.</t>
  </si>
  <si>
    <t xml:space="preserve">ЛЮБОМИРА ИВАНОВА ДИКИНА  </t>
  </si>
  <si>
    <t xml:space="preserve">УПИ IХ /ПИ № 65231.913.526/, КВ.206б ПО РЕГУЛАЦИОННИЯ ПЛАН НА ГР.САМОКОВ</t>
  </si>
  <si>
    <t xml:space="preserve">25.03.2020 г.</t>
  </si>
  <si>
    <t xml:space="preserve">КАТЯ ЛЮБЕНОВА ЯНЕВА                      ГЕОРГИ ТОДОРОВ ЯНЕВ </t>
  </si>
  <si>
    <t xml:space="preserve">„ЛЯТНА КУХНЯ С БАРБЕКЮ” – ДОПЪЛВАЩО ЗАСТРОЯВАНЕ С РАЗМЕРИ 3.50 М./9.00 М. И ВИСОЧИНА Нкорниз=2.50 М. И Нкота било=2.80 М., </t>
  </si>
  <si>
    <t xml:space="preserve">УПИ XХХIV , КВ.323 ПО РЕГУЛАЦИОННИЯ ПЛАН НА ГР.САМОКОВ/ ПИ № 65231.908.418 ПО КАДАСТРАЛНАТА КАРТА НА ГР.САМОКОВ/, ОБЩИНА САМОКОВ.</t>
  </si>
  <si>
    <t xml:space="preserve">АСЕН НИКОЛОВ НИКОЛОВ </t>
  </si>
  <si>
    <t xml:space="preserve">„ЛЯТНА КУХНЯ” – ДОПЪЛВАЩО ЗАСТРОЯВАНЕ С РАЗМЕРИ 8.00 М./4.00 М. И ВИСОЧИНА Н=2.20 М</t>
  </si>
  <si>
    <t xml:space="preserve">ПИ I-347 В КВ.40 ПО РЕГУЛАЦИОННИЯ ПЛАН НА В.З.ЯРЕМА, ОБЩИНА САМОКОВ</t>
  </si>
  <si>
    <t xml:space="preserve">27.03.2020г.</t>
  </si>
  <si>
    <t xml:space="preserve">ЕВГЕНИ ГЕОРГИЕВ СТОЯНОВ </t>
  </si>
  <si>
    <t xml:space="preserve">ЕДНОФАМИЛНА ЖИЛИЩНА СГРАДА - ОСНОВНО ЗАСТРОЯВАНЕ СЪС ЗП=146,45 КВ.М, РЗП=416,55 КВ.М </t>
  </si>
  <si>
    <t xml:space="preserve">УПИ VIII, КВ.24 ПО ПЛАНА НА С. МАРИЦА, ОБЩИНА САМОКОВ, ОБЛАСТ СОФИЙСКА. </t>
  </si>
  <si>
    <t xml:space="preserve">АНТОН ТОДОРОВ БАРАКОВ, ЛЮБЕН ТОДОРОВ БАРАКОВ, ЛОЗЕНА ТОДОРОВА НИКОЛОВА , ДОНКА ЙОРДАНОВА  БАРАКОВА  </t>
  </si>
  <si>
    <t xml:space="preserve">УПИ III, ПИ № 65231.911.116 , КВ.156 ПО РЕГУЛАЦИОННИЯ ПЛАН НА ГР.САМОКОВ, ОБЩИНА САМОКОВ </t>
  </si>
  <si>
    <t xml:space="preserve">30.03,2020г.</t>
  </si>
  <si>
    <t xml:space="preserve">ЮЛИЯ ИЛИЕВА МИЛКОВА- ХРЕСТОВА</t>
  </si>
  <si>
    <t xml:space="preserve">ЖИЛИЩНА  СГРАДА- ОСНОВНО ЗАСТРОЯВАНЕ    ЗП=РЗП=118,20 КВ.М.</t>
  </si>
  <si>
    <t xml:space="preserve">УПИ VІ, КВ. 42 ПО ПЛАНА НА СЕЛО ПОПОВЯНЕ, ОБЩИНА САМОКОВ</t>
  </si>
  <si>
    <t xml:space="preserve">„САМЕЛИОН” АД, ЕИК 205809164</t>
  </si>
  <si>
    <t xml:space="preserve">„РАЗПРЕДЕЛИТЕЛЕН ГАЗОПРОВОД ДО ГАЗОИЗМЕРВАТЕЛНИ УРЕДИ ЗА ЖИЛИЩНА ЧАСТ” на „Комплекс САМЕЛИОН – спортно-възстановителен, медицински и СПА-комплекс, хотел, конферентен център и жилищен комплекс от затворен тип” (с обща дължина на трасето, включително отклонения към ГРИТ - 1006 м. л.).</t>
  </si>
  <si>
    <t xml:space="preserve">УПИ ІІІ, КВ. 304 ПО РЕГУЛАЦИОННИЯ ПЛАН /СЪОТВЕТСТВАЩ НА ПИ № 65231.914.590 ПО КАДАСТРАЛНАТА КАРТА/ НА ГР. САМОКОВ,  ОБЩИНА САМОКОВ </t>
  </si>
  <si>
    <t xml:space="preserve">31.03.2020г.</t>
  </si>
  <si>
    <t xml:space="preserve">"ЕНЕРДЖИ ДЕЛТА" ЕООД</t>
  </si>
  <si>
    <t xml:space="preserve">ПОЧИВНИ СТАНЦИИ- КУРОРТНИ СГРАДИ 1,2,34, С НАВЕС    ЗПобщо=503,58 КВ. М.   РЗПобщо=930,76КВ.М.</t>
  </si>
  <si>
    <t xml:space="preserve">УПИ І, КВ. 11, К.К. БЕЛЧИН БАНИ,  ОБЩИНА САМОКОВ</t>
  </si>
  <si>
    <t xml:space="preserve">02.04.2020 г.</t>
  </si>
  <si>
    <t xml:space="preserve">НАВЕС ЗА ГРАДИНСКИ ИНВЕНТАР ЗП=41,90  КВ.М.</t>
  </si>
  <si>
    <t xml:space="preserve">УПИ I, ПИ № 65231.913.520, КВ.206 Б ПО ПЛАНА НА ГР.САМОКОВ</t>
  </si>
  <si>
    <t xml:space="preserve">06.04.2020г.</t>
  </si>
  <si>
    <t xml:space="preserve">АНУШКА  ЯКИМОВА  СТОЯНОВА</t>
  </si>
  <si>
    <t xml:space="preserve">ДВУЕТАЖНА ЖИЛИЩНА СГРАДА  ЗП= 115,79 КВ.М.   РЗП= 233,73 КВ.М.</t>
  </si>
  <si>
    <t xml:space="preserve">УПИ VІІІ, ПИ 65231.902.776, КВ. 15А, ПО ПЛАНА НА ГР. САМОКОВ</t>
  </si>
  <si>
    <t xml:space="preserve">08.04.2020г.</t>
  </si>
  <si>
    <t xml:space="preserve">ВАСИЛ ДИМИТРОВ  ВАСИЛЕВ</t>
  </si>
  <si>
    <t xml:space="preserve">ЕДНОФАМИЛНА  ЖИЛИЩНА СГРАДА   ЗП=11,65 КВ.М.   РЗП= 239,85 КВ.М.</t>
  </si>
  <si>
    <t xml:space="preserve"> УПИ ХV, ПИ 23039.11.34, КВ. 28</t>
  </si>
  <si>
    <t xml:space="preserve">ОБЩИНА САМОКОВ С КМЕТ ВЛАДИМИР ГЕОРГИЕВ; ЕИК 000776491 </t>
  </si>
  <si>
    <t xml:space="preserve">„ПЪТНА ВРЪЗКА НА ХОТЕЛ „ОЛИМП” – СЪОРЪЖЕНИЕ ОТ ТРАНСПОРТНАТА ИНФРАСТРУК-ТУРА  - ТИП „АВТОМОБИЛЕН ПОДЛЕЗ””</t>
  </si>
  <si>
    <t xml:space="preserve">СЪЩЕСТВУВАЩ ОБЩИНСКИ ПЪТ С ИДЕНТИФИКАТОР № 65231.920.639 ПО КАДАСТРАЛНАТА КАРТА НА К.К. БОРОВЕЦ, ОБЩИНА САМОКОВ, ОБЛАСТ СОФИЙСКА</t>
  </si>
  <si>
    <t xml:space="preserve">09/04/2020 г.</t>
  </si>
  <si>
    <t xml:space="preserve">"ЕМИЗА" ЕООД</t>
  </si>
  <si>
    <t xml:space="preserve">НАВЕС СЪС ЗП=РЗП=78,50 КВ.М.</t>
  </si>
  <si>
    <t xml:space="preserve">ПИ № 65231.914.593, УПИ XII В КВ.210 ГР.САМОКОВ</t>
  </si>
  <si>
    <t xml:space="preserve">1. „СДРУЖЕНИЕ НА СОБСТВЕНИЦИТЕ „БЛОК № 10, КВ. „САМОКОВО” – ГР. САМОКОВ”, ПРЕДСТАВЛЯВАНО ОТ ПЕТЪР ГЕОРГИЕВ ДИМИТРОВ; БУЛСТАТ: 176859574
 2. ОБЩИНА САМОКОВ С КМЕТ ВЛАДИМИР ГЕОРГИЕВ; ЕИК: 000776491 </t>
  </si>
  <si>
    <t xml:space="preserve">„ПРИЛАГАНЕ НА МЕРКИ ЗА ПОВИШАВАНЕ НА ЕНЕРГИЙНА ЕФЕКТИВНОСТ НА ОБЕКТ МНОГОФАМИЛНА ЖИЛИЩНА СГРАДА В ГР. САМОКОВ, ОБЩИНА САМОКОВ, КВ. „САМОКОВО”, БЛОК 10, (ИДЕНТИФИКАТОРИ НА СГРАДАТА № 65231.914.258.10, № 65231.914.258.11 И № 65231.914.258.12)</t>
  </si>
  <si>
    <t xml:space="preserve">УПИ І, КВ. 292 ПО РЕГУЛАЦИОНИЯ ПЛАН /СЪОТВЕТСТВАЩ НА ПИ № 65231.914.258 ПО КАДАСТРАЛНАТА КАРТА/ НА ГР. САМОКОВ, ОБЩИНА САМОКОВ, ОБЛАСТ СОФИЙСКА</t>
  </si>
  <si>
    <t xml:space="preserve">1. „ЦАР БОРИС ІІІ, БЛ. 22 – ГР. САМОКОВ СДРУЖЕНИЕ НА СОБСТВЕНИЦИТЕ”, ПРЕДСТАВЛЯВАНО ОТ БОРИСЛАВ ИВАНОВ ДИМИТРОВ; БУЛСТАТ: 177423964
 2. ОБЩИНА САМОКОВ С КМЕТ ВЛАДИМИР ГЕОРГИЕВ; ЕИК: 000776491 </t>
  </si>
  <si>
    <t xml:space="preserve">„ВЪВЕЖДАНЕ НА МЕРКИ ЗА ЕНЕРГИЙНА ЕФЕКТИВНОСТ НА МНОГОФАМИЛНА ЖИЛИЩНА СГРАДА В ГР. САМОКОВ, УЛ. „ЦАР БОРИС ІІІ”, БЛОК 22, (ИДЕНТИФИКАТОР НА СГРАДАТА № 65231.908.172.3)</t>
  </si>
  <si>
    <t xml:space="preserve">УПИ ІV, КВ. 103 ПО РЕГУЛАЦИОНИЯ ПЛАН /СЪОТВЕТСТВАЩ НА ПИ № 65231.908.172 ПО КАДАСТРАЛНАТА КАРТА/ НА ГР. САМОКОВ, ОБЩИНА САМОКОВ, ОБЛАСТ СОФИЙСКА</t>
  </si>
  <si>
    <t xml:space="preserve">1. „БЛОК № 14, КВ. „САМОКОВО” – ГР. САМОКОВ СДРУЖЕНИЕ НА СОБСТВЕНИЦИТЕ”, ПРЕДСТАВЛЯВАНО ОТ ХРИСТО ВАСИЛЕВ НИКОЛОВ; БУЛСТАТ: 177419154
2. ОБЩИНА САМОКОВ С КМЕТ ВЛАДИМИР ГЕОРГИЕВ; ЕИК: 000776491 </t>
  </si>
  <si>
    <t xml:space="preserve">„ВЪВЕЖДАНЕ НА МЕРКИ ЗА ЕНЕРГИЙНА ЕФЕКТИВНОСТ НА МНОГОФАМИЛНА ЖИЛИЩНА СГРАДА В ГР. САМОКОВ, КВ. „САМОКОВО”, БЛ. 14 (ИДЕНТИФИКАТОР НА СГРАДАТА № 65231.914.242.10) </t>
  </si>
  <si>
    <t xml:space="preserve">УПИ І, КВ. 292А ПО РЕГУЛАЦИОНИЯ ПЛАН /СЪОТВЕТСТВАЩ НА ПИ № 65231.914.242 ПО КАДАСТРАЛНАТА КАРТА/ НА ГР. САМОКОВ, ОБЩИНА САМОКОВ, ОБЛАСТ СОФИЙСКА</t>
  </si>
  <si>
    <t xml:space="preserve">1. „ИСКЪР” – ГР. САМОКОВ СДРУЖЕНИЕ НА СОБСТВЕНИЦИТЕ”, ПРЕДСТАВЛЯВАНО ОТ ЕЛЕНА ИВАНОВА ГЕОРГИЕВА; БУЛСТАТ: 177411225
2. ОБЩИНА САМОКОВ С КМЕТ ВЛАДИМИР ГЕОРГИЕВ; ЕИК: 000776491 </t>
  </si>
  <si>
    <t xml:space="preserve">„ВНЕДРЯВАНЕ МЕРКИ ЗА ЕНЕРГИЙНА ЕФЕКТИВНОСТ НА ОБЕКТ МНОГОФАМИЛНА ЖИЛИЩНА СГРАДА В ГР. САМОКОВ, ОБЩИНА САМОКОВ, КВ. „САМОКОВО” БЛОК 36, (ИДЕНТИФИКАТОРИ НА СГРАДАТА № 65231.914.293.1 И № 65231.914.293.2)</t>
  </si>
  <si>
    <t xml:space="preserve">УПИ І, КВ. 398 ПО РЕГУЛАЦИОНИЯ ПЛАН /СЪОТВЕТСТВАЩ НА ПИ № 65231.914.293 ПО КАДАСТРАЛНАТА КАРТА/ НА ГР. САМОКОВ, ОБЩИНА САМОКОВ, ОБЛАСТ СОФИЙСКА.</t>
  </si>
  <si>
    <t xml:space="preserve">1. „БЛОК № 27, КВ. „САМОКОВО” - ГР. САМОКОВ” СДРУЖЕНИЕ НА СОБСТВЕНИЦИТЕ, ПРЕДСТАВЛЯВАНО ОТ ТОДОР ДИМИТРОВ ТОДОРОВ; БУЛСТАТ: 177149876
2. ОБЩИНА САМОКОВ С КМЕТ ВЛАДИМИР ГЕОРГИЕВ; ЕИК: 000776491 </t>
  </si>
  <si>
    <t xml:space="preserve">„ВНЕДРЯВАНЕ НА МЕРКИ ЗА ЕНЕРГИЙНА ЕФЕКТИВНОСТ НА ОБЕКТ МНОГОФАМИЛНА ЖИЛИЩНА СГРАДА В ГР. САМОКОВ, ОБЩИНА САМОКОВ, БЛОК 27, КВ. „САМОКОВО” (ИДЕНТИФИКАТОРИ НА СГРАДАТА № 65231.914.533.11, № 65231.914.533.12, № 65231.914.533.13, № 65231.914.533.14, № 65231.914.533.15 и № 65231.914.533.16), </t>
  </si>
  <si>
    <t xml:space="preserve">УПИ І, КВ. 310б ПО РЕГУЛАЦИОНИЯ ПЛАН /СЪОТВЕТСТВАЩ НА ПИ № 65231.914.533 ПО КАДАСТРАЛНАТА КАРТА/ НА ГР. САМОКОВ, ОБЩИНА САМОКОВ, ОБЛАСТ СОФИЙСКА.</t>
  </si>
  <si>
    <t xml:space="preserve">10.04.2020г.</t>
  </si>
  <si>
    <t xml:space="preserve">ПОДОБЕКТ „РАЗПРЕДЕЛИТЕЛНА ЕЛЕКТРИЧЕСКА МРЕЖА С КАБЕЛНИ ЛИНИИ НН-0,4kV ОТ ТРАФОПОСТ 2 ДО ЕЛЕКТРОМЕРНИ ТАБЛА ЗА ЖИЛИЩНА ЧАСТ” - ЧАСТ ОТ ОБЕКТ „КОМПЛЕКС САМЕЛИОН – СПОРТНО-ВЪЗСТАНОВИТЕЛЕН, МЕДИЦИНСКИ И СПА-КОМПЛЕКС, ХОТЕЛ, КОНФЕРЕНТЕН ЦЕНТЪР И ЖИЛИЩЕН КОМПЛЕКС ОТ ЗАТВОРЕН ТИП” С ОБЩА ДЪЛЖИНА НА МРЕЖАТА 1916,00 М </t>
  </si>
  <si>
    <t xml:space="preserve">ПИ №65231.914.590, УПИ III, КВ.304 ПО ПЛАНА НА ГРАД САМОКОВ, ОБЩИНА САМОКОВ, ОБЛАСТ СОФИЙСКА</t>
  </si>
  <si>
    <t xml:space="preserve">1. „СДРУЖЕНИЕ НА СОБСТВЕНИЦИТЕ „БЛОК № 18, КВ. „САМОКОВО” – ГР. САМОКОВ”, ПРЕДСТАВЛЯВАНО ОТ ВАСИЛ ГЕОРГИЕВ НИКОВ; БУЛСТАТ: 177425011
2. ОБЩИНА САМОКОВ С КМЕТ ВЛАДИМИР ГЕОРГИЕВ; ЕИК: 000776491 </t>
  </si>
  <si>
    <t xml:space="preserve">„ПРИЛАГАНЕ НА МЕРКИ ЗА ПОВИШАВАНЕ НА ЕНЕРГИЙНА ЕФЕКТИВНОСТ НА ОБЕКТ МНОГОФАМИЛНА ЖИЛИЩНА СГРАДА В ГР. САМОКОВ, ОБЩИНА САМОКОВ, КВ. „САМОКОВО”, БЛОК 18, (ИДЕНТИФИКАТОРИ НА СГРАДАТА № 65231.914.242.12 И № 65231.914.242.13)</t>
  </si>
  <si>
    <t xml:space="preserve">15.04.2020г.</t>
  </si>
  <si>
    <t xml:space="preserve">ЛЮБОМИР  ХРИСТОВ  ИЛИЕВ</t>
  </si>
  <si>
    <t xml:space="preserve">ДВУЕТАЖНА ПРИСТРОЙКА С ГАРАЖ КЪМ СЪЩЕСТВУВАЩА  ЩИЛИЩНА СГРАДА   ЗП=70,0КВ.М.    РЗП=140,0 КВ.М.</t>
  </si>
  <si>
    <t xml:space="preserve">УПИ VІ, КВ. 2, ПИ 23491.6.485 ПО ПЛАНА НА СЕЛО ДРАГОШИНОВО, ОБЩИНА САМОКОВ</t>
  </si>
  <si>
    <t xml:space="preserve">1. „БЛОК № 14, КВ. „ВЪЗРАЖДАНЕ” – ГР. САМОКОВ СДРУЖЕНИЕ НА СОБСТВЕНИЦИТЕ”, ПРЕДСТАВЛЯВАНО ОТ БОЖИДАР ТРАЙКОВ ВЕЛИЧКОВ; БУЛСТАТ: 177425634
 2. ОБЩИНА САМОКОВ С КМЕТ ВЛАДИМИР ГЕОРГИЕВ; ЕИК: 000776491 </t>
  </si>
  <si>
    <t xml:space="preserve">„ВНЕДРЯВАНЕ МЕРКИ ЗА ЕНЕРГИЙНА ЕФЕКТИВНОСТ НА ОБЕКТ МНОГОФАМИЛНА ЖИЛИЩНА СГРАДА В ГР. САМОКОВ, ОБЩИНА САМОКОВ, КВ. „ВЪЗРАЖДАНЕ” БЛОК 14, (ИДЕНТИФИКАТОР НА СГРАДАТА № 65231.905.434.3)</t>
  </si>
  <si>
    <t xml:space="preserve">УПИ ІІІ, КВ. 71 ПО РЕГУЛАЦИОНИЯ ПЛАН /СЪОТВЕТСТВАЩ НА ПИ № 65231.905.434 ПО КАДАСТРАЛНАТА КАРТА/ НА ГР. САМОКОВ, ОБЩИНА САМОКОВ, ОБЛАСТ СОФИЙСКА</t>
  </si>
  <si>
    <t xml:space="preserve">1.”КОМЕКЕС” АД, ЕИК 030400185 – възложител на основание чл.67 от Закона за енергетиката 2.ОБЩИНА САМОКОВ,  ЕИК №000776491 – възложител на основание чл.148, ал.5 от Закона за устройство на територията</t>
  </si>
  <si>
    <t xml:space="preserve">ПОДОБЕКТ „ГАЗОРАЗПРЕДЕЛИТЕЛНА МРЕЖА - РАЗШИРЕНИЕ” - ЧАСТ ОТ ОБЕКТ „ГАЗИФИКАЦИЯ НА ГРАД САМОКОВ” С ОБЩА ДЪЛЖИНА 5085,00М, ОТ КОИТО 4410,00М - РАЗПРЕДЕЛИТЕЛНИ ГАЗОПРОВОДИ И 675,00М -  ОТКЛОНЕНИЯ КЪМ ГРИТ</t>
  </si>
  <si>
    <t xml:space="preserve">улици с о.т.778 - о.т.779, о.т. 770-о.т.961-о.т.769-о.т.768-о.т.767а-о.т.767-о.т.765 о.т. 959-о.т.958-о.т. 957-о.т. 771-о.т. 955-о.т.436-о.т.759о.т.955 - о.т.956 - о.т.768о.т.955 - о.т.955а - о.т.955б о.т.1281 - о.т. 1288
о.т.1365- о.т. 1359а-о.т.1358 ПИ65231.914.301 - ПИ65231.914.336 - о.т.1568 - о.т.1575 о.т.1580-о.т.1579-о.т.1340-о.т.1578-о.т.1577 и от о.т.1340-о.т.1581-о.т.1581-о.т.1587-о.т.1582 о.т.1580-о.т.1583 Алея източно от кв.397 о.т.1339д-о.т.1339ж-о.т.905-о.т.907-о.т.908-о.т.910а-о.т.910-о.т.911-о.т.912-о.т.914-о.т.915-о.т.916 о.т.2010й-.т.2010и-о.т.210е о.т.210д
о.т.2011-о.т.2012-о.т.2013-от.2014-о.т.2015-о.т.2016 о.т.474 - о.т.475б о.т.17-о.т.17а
о.т.53-о.т.52 о.т.36-о.т.338 о.т.1142-о.т.1205-о.т.1204 о.т.425-о.т.420б-о.т.1140-о.т.417
о.т.537а-о.т.537б-о.т.537в-о.т.537г о.т.379-о.т.367 о.т.596-о.т.597 о.т.589-о.т.539а о.т. 95 о.т.96а-о.т.100ао.т.100а-о.т.100-о.т.101-о.т.102
о.т.102-о.т.118-о.т.117-о.т.116-о.т.115-о.т.115а о.т. 102 - о.т.103-о.т.104-о.т.105-о.т.970 по плана на гр. Самоков
</t>
  </si>
  <si>
    <t xml:space="preserve">„ТЕЛЕНОР БЪЛГАРИЯ” ЕАД,  ЕИК  130460283 </t>
  </si>
  <si>
    <t xml:space="preserve">„КАБЕЛ НН ЗА ВЪНШНО ЕЛ. ЗАХРАНВАНЕ НА ППС № 2528 НА „ТЕЛЕНОР БЪЛГАРИЯ” ЕАД”, НАХОДЯЩА СЕ В ПИ № 46067.1.1045, В ЗЕМЛИЩЕТО НА С. МАДЖАРЕ, ОБЩИНА САМОКОВ (с дължина на трасето 287 м. л.).</t>
  </si>
  <si>
    <t xml:space="preserve">ПИ № 46276.6.66 (улица с о.т. 33-32-31 по действащия регулационен план на с. Мала Църква); ПИ № 46276.6.7 (озеленяване); ПИ № 46276.6.13; ПИ № 46276.6.18; ПИ № 46276.6.16; ПИ № 46276.6.227; ПИ № 46067.1.1215 и ПИ № 46067.1.1045.</t>
  </si>
  <si>
    <t xml:space="preserve">16.04.2020 г.</t>
  </si>
  <si>
    <t xml:space="preserve">1. ОБЩИНА САМОКОВ - 
ЕИК 000776491  2.ГДПБЗН - МВР   
ЕИК 1290101164
</t>
  </si>
  <si>
    <t xml:space="preserve">„ПРИЛАГАНЕ НА МЕРКИ ЗА ЕНЕРГИЙНА ЕФЕКТИВНОСТ -  ОБНОВЯВАНЕ И ОСНОВЕН РЕМОНТ НА СГРАДА НА РАЙОННА СЛУЖБА "ПБЗН" – САМОКОВ СЪС ЗП=253КВ.М И РЗП=461КВ.М </t>
  </si>
  <si>
    <t xml:space="preserve">ПИ №65231.906.280, УПИ IX-280, кв. 87 по плана на  гр. Самоков, община Самоков, Софийска област</t>
  </si>
  <si>
    <t xml:space="preserve">"БОМИДА" ООД</t>
  </si>
  <si>
    <t xml:space="preserve">ПРИСТРОЙКА И ПРЕУСТРОЙСТВО НА СКЛАД В МАГАЗИН ЗА СТРОИТЕЛНИ МАТЕРИАЛИ СЪС ЗП=РЗП= 201,60 КВ.М. И ХАЛЕ- СКЛАД ЗА СТРОИТЕЛНИ МАТЕРИАЛИ СЪС ЗП=РЗП=117,45 КВ.М.</t>
  </si>
  <si>
    <t xml:space="preserve">УПИ XII, ПИ № 65231.901.227, КВ.235 ПО ПЛАНА НА ГР.САМОКОВ</t>
  </si>
  <si>
    <t xml:space="preserve">21.04.2020г.</t>
  </si>
  <si>
    <t xml:space="preserve">ВАСИЛ ЕМИЛОВ  КАСАБОВ</t>
  </si>
  <si>
    <t xml:space="preserve">ЕДНОФАМИЛНА  ЖИЛИЩНА  СГРАДА  ЗП=81,44 КВ.М.  РЗП=151,0 КВ.М.</t>
  </si>
  <si>
    <t xml:space="preserve">УПИVІІІ, КВ. 393,, ПИ 65231.903.171 ПО ПЛАНА НА ГР. САМОКОВ.</t>
  </si>
  <si>
    <t xml:space="preserve">23.04.2020г.</t>
  </si>
  <si>
    <t xml:space="preserve"> ”САМЕЛИОН” АД, ЕИК 205809164 </t>
  </si>
  <si>
    <t xml:space="preserve">ПОДОБЕКТ „ЕДНОФАМИЛНА ЖИЛИЩНА СГРАДА ВH1” - ЧАСТ ОТ ОБЕКТ „КОМПЛЕКС САМЕЛИОН – СПОРТНО-ВЪЗСТАНОВИТЕЛЕН, МЕДИЦИНСКИ И СПА-КОМПЛЕКС, ХОТЕЛ, КОНФЕРЕНТЕН ЦЕНТЪР И ЖИЛИЩЕН КОМПЛЕКС ОТ ЗАТВОРЕН ТИП”  – ОСНОВНО ЗАСТРОЯВАНЕ СЪС ЗП = 277,00 КВ.М И РЗП = 414,00 КВ.М </t>
  </si>
  <si>
    <t xml:space="preserve">РАЗПОЛОЖЕНА В ЗОНА 14 НА ПИ №65231.914.590, УПИ III, КВ.304 ПО ПЛАНА НА ГРАД САМОКОВ, ОБЩИНА САМОКОВ, ОБЛАСТ СОФИЙСКА</t>
  </si>
  <si>
    <t xml:space="preserve">24.04.2020г.</t>
  </si>
  <si>
    <t xml:space="preserve">ХРИСТО  ВАСИЛЕВ  ХРИСТОВ</t>
  </si>
  <si>
    <t xml:space="preserve">ПРИСТРОЙКА, ОСНОВЕН РЕМОНТ И ПРЕУСТРОЙСТВО НА ЖИЛИЩНА СГРАДА   ЗП= 65,34 КВ.М.; РЗП=131,99 КВ.М.</t>
  </si>
  <si>
    <t xml:space="preserve">УПИ ХІV, КВ. 7, ПИ 0,441.2.79 ПО ПЛАНА НА СЕЛО БЕЛИ ИСКЪР, ОБЩИНА САМОКОВ</t>
  </si>
  <si>
    <t xml:space="preserve">30.04.2020г.</t>
  </si>
  <si>
    <t xml:space="preserve">МАРИЯН МОМЧИЛОВ КАРАДЖИНОВ </t>
  </si>
  <si>
    <t xml:space="preserve">ЖИЛИЩНА СГРАДА - ОСНОВНО ЗАСТРОЯВАНЕ СЪС ЗП=60,80 КВ.М, РЗП=150,82 КВ.М  </t>
  </si>
  <si>
    <t xml:space="preserve"> ПИ №65231.910.578, УПИ XVIII, КВ.136 ПО ПЛАНА НА ГР. САМОКОВ, ОБЩИНА САМОКОВ, ОБЛАСТ СОФИЙСКА. </t>
  </si>
  <si>
    <t xml:space="preserve">04.05.2020г.</t>
  </si>
  <si>
    <t xml:space="preserve">ОБЩИНА САМОКОВ  ЕИК00776491</t>
  </si>
  <si>
    <t xml:space="preserve">СМЯНА НА ПРЕДНАЗНАЧЕНИЕТО НА СЪЩЕСТВУНАЩА СГРАДА ЗА МУЗЕЙ И ТУРИСТИЧЕСКИ ИНФОРМАЦИОНЕН  ЦЕНТЪР  С ЕТНОГРАФСКА  ЕКСПОЗИЦИЯ                         ЗП=238,0 КВ.   РЗП=280, КВ.М.</t>
  </si>
  <si>
    <t xml:space="preserve"> ПИ №15285.7.120 ПО К.К. НА СЕЛО ГОВЕДАРЦИ, ОБЩИНА САМОКОВ, ОБЛАСТ СОФИЙСКА. </t>
  </si>
  <si>
    <t xml:space="preserve">11,05,2020гV</t>
  </si>
  <si>
    <t xml:space="preserve">ИВАН АРАНГЕЛОВ КЛЕНОВ                          СНЕЖАНКА  АРАНГЕЛОВА  ГЪЛЪБОВА</t>
  </si>
  <si>
    <t xml:space="preserve">ПРИСТРОЙКА  КЪМ ЖИЛИЩНА СГРАДА           ЗП=86,29 КВ.М.;    РЗП=165,96 КВ.М.</t>
  </si>
  <si>
    <t xml:space="preserve">УПИ ІІІ, КВ. 24, ПИ 15285.6.19. ПО ПЛАНА НА СЕЛО ГОВЕДАРЦИ, ОБЩИНА САМОКОВ</t>
  </si>
  <si>
    <t xml:space="preserve">11.05.2020г.</t>
  </si>
  <si>
    <t xml:space="preserve">ПОДОБЕКТ „ЗЕЛЕНИ ПЛОЩИ, АЛЕИ И ОТКРИТИ ПАРКИНГИ ЗА ЖИЛИЩНА ЧАСТ ” - ЧАСТ ОТ ОБЕКТ „КОМПЛЕКС САМЕЛИОН – СПОРТНО-ВЪЗСТАНОВИТЕЛЕН, МЕДИЦИНСКИ И СПА-КОМПЛЕКС, ХОТЕЛ, КОНФЕРЕНТЕН ЦЕНТЪР И ЖИЛИЩЕН КОМПЛЕКС ОТ ЗАТВОРЕН ТИП” СЪС ЗЕЛЕНИ ПЛОЩИ 18352,00 КВ.М, ПЛОЩ НА АЛЕИТЕ 7909,00 КВ.М И ОТКРИТИ ПАРКИНГИ С ОБЩА ПЛОЩ 75,00 КВ.М</t>
  </si>
  <si>
    <t xml:space="preserve">АЛЕКСАНДЪР СТОЯНОВ БАНДРОВ</t>
  </si>
  <si>
    <t xml:space="preserve">ПЛЪТНА ОГРАДА (съгласно приложената ситуация):
1. С ВИСОЧИНА НА ПЛЪТНАТА ЧАСТ ДО 2,20 М. ПО РЕГУЛАЦИОННИТЕ ГРАНИЦИ КЪМ:
- ЮГ – УПИ VІІ В КВ. 125 ПО РЕГУЛАЦИОННИЯ ПЛАН (съответстващ на ПИ № 65231.910.45 по кадастралната карта) НА ГР. САМОКОВ;
- ЗАПАД – УПИ ХІV В КВ. 125 ПО РЕГУЛАЦИОННИЯ ПЛАН (съответстващ на ПИ № 65231.910.42 по кадастралната карта) НА ГР. САМОКОВ;
- СЕВЕР – УПИ V В КВ. 125 ПО РЕГУЛАЦИОННИЯ ПЛАН (съответстващ на ПИ № 65231.910.40 по кадастралната карта) НА ГР. САМОКОВ.
2. С ВИСОЧИНА НА ПЛЪТНАТА ЧАСТ ДО 0,60 М. КЪМ УЛИЧНАТА РЕГУЛАЦИОННА ЛИНИЯ – УЛИЦА С О.Т. 385-386 ПО РЕГУЛАЦИОННИЯ ПЛАН (съответстваща на ПИ № 65231.910.52 по кадастралната карта) НА ГР. САМОКОВ;</t>
  </si>
  <si>
    <t xml:space="preserve">УПИ VІ в КВ. 125 ПО РЕГУЛАЦИОННИЯ ПЛАН (съответстващ на ПИ № 65231.910.41 по кадастралната карта) НА ГР. САМОКОВ, ОБЩИНА САМОКОВ, ОБЛАСТ СОФИЙСКА</t>
  </si>
  <si>
    <t xml:space="preserve">МИЛА КРАСИМИРОВА НИКОЛОВА</t>
  </si>
  <si>
    <t xml:space="preserve">ПЛЪТНА ОГРАДА (съгласно приложената ситуационна скица):
1. С ВИСОЧИНА НА ПЛЪТНАТА ЧАСТ ДО 2,20 М. ПО РЕГУЛАЦИОННИТЕ ГРАНИЦИ КЪМ:
- СЕВЕР: УПИ ХІІІ В КВ. 124 ПО РЕГУЛАЦИОННИЯ ПЛАН (съответстващ на ПИ № 65231.910.195 по кадастралната карта) НА ГР. САМОКОВ; УПИ ІІ В КВ. 124 ПО РЕГУЛАЦИОННИЯ ПЛАН (съответстващ на ПИ № 65231.910.196 по кадастралната карта) НА ГР. САМОКОВ и УПИ V В КВ. 124 ПО РЕГУЛАЦИОННИЯ ПЛАН (съответстващ на ПИ № 65231.910.199 по кадастралната карта) НА ГР. САМОКОВ;
- ИЗТОК: УПИ VІ В КВ. 124 ПО РЕГУЛАЦИОННИЯ ПЛАН (съответстващ на ПИ № 65231.910.200 по кадастралната карта) НА ГР. САМОКОВ;
- ЮГ: УПИ ХІ В КВ. 124 ПО РЕГУЛАЦИОННИЯ ПЛАН (съответстващ на ПИ № 65231.910.202 по кадастралната карта) НА ГР. САМОКОВ.
2. С ВИСОЧИНА НА ПЛЪТНАТА ЧАСТ ДО 0,60 М. КЪМ УЛИЧНАТА РЕГУЛАЦИОННА ЛИНИЯ – УЛИЦА С О.Т. 380-381 ПО РЕГУЛАЦИОННИЯ ПЛАН (съответстваща на ПИ № 65231.910.119 по кадастралната карта) НА ГР. САМОКОВ;</t>
  </si>
  <si>
    <t xml:space="preserve">УПИ ХІІ в КВ. 124 ПО РЕГУЛАЦИОННИЯ ПЛАН (съответстващ на ПИ № 65231.910.201 по кадастралната карта) НА ГР. САМОКОВ, ОБЩИНА САМОКОВ, ОБЛАСТ СОФИЙСКА</t>
  </si>
  <si>
    <t xml:space="preserve">14/05/2020 г.</t>
  </si>
  <si>
    <t xml:space="preserve">ВЛАДИМИР САШЕВ ТРЕНЕВ</t>
  </si>
  <si>
    <t xml:space="preserve">ДВУЕТАЖНА ПРИСТРОЙКА КЪМ СЪЩЕСТВУВАЩА ДВУЕТАЖНА ЖИЛИЩНА СГРАДА САС ЗП=37 КВ.М. И РЗП=77 КВ.М.</t>
  </si>
  <si>
    <t xml:space="preserve">УПИ II-538 В КВ.56 ПО ПЛАНА НА С.ЯРЛОВО, ОБЩИНА САМОКОВ</t>
  </si>
  <si>
    <t xml:space="preserve">БОРИС СТАНИМИРОВ ДЕЛЧЕВ  </t>
  </si>
  <si>
    <t xml:space="preserve">ЕДНОЕТАЖНА ЕДНОФАМИЛНА ЖИЛИЩНА СГРАДА СЪС ЗП=РЗП=85, 44 КВ.М.</t>
  </si>
  <si>
    <t xml:space="preserve">УПИ VII-427 В КВ. 33 ПО ПЛАНА НА С.РЕЛЬОВО</t>
  </si>
  <si>
    <t xml:space="preserve">1. ЛЮБОСЛАВ ВАСИЛЕВ БЛАГОЕВ 
2. ИВАНИНА ЕВТИМОВА ГИРОВА              
</t>
  </si>
  <si>
    <t xml:space="preserve">1. ЕДНОФАМИЛНА ЖИЛИЩНА СГРАДА - ОСНОВНО ЗАСТРОЯВА-НЕ СЪС ЗП=110,40 КВ. М., РЗП=227,20 КВ. М.;
2. ГАРАЖ И СКЛАД – ДОПЪЛВАЩО ЗАСТРОЯВАНЕ СЪС ЗП=РЗП=51,50 КВ. М.;</t>
  </si>
  <si>
    <t xml:space="preserve">УПИ ХІІІ, КВ. 198 ПО РЕГУЛАЦИОННИЯ ПЛАН (съответстващ на ПИ № 65231.913.210 по кадастралната карта) НА ГР. САМОКОВ, ОБЩИНА САМОКОВ, ОБЛАСТ СОФИЙСКА</t>
  </si>
  <si>
    <t xml:space="preserve">15.05.2020г.</t>
  </si>
  <si>
    <t xml:space="preserve">НИКОЛАЙ ГЕОРГИЕВ ПОМАКОВ </t>
  </si>
  <si>
    <t xml:space="preserve">ЕДНОФАМИЛНА ЖИЛИЩНА СГРАДА - ОСНОВНО ЗАСТРОЯВАНЕ СЪС ЗП=89,10 КВ.М, РЗП=178,20 КВ.М   И ГАРАЖ – ДОПЪЛВАЩО ЗАСТРОЯВАНЕ СЪС ЗП=РЗП=21,21 КВ.М</t>
  </si>
  <si>
    <t xml:space="preserve">ПИ №65231.913.586, УПИ VI, КВ.206В ПО ПЛАНА НА ГР. САМОКОВ, ОБЩИНА САМОКОВ, ОБЛАСТ СОФИЙСКА. </t>
  </si>
  <si>
    <t xml:space="preserve">ЛЮБОСЛАВ ЕФТИМОВ БОГЕВ</t>
  </si>
  <si>
    <t xml:space="preserve">ПЛЪТНА ОГРАДА (съгласно приложената ситуация) С ВИСОЧИНА НА ПЛЪТНАТА ЧАСТ ДО 2,20 М. ПО РЕГУЛАЦИОННИТЕ ГРАНИЦИ КЪМ:
- СЕВЕР – УПИ ХVІІ В КВ. 329 ПО РЕГУЛАЦИОННИЯ ПЛАН (съответстващ на ПИ № 65231.908.335 по кадастралната карта) НА ГР. САМОКОВ и УПИ ІV В КВ. 329 ПО РЕГУЛАЦИОННИЯ ПЛАН (съответстващ на ПИ № 65231.908.336 по кадастралната карта) НА ГР. САМОКОВ;
- ИЗТОК – УПИ V В КВ. 329 ПО РЕГУЛАЦИОННИЯ ПЛАН (съответстващ на ПИ № 65231.908.411 по кадастралната карта) НА ГР. САМОКОВ и УПИ VІ В КВ. 329 ПО РЕГУЛАЦИОННИЯ ПЛАН (съответстващ на ПИ № 65231.908.338 по кадастралната карта) НА ГР. САМОКОВ;
- ЮГ – УПИ ХV В КВ. 329 ПО РЕГУЛАЦИОННИЯ ПЛАН (съответстващ на ПИ № 65231.908.426 по кадастралната карта) НА ГР. САМОКОВ
</t>
  </si>
  <si>
    <t xml:space="preserve">УПИ ХVІ в КВ. 329 ПО РЕГУЛАЦИОННИЯ ПЛАН (съответстващ на ПИ № 65231.908.425 по кадастралната карта) НА ГР. САМОКОВ, ОБЩИНА САМОКОВ, ОБЛАСТ СОФИЙСКА</t>
  </si>
  <si>
    <t xml:space="preserve">20.05.2020г.</t>
  </si>
  <si>
    <t xml:space="preserve">ИЛИЯН ЯНКОВ ЛАШОВ </t>
  </si>
  <si>
    <t xml:space="preserve">ЕДНОФАМИЛНА ЖИЛИЩНА СГРАДА - ОСНОВНО ЗАСТРОЯВАНЕ СЪС ЗП=РЗП=124,00 КВ.М </t>
  </si>
  <si>
    <t xml:space="preserve">УПИ II, КВ.56 ПО ПЛАНА НА С. ЯРЛОВО, ОБЩИНА САМОКОВ, ОБЛАСТ СОФИЙСКА. </t>
  </si>
  <si>
    <t xml:space="preserve">РАЯ КОСТАДИНОВА КАРОВА и ГЕОРГИ ИВАНОВ ДАЛУКОВ </t>
  </si>
  <si>
    <t xml:space="preserve">„ВИЛНА СГРАДА С ГАРАЖ” - ОСНОВНО ЗАСТРОЯВАНЕ СЪС ЗП=192,53 КВ. М., РЗП=299,15 КВ. М. </t>
  </si>
  <si>
    <t xml:space="preserve">УПИ VІІІ158, КВ. 23 ПО РЕГУЛАЦИОННИЯ ПЛАН НА В.З. „ЯРЕМА”, ОБЩИНА САМОКОВ, ОБЛАСТ СОФИЙСКА</t>
  </si>
  <si>
    <t xml:space="preserve">БОРИСЛАВ СТОЙКОВ  РУСИНОВ</t>
  </si>
  <si>
    <t xml:space="preserve">РЕКОНСТРУКЦИЯ, ПРИСТРОЙКА И НАДСТРОЙКА НА СЪЩЕСТВУВАЩА ЖИЛИЩНА СГРАДА          ЗП=133,44 КВ.М., РЗП= 192,63 КВ.М.</t>
  </si>
  <si>
    <t xml:space="preserve">УПИ   ХVІ, КВ. 144,   ПИ 652312.911.488 ПО ПЛАНА НА ГР. САМОКОВ</t>
  </si>
  <si>
    <t xml:space="preserve">26.05.2020г.</t>
  </si>
  <si>
    <t xml:space="preserve">ИВАЙЛО ГОЧЕВ ХРИСТОВ    ГОЧО  ИЛИЕВ ХРИСТОВ</t>
  </si>
  <si>
    <t xml:space="preserve">ГАРАЖ И СКЛАД - ДОПЪЛВАЩО ЗАСТРОЯВАНЕ СЪС ЗП= РЗП=69,28 КВ. М. </t>
  </si>
  <si>
    <t xml:space="preserve"> УПИ Х, КВ. 5 ПО ПЛАНА НА В.З. ЯРЕМА, ОБЩИНА САМОКОВ</t>
  </si>
  <si>
    <t xml:space="preserve">1. „ИМОТИ ПРЕСТИЖ” ЕООД, ЕИК 175430593
2. „ЧЕЗ  РАЗПРЕДЕЛЕНИЕ  БЪЛГАРИЯ” АД,  ЕИК  130277958 </t>
  </si>
  <si>
    <t xml:space="preserve">„ИЗМЕСТВАНЕ НА СЪЩЕСТВУВАЩИ ЕЛЕКТРИЧЕСКИ СЪОРЪЖЕНИЯ - ТП И КАБЕЛНИ ЛИНИИ Ср. Н. - 20 kV, ЗАСЯГАЩИ СЕ ОТ НОВО СТРОИТЕЛСТВО, ПРЕМИНАВАЩИ ПРЕЗ ПОЗЕМЛЕН ИМОТ С ИДЕНТИФИКАТОР № 15285.10.624, С. ГОВЕДАРЦИ, М. „ЗЕЛЕНИ РИД”</t>
  </si>
  <si>
    <t xml:space="preserve">ПИ № 15285.10.624 ПО КАДАСТРАЛНАТА КАРТА НА С. ГОВЕДАРЦИ, ОБЩИНА САМОКОВ</t>
  </si>
  <si>
    <t xml:space="preserve">28.05.2020г.</t>
  </si>
  <si>
    <t xml:space="preserve">ДИМИТЪР  ЦВЕТАНОВ  НЕНЧЕВ</t>
  </si>
  <si>
    <t xml:space="preserve">ЕДНОФАМИЛНА  ДВУЕТАЖНА  ЖИЛИЩНА СГРАДА ЗП=92,80КВ.М.,   РЗП=165,0 КВ.М.</t>
  </si>
  <si>
    <t xml:space="preserve">УПИ ІІ, КВ. 48, ПО ПЛАНА НА СЕЛО БЕЛЧИН, ОБЩИНА САМОКОВ</t>
  </si>
  <si>
    <t xml:space="preserve">29.05.2020Г.</t>
  </si>
  <si>
    <t xml:space="preserve">БОЯН АСЕНОВ  КАШЪМОВ</t>
  </si>
  <si>
    <t xml:space="preserve">ГАРАЖ № 18     ЗП= 18 КВ.М.</t>
  </si>
  <si>
    <t xml:space="preserve">УПИ Х,   КВ. 23, ПИ 65231.903.392 ПО ПЛАНА НА ГР. САМОКОВ</t>
  </si>
  <si>
    <t xml:space="preserve">1. „А1 БЪЛГАРИЯ” ЕАД, ЕИК: 131468980 
2. ОБЩИНА САМОКОВ, ЕИК: 000776491 </t>
  </si>
  <si>
    <t xml:space="preserve">„ПРИЕМНО-ПРЕДАВАТЕЛНА СТАНЦИЯ С ЧЕСТОТЕН ОБХВАТ 900-1800 MHZ НА „А1 БЪЛГАРИЯ” ЕАД, SFO0413.A000 „RELIOVO””</t>
  </si>
  <si>
    <t xml:space="preserve">СГРАДА, НАХОДЯЩА СЕ В УПИ ІV В КВ. 1 ПО РЕГУЛАЦИОННИЯ ПЛАН НА С. РЕЛЬОВО, ОБЩИНА САМОКОВ, ОБЛАСТ СОФИЙСКА</t>
  </si>
  <si>
    <t xml:space="preserve">01.06.2020Г.</t>
  </si>
  <si>
    <t xml:space="preserve">РУМЯНА И КИРИЛ ПЕРФАНОВИ</t>
  </si>
  <si>
    <t xml:space="preserve">ЖИЛИЩНА СГРАДА   СЪС ЗП=108,28 КВ.М.,   РЗП= 301,54,30КВ.М.</t>
  </si>
  <si>
    <t xml:space="preserve">УПИ  ХХІІІ,КВ. 21 ,  ПИ 65231.908.118 ГРАД САМОКОВ</t>
  </si>
  <si>
    <t xml:space="preserve">03.06.2020г.</t>
  </si>
  <si>
    <t xml:space="preserve">ВАСИЛ ГЕОРГИЕВ ИВАНОВ </t>
  </si>
  <si>
    <t xml:space="preserve">ЖИЛИЩНА СГРАДА - ОСНОВНО ЗАСТРОЯВАНЕ СЪС ЗП=РЗП=98,70 КВ.М  И ИЗГРЕБНА ЯМА – ДОПЪЛВАЩО ЗАСТРОЯВАНЕ</t>
  </si>
  <si>
    <t xml:space="preserve">УПИ XXIII, КВ.21 ПО ПЛАНА НА С. ПРОДАНОВЦИ, ОБЩИНА САМОКОВ, ОБЛАСТ СОФИЙСКА. </t>
  </si>
  <si>
    <t xml:space="preserve">08.06.2020г.</t>
  </si>
  <si>
    <t xml:space="preserve">ДАНИЕЛ ТРАЙКОВ МИТОВ </t>
  </si>
  <si>
    <t xml:space="preserve">ЖИЛИЩНА СГРАДА - ОСНОВНО ЗАСТРОЯВАНЕ СЪС ЗП=94,52 КВ.М, РЗП=190,76 КВ.М</t>
  </si>
  <si>
    <t xml:space="preserve">УПИ IX, КВ.71 ПО ПЛАНА НА С. ЯРЛОВО, ОБЩИНА САМОКОВ, ОБЛАСТ СОФИЙСКА. </t>
  </si>
  <si>
    <t xml:space="preserve">1. ПЕТЯ ЙОРДАНОВА ТОДОРОВА 
2. ИВАН ГЕОРГИЕВ ДОДОВ </t>
  </si>
  <si>
    <t xml:space="preserve">1. ЕДНОФАМИЛНА ЖИЛИЩНА СГРАДА - ОСНОВНО ЗАСТРОЯВАНЕ СЪС ЗП=116,80 КВ. М., РЗП=263,20 КВ. М.;
2. ГАРАЖ – ДОПЪЛВАЩО ЗАСТРОЯВАНЕ СЪС ЗП=РЗП=38,40 КВ. М.;
</t>
  </si>
  <si>
    <t xml:space="preserve">УПИ ХVІ, КВ. 145 ПО РЕГУЛАЦИОННИЯ ПЛАН (съответстващ на ПИ № 65231.911.111 по кадастралната карта) НА ГР. САМОКОВ, ОБЩИНА САМОКОВ, ОБЛАСТ СОФИЙСКА</t>
  </si>
  <si>
    <t xml:space="preserve">10/06/2020 г.</t>
  </si>
  <si>
    <t xml:space="preserve">ПИ № 23039.10.137, УПИ VI ПО ПЛАНА НА С.ДОСПЕЙ</t>
  </si>
  <si>
    <t xml:space="preserve">СТОЙКА ПЕТРОВА ТРИЧКОВА</t>
  </si>
  <si>
    <t xml:space="preserve">УПИ XI В КВ.17 ПО ПЛАНА НА С.БЕЛЧИН</t>
  </si>
  <si>
    <t xml:space="preserve">УПИ XII-214, 527 В КВ.30 ПО ПЛАНА НА С С.РЕЛЬОВО</t>
  </si>
  <si>
    <t xml:space="preserve">1.  „ТЕЛЕНОР БЪЛГАРИЯ” ЕАД,  ЕИК  130460283 
2. ЕТАЖНИТЕ СОБСТВЕНИЦИ НА ЖИЛИЩНА СГРАДА С АДРЕС: ГР. САМОКОВ, КВ. „САМОКОВО”, БЛ. 18, ВХ. А, </t>
  </si>
  <si>
    <t xml:space="preserve">„ПРЕУСТРОЙСТВО НА СЪЩЕСТВУВАЩА БАЗОВА СТАНЦИЯ № 2213 НА „ТЕЛЕНОР БЪЛГАРИЯ” ЕАД”</t>
  </si>
  <si>
    <t xml:space="preserve">НА СГРАДА С ИДЕНТИФИКАТОР № 65231.914.242.13 В УПИ І, КВ. 292а ПО РЕГУЛАЦИОННИЯ ПЛАН (съответстващ на ПИ № 65231.914.242 по кадастралната карта) НА ГР. САМОКОВ, ОБЩИНА САМОКОВ, ОБЛАСТ СОФИЙСКА</t>
  </si>
  <si>
    <t xml:space="preserve">„БЕЛЧИНЕЦ” ЕООД, ЕИК 202963164 </t>
  </si>
  <si>
    <t xml:space="preserve">ТРЪБЕН КЛАДЕНЕЦ </t>
  </si>
  <si>
    <t xml:space="preserve">ПИ № 03767.41.348, МЕСТНОСТ „ЗАД ГРАДИЩЕ”, ЗЕМЛИЩЕ НА С. БЕЛЧИН, ОБЩИНА САМОКОВ, ОБЛАСТ СОФИЙСКА.</t>
  </si>
  <si>
    <t xml:space="preserve">АНТОН НИКОЛОВ ДАЧЕВ  </t>
  </si>
  <si>
    <t xml:space="preserve">1. ГАРАЖ - ДОПЪЛВАЩО ЗАСТРОЯВАНЕ СЪС ЗП=РЗП=30,00 КВ. М.;
2. ЧАСТИЧНА ПЛЪТНА ОГРАДА С ВИСОЧИНА ДО 2,20 М. ПО РЕГУЛАЦИОННИТЕ ГРАНИЦИ КЪМ УПИ ХVІІІ  </t>
  </si>
  <si>
    <t xml:space="preserve">УПИ ХVІІ, КВ. 27 ПО РЕГУЛАЦИОННИЯ ПЛАН НА В.З. „ЯРЕМА”, ОБЩИНА САМОКОВ, ОБЛАСТ СОФИЙСКА</t>
  </si>
  <si>
    <t xml:space="preserve">15/06/2020 г.</t>
  </si>
  <si>
    <t xml:space="preserve">ВАСИЛ ГАНЧЕВ АРАБАДЖИЕВ</t>
  </si>
  <si>
    <t xml:space="preserve">ЖИЛИЩНА СГРАДА СЪС ЗП=176 КВ.М. И РЗП=302,28 КВ.М.</t>
  </si>
  <si>
    <t xml:space="preserve">УПИ ХХI, ПИ № 03441.2.181 В КВ.8 ПО ПЛАНА НА С.БЕЛИ ИСКЪР</t>
  </si>
  <si>
    <t xml:space="preserve">17.06.2020г.</t>
  </si>
  <si>
    <t xml:space="preserve">     „ПРОПЪРТИ МЕНИДЖМЪНТ ТРАСТ” ЕООД ЕИК  175310010 </t>
  </si>
  <si>
    <t xml:space="preserve">ПРИСТРОЙКА КЪМ ЖИЛИЩНА СГРАДА - ОСНОВНО ЗАСТРОЯВАНЕ СЪС ЗП=РЗП=60,60 КВ.М</t>
  </si>
  <si>
    <t xml:space="preserve">ПИ № 46067.2.188, УПИ IX, КВ.15 ПО ПЛАНА НА С. МАДЖАРЕ, ОБЩИНА САМОКОВ, ОБЛАСТ СОФИЙСКА. </t>
  </si>
  <si>
    <t xml:space="preserve">НИКОЛЕТА ЗДРАВКОВА МИТЕВА </t>
  </si>
  <si>
    <t xml:space="preserve">ВИЛА ЗА СЕЗОННО ОБИТАВАНЕ  - ОСНОВНО ЗАСТРОЯВАНЕ СЪС ЗП=РЗП=87,80 КВ.М  И ИЗГРЕБНА ЯМА – ДОПЪЛВАЩО ЗАСТРОЯВАНЕ</t>
  </si>
  <si>
    <t xml:space="preserve">УПИ VI, КВ.40 ПО ПЛАНА НА В.З. ЯРЕМА, ОБЩИНА САМОКОВ, ОБЛАСТ СОФИЙСКА. </t>
  </si>
  <si>
    <t xml:space="preserve">18.06.2020г.</t>
  </si>
  <si>
    <t xml:space="preserve">ЕЛЕОНОРА ВАСИЛЕВА РАДЕНКОВА</t>
  </si>
  <si>
    <t xml:space="preserve">ДВЕ ЕДНОФАМИЛНИ ЖИЛИЩНИ СГРАДИ ,СГРАДА № 1 И СГРАДА №2   ВСЯКА СЪС ЗП=74,40 КВ.М.;  РЗП=203КВ.М.</t>
  </si>
  <si>
    <t xml:space="preserve">УПИ ХV,  КВ. 7 ПО РЕГУЛАЦИОННИЯ ПЛАН НА СЕЛО БЕЛЧИН, ОБЩИНА САМОКОВ</t>
  </si>
  <si>
    <t xml:space="preserve">АРСО АЛЕКСАНДРОВ РАЙЧОВ</t>
  </si>
  <si>
    <t xml:space="preserve">ЕДНОФАМИЛНА  ЖИЛИЩНА  СГРАДА ЗП=РЗП=148,60КВ.М.</t>
  </si>
  <si>
    <t xml:space="preserve">УПИ ХІІ  , КВ.355,   ПИ 65231.916.20 ПО ПЛАНА НА ГР. САМОКОВ</t>
  </si>
  <si>
    <t xml:space="preserve">”САМЕЛИОН” АД, ЕИК 205809164 </t>
  </si>
  <si>
    <t xml:space="preserve">ПОДОБЕКТ „РАЗПРЕДЕЛИТЕЛНА ЕЛЕКТРИЧЕСКА МРЕЖА С КАБЕЛНИ ЛИНИИ НН-0,4kV ОТ ТРАФОПОСТ 1 ДО ЕЛЕКТРОМЕРНИ ТАБЛА ЗА ЖИЛИЩНА ЧАСТ” - ЧАСТ ОТ ОБЕКТ „КОМПЛЕКС САМЕЛИОН – СПОРТНО-ВЪЗСТАНОВИТЕЛЕН, МЕДИЦИНСКИ И СПА-КОМПЛЕКС, ХОТЕЛ, КОНФЕРЕНТЕН ЦЕНТЪР И ЖИЛИЩЕН КОМПЛЕКС ОТ ЗАТВОРЕН ТИП” , С ОБЩА ДЪЛЖИНА НА МРЕЖАТА 1159,00 М </t>
  </si>
  <si>
    <t xml:space="preserve">”САМЕЛИОН” АД, ЕИК 205809165</t>
  </si>
  <si>
    <t xml:space="preserve">ПОДОБЕКТ „РАЗПРЕДЕЛИТЕЛНИ ВОДОСНАБДИТЕЛНА, КАНАЛИЗАЦИОННА И ОТВОДНИТЕЛНА МРЕЖИ” - ЧАСТ ОТ ОБЕКТ „КОМПЛЕКС САМЕЛИОН – СПОРТНО-ВЪЗСТАНОВИТЕЛЕН, МЕДИЦИНСКИ И СПА-КОМПЛЕКС, ХОТЕЛ, КОНФЕРЕНТЕН ЦЕНТЪР И ЖИЛИЩЕН КОМПЛЕКС ОТ ЗАТВОРЕН ТИП” , С ОБЩА ДЪЛЖИНА НА ВОДОПРОВОДНАТА МРЕЖА ЗА ПИТЕЙНО-БИТОВИ НУЖДИ 1931,00М, НА ВОДОПРОВОДНАТА МРЕЖА ЗА ПРОТИВОПОЖАРНИ НУЖДИ -  1368,50М,  НА КАНАЛИЗАЦИЯ ЗА БИТОВИ ОТПАДНИ ВОДИ – 558,00М, НА КАНАЛИЗАЦИЯ ЗА СМЕСЕНИ ОТПАДНИ ВОДИ – 935,00М И НА КАНАЛИЗАЦИЯ ЗА ДЪЖДОВНИ ВОДИ – 646,00М</t>
  </si>
  <si>
    <t xml:space="preserve">В ПИ №65231.914.590, УПИ III, КВ.304 ПО ПЛАНА НА ГРАД САМОКОВ, ОБЩИНА САМОКОВ, ОБЛАСТ СОФИЙСКА</t>
  </si>
  <si>
    <t xml:space="preserve">1. ПЛАМЕН АЛЕКСАНДРОВ ГЕРАСИМОВ 
2. РАЛИЦА ИЛЧЕВА ДИМИТРОВА-ГЕРАСИМОВА</t>
  </si>
  <si>
    <t xml:space="preserve">ЛЯТНА КУХНЯ – ДОПЪЛВАЩО ЗАСТРОЯВАНЕ СЪС ЗП=РЗП=29,48 КВ.М. </t>
  </si>
  <si>
    <t xml:space="preserve">УПИ VІ В КВ. 1 ПО РЕГУЛАЦИОННИЯ ПЛАН  НА В.З. „ЯРЕМА”, ОБЩИНА САМОКОВ, ОБЛАСТ СОФИЙСКА</t>
  </si>
  <si>
    <t xml:space="preserve">ГАРАЖ И СКЛАД - ДОПЪЛВАЩО ЗАСТРОЯВАНЕ СЪС ЗП=77,07 КВ. М. И РЗП=50,98 КВ. М. </t>
  </si>
  <si>
    <t xml:space="preserve">23/06/2020 г.</t>
  </si>
  <si>
    <t xml:space="preserve">ВИКТОР РУМЕНОВ ТРИФОНОВ</t>
  </si>
  <si>
    <t xml:space="preserve">"ВИЛНА СГРАДА СЪС ИЗГРЕБНА ЯМА И СОБСТВЕН ВОДОИЗТОЧНИК" СЪС  ЗП =55,30 КВ.М. И РЗП=55.30 КВ.М</t>
  </si>
  <si>
    <t xml:space="preserve">ПИ № 4, РАЙОН 664, МЕСТНОСТ" ВИСОКИ РИД"</t>
  </si>
  <si>
    <t xml:space="preserve">„РЕКОНСТРУКЦИЯ И ПОДМЯНА НА ВОДОПРОВОД И КАНАЛИЗАЦИЯ ПО УЛ. „ПРЕСПА””, ГР. САМОКОВ, ОБЩИНА САМОКОВ, ОБЛАСТ СОФИЙСКА</t>
  </si>
  <si>
    <t xml:space="preserve">водопровод - улица с о.т. 791-794-795-1256-1264-1270-1279-1318-1317-1557-1315-1313-1349а-1350-1358-889-1372-1371 по регулационния план, съответстваща на ПИ № 65231.914.469 по кадастралната карта на гр. Самоков;
канализация  - улица с о.т. 903-905-907-908-910а-910-911-912-914-915-916 по регулационния план, съответстваща на част от  ПИ № 65231.914.465 и ПИ № 65231.914.240 по кадастралната карта на гр. Самоков.</t>
  </si>
  <si>
    <t xml:space="preserve">24.06.2020г.</t>
  </si>
  <si>
    <t xml:space="preserve">ЙОРДАН РАЙЧОВ БАРЕНСКИ</t>
  </si>
  <si>
    <t xml:space="preserve">ЕДНОФАМИЛНА  ЖИЛИЩНА  СГРАДА СЪС ЗП=136,0КВ.М.   РЗП=236,0 КВ.М.</t>
  </si>
  <si>
    <t xml:space="preserve">УПИ І,  КВ. 45, ПО РЕГУЛАЦИОНИЯ ПЛАН НА СЕЛО ГУЦАЛ,  ОБЩИНА САМОКОВ</t>
  </si>
  <si>
    <t xml:space="preserve">ТЕОДОРА ЦВЕТКОВА ЯЧЕВА </t>
  </si>
  <si>
    <t xml:space="preserve">1. ЕДНОФАМИЛНА ЕДНОЕТАЖНА ЖИЛИЩНА СГРАДА - ОСНОВНО ЗАСТРОЯВАНЕ СЪС ЗП=РЗП=72,30 КВ. М.;
2. ИЗГРЕБНА ЯМА – ДОПЪЛВАЩО ЗАСТРОЯВАНЕ </t>
  </si>
  <si>
    <t xml:space="preserve">УПИ VІІІ, КВ. 53 ПО РЕГУЛАЦИОННИЯ ПЛАН НА С. РАЙОВО, ОБЩИНА САМОКОВ, ОБЛАСТ СОФИЙСКА</t>
  </si>
  <si>
    <t xml:space="preserve">25/06/2020 г.</t>
  </si>
  <si>
    <t xml:space="preserve">СТОЯН БОРИСОВ ИЛИЕВ</t>
  </si>
  <si>
    <t xml:space="preserve">„ЕДНОФАМИЛНА ЖИЛИЩНА СГРАДА” СЪС ЗП =179,78 КВ.М. И РЗП = 367,05 КВ.М. И ИЗГРЕБНА ЯМА  </t>
  </si>
  <si>
    <t xml:space="preserve">УПИ VII-137, КВ.23 ПО РЕГУЛАЦИОННИЯ ПЛАН НА С.МАРИЦА, ОБЩИНА САМОКОВ.</t>
  </si>
  <si>
    <t xml:space="preserve">СНЕЖАНА БОРИСОВА СТОЙЧЕВА</t>
  </si>
  <si>
    <t xml:space="preserve">ПЛЪТНА ОГРАДА ПО ВЪТРЕШНИТЕ РЕГУЛАЦИОННИ ГРАНИЦИ КЪМ  УПИ VІ, ЧАСТ ОТ УПИ ІХ, УПИ Х И УПИ ІV В КВ. 32 (съгласно приложената ситуация) С ВИСОЧИНА ДО 2,20 М</t>
  </si>
  <si>
    <t xml:space="preserve">УПИ V, КВ. 32 ПО РЕГУЛАЦИОННИЯ ПЛАН НА С. РАЙОВО, ОБЩИНА САМОКОВ, ОБЛАСТ СОФИЙСКА</t>
  </si>
  <si>
    <t xml:space="preserve">    ”ГОЛФ ОКОЛ” ЕООД  ЕИК 203036313 </t>
  </si>
  <si>
    <t xml:space="preserve">„ГОЛФ ИГРИЩЕ С 18 ДУПКИ (ИГРАЛНИ ПОЛЕТА) – ЕТАП 1” СЪС ЗП НА ИГРАЛНИТЕ ПОЛЕТА 10474,00 КВ.М, ПЛОЩ НА ЕЗЕРАТА – 6971,00 КВ.М, ДЪЛЖИНА НА АЛЕЙНАТА МРЕЖА – 6405,00 М И  ПОМПЕНА СТНЦИЯ СЪС ЗП=РЗП = 77,04 КВ.М </t>
  </si>
  <si>
    <t xml:space="preserve">ПИ №16599.45.132, УПИ II, КВ.105 И ПИ №16599.45.131, УПИ I, КВ.105   ПО ПЛАНА НА СЕЛО ГОРНИ ОКОЛ, ОБЩИНА САМОКОВ, ОБЛАСТ СОФИЙСКА </t>
  </si>
  <si>
    <t xml:space="preserve">02.07.2020г.</t>
  </si>
  <si>
    <t xml:space="preserve">ИЛИЯНА ДАНЧЕВА ПАЛЬОВА; РОСТИСЛАВ  ВЪРБАНОВ  ВЪРБАНОВ</t>
  </si>
  <si>
    <t xml:space="preserve">ПРИСТРОЙКА КЪМ СЪЩЕСТВУВАЩА   ЖИЛИЩНА СГРАДА - ОСНОВНО ЗАСТРОЯВАНЕ  И ИЗГРЕБНА ЯМА- ДОПЪЛВАЩО ЗАСТРОЯВАНЕ ,  ЗП= 40,70 КВ.В. ; РЗПобщо=197,60КВ.М.</t>
  </si>
  <si>
    <t xml:space="preserve">УПИ І  , КВ. 6  ПО РЕГУЛАЦИОНИА ПЛАН НА СЕЛО АЛИНО, ОБЩИНА САМОКОВ</t>
  </si>
  <si>
    <t xml:space="preserve">09.07.2020Г</t>
  </si>
  <si>
    <t xml:space="preserve">НАВЕС ЗА ОБСЛУЖВАНЕ ТЕХНИКАТА НА СЛУЖБИТЕ ПО ЧИСТОТА В РЦУО СЪС ЗП=РЗП=840,00 КВ.М  </t>
  </si>
  <si>
    <t xml:space="preserve">ПИ №65231.915.100, МЕСТНОСТ „КАТРАНДЖИЯ”, ЗЕМЛИЩЕТО НА ГР. САМОКОВ  ОБЩИНА САМОКОВ, ОБЛАСТ СОФИЙСКА </t>
  </si>
  <si>
    <t xml:space="preserve">„ПРИМА ЛЕНД ГРУП” АД, ЕИК: 203710783 </t>
  </si>
  <si>
    <t xml:space="preserve">МОНТАЖ НА ФОТОВОЛТАИЧНА ПОКРИВНА ЦЕНТРАЛА 5KWP НА ЖИЛИЩНА СГРАДА</t>
  </si>
  <si>
    <t xml:space="preserve">УПИ ХІ, КВ. 25 ПО РЕГУЛАЦИОННИЯ ПЛАН НА С. АЛИНО, ОБЩИНА  САМОКОВ, ОБЛАСТ СОФИЙСКА</t>
  </si>
  <si>
    <t xml:space="preserve">УПИ Х, КВ. 25 ПО РЕГУЛАЦИОННИЯ ПЛАН НА С. АЛИНО, ОБЩИНА  САМОКОВ, ОБЛАСТ СОФИЙСКА</t>
  </si>
  <si>
    <t xml:space="preserve">27.07.2020г.</t>
  </si>
  <si>
    <t xml:space="preserve">МАРИЯНА ИВАНОВА БОРИСОВА</t>
  </si>
  <si>
    <t xml:space="preserve">ЕДНОФАМИЛНА ЖИЛИЩНА СГРАД                  ЗП=РЗП= 113,60КВ.М.                                                     ГАРАЖ ЗП=25,0КВ.М. </t>
  </si>
  <si>
    <t xml:space="preserve">УПИ ІІІ, КВ. 42, ПО ПЛАНА НА СЕЛО ПОПОВЯНЕ, ОБЩИНА САМОКОВ</t>
  </si>
  <si>
    <t xml:space="preserve">29/07/2020 г.</t>
  </si>
  <si>
    <t xml:space="preserve">ГЕОРГИ АНГЕЛОВ НИКОВ</t>
  </si>
  <si>
    <t xml:space="preserve">УПИ V-749 В КВ.46 ПО ПЛАНА НА С.РАЙОВО</t>
  </si>
  <si>
    <t xml:space="preserve">30.07.2020Г.</t>
  </si>
  <si>
    <t xml:space="preserve">ВАСИЛ ГЕОРГИЕВ ВАСИЛЕВ </t>
  </si>
  <si>
    <t xml:space="preserve">ГАРАЖИ И НАВЕС СЪС ЗП=РЗП=85,00 КВ.М</t>
  </si>
  <si>
    <t xml:space="preserve">ПИ №46276.3.10, МЕСТНОСТ „ГОЛЕМА ЛИВАДА”, ЗЕМЛИЩЕТО НА С. МАЛА ЦЪРКВА, ОБЩИНА САМОКОВ, ОБЛАСТ СОФИЙСКА </t>
  </si>
  <si>
    <t xml:space="preserve">ПОДПОРНА СТЕНА С ДЪЛЖИНА 24,00 М. И ВИСОЧИНА ДО 2,00 М.</t>
  </si>
  <si>
    <t xml:space="preserve">УПИ XVII – „За атракцион и озеленяване”, КВ. 206 ПО РЕГУЛАЦИОННИЯ ПЛАН (СЪОТВЕТСТВАЩ НА ПИ с идентификатор 65231.913.347 ПО КАДАСТРАЛНАТА КАРТА) НА ГР. САМОКОВ, ОБЩИНА САМОКОВ, ОБЛАСТ СОФИЙСКА</t>
  </si>
  <si>
    <t xml:space="preserve">05.08.2020г.</t>
  </si>
  <si>
    <t xml:space="preserve">ЛЮБОВ ЛЮБОСЛАВОВА МАРИНКОВА</t>
  </si>
  <si>
    <t xml:space="preserve">ЕДНОФАМИЛНА ЖИЛИЩНА СГРАДА  ЗП= 144,37 И РЗП=291,62</t>
  </si>
  <si>
    <t xml:space="preserve">УПИ I, ПИ № 23491.1.447, КВ.4 ПО ПЛАНА НА С.ДРАГУШИНОВО, ОБЩИНА САМОКОВ, ОБЛАСТ СОФИЙСКА </t>
  </si>
  <si>
    <t xml:space="preserve">02.08.2020г</t>
  </si>
  <si>
    <t xml:space="preserve">ПЕТЯ ИЛИЕВА МИТЕВА</t>
  </si>
  <si>
    <t xml:space="preserve">1.ЕДНОФАМИЛНА ЖИЛИЩНА СГРАДА   ЗП=94,0КВ.М.;  РЗП=185,10КВ.М.                                               2.ОГРАДА С Н=1,50м.и 2,20М. ПО ВЪТРЕШНИ РЕГУЛАЦИОННИ ГРАНИЦИ И АЖУРНА ПО УЛИЦА С О.Т.17-102</t>
  </si>
  <si>
    <t xml:space="preserve">УПИ Х,  КВ. 14 ПО РЕГУЛАЦИОННИЯ ПЛАН НА СЕЛО БЕЛЧИН,  ОБЩИНА САМОКОВ</t>
  </si>
  <si>
    <t xml:space="preserve">ЖИЛИЩНА СГРАДА - ОСНОВНО ЗАСТРОЯВАНЕ СЪС ЗП = 98,40 КВ. М. И РЗП = 216,34 КВ. М. </t>
  </si>
  <si>
    <t xml:space="preserve">УПИ VІ В КВ. 125 ПО РЕГУЛАЦИОННИЯ ПЛАН (СЪОТВЕТСТВАЩ НА ПИ № 65231.910.41 ПО КАДАСТРАЛНАТА КАРТА) НА ГР. САМОКОВ, ОБЩИНА САМОКОВ, ОБЛАСТ СОФИЙСКА</t>
  </si>
  <si>
    <t xml:space="preserve">11.08.2020г.</t>
  </si>
  <si>
    <t xml:space="preserve">ИНА ИВАНОВА ПОПОВА-МЕЛАМЕД 
ЕМИЛ ЙОСИФОВ МЕЛАМЕД
</t>
  </si>
  <si>
    <t xml:space="preserve">ВИЛНА СГРАДА – ОСНОВНО ЗАСТРОЯВАНЕ СЪС ЗП = 94,00 КВ.М И РЗП = 154,30 КВ.М</t>
  </si>
  <si>
    <t xml:space="preserve">УПИ IV, КВ.16 ПО ПЛАНА НА В.З. „ДЪЛГАТА ПОЛЯНА”, ОБЩИНА САМОКОВ</t>
  </si>
  <si>
    <t xml:space="preserve">КАМЕН СИМЕОНОВ ПЕШОВ</t>
  </si>
  <si>
    <t xml:space="preserve">ОСНОВЕН РЕМОНТ И РЕКОНСТРУКЦИЯ НА ЗВУЕТАЖНА СГРАДА    ЗП=443,50КВ.М.   РЗП=1125,20 КВ.М.</t>
  </si>
  <si>
    <t xml:space="preserve">УПИ І- за училище,КВ.36 ПО РЕГУЛАЦИОННИЯ ПЛАН НА СЕЛО БЕЛЧИН</t>
  </si>
  <si>
    <t xml:space="preserve">ПОДОБЕКТ „ЗЕЛЕНИ ПЛОЩИ, АЛЕИ И ОТКРИТИ ПАРКИНГИ ЗА ЖИЛИЩНА ЧАСТ ” - ЧАСТ ОТ ОБЕКТ „КОМПЛЕКС САМЕЛИОН – СПОРТНО-ВЪЗСТАНОВИТЕЛЕН, МЕДИЦИНСКИ И СПА-КОМПЛЕКС, ХОТЕЛ, КОНФЕРЕНТЕН ЦЕНТЪР И ЖИЛИЩЕН КОМПЛЕКС ОТ ЗАТВОРЕН ТИП”  , СЪС ЗЕЛЕНИ ПЛОЩИ 18352,00 КВ.М, ПЛОЩ НА АЛЕИТЕ 7909,00 КВ.М И ОТКРИТИ ПАРКИНГИ С ОБЩА ПЛОЩ 75,00 КВ.М</t>
  </si>
  <si>
    <t xml:space="preserve">    ”САМЕЛИОН” АД, ЕИК 205809165</t>
  </si>
  <si>
    <t xml:space="preserve">ПОДОБЕКТ „ЕДНОФАМИЛНА ЖИЛИЩНА СГРАДА ВH1” - ЧАСТ ОТ ОБЕКТ „КОМПЛЕКС САМЕЛИОН – СПОРТНО-ВЪЗСТАНОВИТЕЛЕН, МЕДИЦИНСКИ И СПА-КОМПЛЕКС, ХОТЕЛ, КОНФЕРЕНТЕН ЦЕНТЪР И ЖИЛИЩЕН КОМПЛЕКС ОТ ЗАТВОРЕН ТИП” – ОСНОВНО ЗАСТРОЯВАНЕ СЪС ЗП = 277,00 КВ.М И РЗП = 414,00 КВ.М </t>
  </si>
  <si>
    <t xml:space="preserve">    ”САМЕЛИОН” АД, ЕИК 205809166</t>
  </si>
  <si>
    <t xml:space="preserve">ПОДОБЕКТ „МНОГОФАМИЛНА ЖИЛИЩНА СГРАДА SRH1” - ЧАСТ ОТ ОБЕКТ „КОМПЛЕКС САМЕЛИОН – СПОРТНО-ВЪЗСТАНОВИТЕЛЕН, МЕДИЦИНСКИ И СПА-КОМПЛЕКС, ХОТЕЛ, КОНФЕРЕНТЕН ЦЕНТЪР И ЖИЛИЩЕН КОМПЛЕКС ОТ ЗАТВОРЕН ТИП”  – ОСНОВНО ЗАСТРОЯВАНЕ СЪС ЗП = 368,48 КВ.М И РЗП = 780,00 КВ.М </t>
  </si>
  <si>
    <t xml:space="preserve">РАЗПОЛОЖЕНА В ЗОНИ 19, 20, 21 И 22 НА ПИ №65231.914.590, УПИ III, КВ.304 ПО ПЛАНА НА ГРАД САМОКОВ, ОБЩИНА САМОКОВ, ОБЛАСТ СОФИЙСКА</t>
  </si>
  <si>
    <t xml:space="preserve">    ”САМЕЛИОН” АД, ЕИК 205809167</t>
  </si>
  <si>
    <t xml:space="preserve">ПОДОБЕКТ „МНОГОФАМИЛНА ЖИЛИЩНА СГРАДА BRH” - ЧАСТ ОТ ОБЕКТ „КОМПЛЕКС САМЕЛИОН – СПОРТНО-ВЪЗСТАНОВИТЕЛЕН, МЕДИЦИНСКИ И СПА-КОМПЛЕКС, ХОТЕЛ, КОНФЕРЕНТЕН ЦЕНТЪР И ЖИЛИЩЕН КОМПЛЕКС ОТ ЗАТВОРЕН ТИП” – ОСНОВНО ЗАСТРОЯВАНЕ СЪС ЗП = 566,60 КВ.М И РЗП = 1824,00 КВ.М </t>
  </si>
  <si>
    <t xml:space="preserve">РАЗПОЛОЖЕНА В ЗОНИ 15, 16, 17, 18 НА ПИ №65231.914.590, УПИ III, КВ.304 ПО ПЛАНА НА ГРАД САМОКОВ, ОБЩИНА САМОКОВ, ОБЛАСТ СОФИЙСКА </t>
  </si>
  <si>
    <t xml:space="preserve">12.08.2020г.</t>
  </si>
  <si>
    <t xml:space="preserve">ВАСИЛ ВАЛЕНТИНОВ ПОПОВ 
НИКОЛАЙ ВАЛЕНТИНОВ ПОПОВ
</t>
  </si>
  <si>
    <t xml:space="preserve">КЪЩА ЗА ГОСТИ - ОСНОВНО ЗАСТРОЯВАНЕ СЪС ЗП=181,14 КВ.М, РЗП=494,27 КВ.М  </t>
  </si>
  <si>
    <t xml:space="preserve">ПИ№23039.11.394, УПИ XII, КВ.32  ПО ПЛАНА НА С. ДОСПЕЙ, ОБЩИНА САМОКОВ, ОБЛАСТ СОФИЙСКА. </t>
  </si>
  <si>
    <t xml:space="preserve">14.08.2020г.</t>
  </si>
  <si>
    <t xml:space="preserve">СОФРОНИ  ВАСИЛЕВ  АРСОВ</t>
  </si>
  <si>
    <t xml:space="preserve">ЕДНОФАМИЛНА  ЖИЛИЩНА  СГРАДА ЗП=68,90КВ.М.   РЗП=180,40 КВ.М.</t>
  </si>
  <si>
    <t xml:space="preserve">УПИ ХІІІ,  КВ. 14, ПО РЕГУЛАЦИОННИЯ ПЛАН НА СЕЛО БЕЛЧИН, ОБЩИНА САМОКОВ.</t>
  </si>
  <si>
    <t xml:space="preserve">АЛЕКСАНДЪР  ХРИСТОВ  КЕНАНОВ,  МИРОСЛАВ  ХРИСТОВ  КЕНАНОВ</t>
  </si>
  <si>
    <t xml:space="preserve">ЕДНОФАМИЛНА  ЖИЛИЩНА  СГРАДА   ЗП=РЗП=99,90КВ.М.</t>
  </si>
  <si>
    <t xml:space="preserve">УПИІІІ, КВ. 47а, ПОРЕГУЛАЦИОННИЯ ПЛАН НА СЕЛО БЕЛЧИН, ОБЩИНА САМОКОВ</t>
  </si>
  <si>
    <t xml:space="preserve">КРАСИМИР ГЕОРГИЕВ ИВАНОВ </t>
  </si>
  <si>
    <t xml:space="preserve">ВИЛНА СГРАДА - ОСНОВНО ЗАСТРОЯВАНЕ СЪС ЗП=РЗП=93,09 КВ. М.</t>
  </si>
  <si>
    <t xml:space="preserve">УПИ ХVІ-125, КВ. 20 ПО РЕГУЛАЦИОННИЯ ПЛАН НА В.З. „ЯРЕМА”, ОБЩИНА САМОКОВ, ОБЛАСТ СОФИЙСКА</t>
  </si>
  <si>
    <t xml:space="preserve">21.08.2020г.</t>
  </si>
  <si>
    <t xml:space="preserve">ДЖИХАД МАДЖЕД  САЛЕХ  НАДЖИБА</t>
  </si>
  <si>
    <t xml:space="preserve">ПРИСТРОЙКА КЪМ ДВУЕТАЖНА ЖИЛИЩНА СГРАДА ЗП=66,63КВ.М.    РЗП=107,36КВ.М.</t>
  </si>
  <si>
    <t xml:space="preserve">УПИ ІV, КВ. 19, ПО РЕГУЛАЦИОННИЯ ПЛАН НА СЕЛО КОВАЧЕВЦИ,  ОБЩИНА САМОКОВ</t>
  </si>
  <si>
    <t xml:space="preserve">02.09.2020г.</t>
  </si>
  <si>
    <t xml:space="preserve">ПЕТЪР  ТОДОРОВ ЦВЕТКОВ</t>
  </si>
  <si>
    <t xml:space="preserve">ЕДНОФАМИЛНА  ЕДНОЕТАЖНА  ЖИЛИЩНА  СГРАДА ЗП=РЗП=76,80  КВ.М.</t>
  </si>
  <si>
    <t xml:space="preserve">УПИ Х, КВ. 43 ПО РЕГУЛАЦИОННИЯ ПЛАН НА С.БЕЛЧИН, ОБЩИНА  САМОКОВ, ОБЛАСТ СОФИЙСКА</t>
  </si>
  <si>
    <t xml:space="preserve">ПЕТЪР  НИКОЛОВ  ПЕТРОВ</t>
  </si>
  <si>
    <t xml:space="preserve">ЖИЛИЩНА СГРАДА   ЗП=РЗП=99,90КВ.М.</t>
  </si>
  <si>
    <t xml:space="preserve">УПИХ, КВ. 20 ПО РЕГУЛАЦИОННИЯ ПЛАН НА СЕЛО РЕЛЬОВО, ОБЩИНА САМОКОВ, ОБЛАСТ СОФИЙСКА</t>
  </si>
  <si>
    <t xml:space="preserve">02.09.2020Г.</t>
  </si>
  <si>
    <t xml:space="preserve">КОСТАДИН ХРИСТОВ НИКОЛОВ</t>
  </si>
  <si>
    <t xml:space="preserve">ОГРАДА С Н=2020М. ПО ГРАНИЦИТЕ НА УПИ ХІV</t>
  </si>
  <si>
    <t xml:space="preserve"> УПИ   ХV, КВ. 33, СЕЛО РАЙОВО, ОБЩИНА САМОКОВ</t>
  </si>
  <si>
    <t xml:space="preserve">09.09.2020г.</t>
  </si>
  <si>
    <t xml:space="preserve">ПОДОБЕКТ „ЕДНОФАМИЛНА ЖИЛИЩНА СГРАДА SH2” - ЧАСТ ОТ ОБЕКТ „КОМПЛЕКС САМЕЛИОН – СПОРТНО-ВЪЗСТАНОВИТЕЛЕН, МЕДИЦИНСКИ И СПА-КОМПЛЕКС, ХОТЕЛ, КОНФЕРЕНТЕН ЦЕНТЪР И ЖИЛИЩЕН КОМПЛЕКС ОТ ЗАТВОРЕН ТИП”, РАЗПОЛОЖЕНА В ЗОНА 2 НА ПИ №65231.914.590, УПИ III, КВ.304 ПО ПЛАНА НА ГРАД САМОКОВ, ОБЩИНА САМОКОВ, ОБЛАСТ СОФИЙСКА – ОСНОВНО ЗАСТРОЯВАНЕ СЪС ЗП = 143 КВ.М И РЗП = 324,6 КВ.М </t>
  </si>
  <si>
    <t xml:space="preserve"> ПИ №65231.914.590, УПИ III, КВ.304 ПО ПЛАНА НА ГРАД САМОКОВ, ОБЩИНА САМОКОВ, ОБЛАСТ СОФИЙСКА</t>
  </si>
  <si>
    <t xml:space="preserve">ПОДОБЕКТ „ЕДНОФАМИЛНА ЖИЛИЩНА СГРАДА BH2” - ЧАСТ ОТ ОБЕКТ „КОМПЛЕКС САМЕЛИОН – СПОРТНО-ВЪЗСТАНОВИТЕЛЕН, МЕДИЦИНСКИ И СПА-КОМПЛЕКС, ХОТЕЛ, КОНФЕРЕНТЕН ЦЕНТЪР И ЖИЛИЩЕН КОМПЛЕКС ОТ ЗАТВОРЕН ТИП”, РАЗПОЛОЖЕНА В ЗОНА 13 НА ПИ №65231.914.590, УПИ III, КВ.304 ПО ПЛАНА НА ГРАД САМОКОВ, ОБЩИНА САМОКОВ, ОБЛАСТ СОФИЙСКА – ОСНОВНО ЗАСТРОЯВАНЕ СЪС ЗП = 277 КВ.М И РЗП = 414 КВ.М </t>
  </si>
  <si>
    <t xml:space="preserve">ХРИСТО АТАНАСОВ ЛЯПОВ</t>
  </si>
  <si>
    <t xml:space="preserve">СЕРВИЗ ГУМИ - ОСНОВНО ЗАСТРОЯВАНЕ СЪС ЗП=РЗП=129,90 КВ. М.</t>
  </si>
  <si>
    <t xml:space="preserve">УПИ ХХІІ – „За обект комплекс за битови услуги и обществено обслужващи дейности” В КВ. 153 ПО РЕГУЛАЦИОННИЯ ПЛАН (СЪОТВЕТСТВАЩ НА ПИ с идентификатор 65231.913.479 ПО КАДАСТРАЛНАТА КАРТА) НА ГР. САМОКОВ, ОБЩИНА САМОКОВ, ОБЛАСТ СОФИЙСКА</t>
  </si>
  <si>
    <t xml:space="preserve">СВЕТОЗАР СВЕТОЗАРОВ АБРАШЕВ И МАРИЯ ГЕОРГИЕВА НАЙДЕНОВА-АБРАШЕВА </t>
  </si>
  <si>
    <t xml:space="preserve">ГАРАЖ – ДОПЪЛВАЩО ЗАСТРОЯВАНЕ СЪС ЗП=РЗП=32,00 КВ.М </t>
  </si>
  <si>
    <t xml:space="preserve">УПИ VII-1, КВ. 1 ПО РЕГУЛАЦИОННИЯ ПЛАН НА В.З. „ЯРЕМА”, ОБЩИНА САМОКОВ, ОБЛАСТ СОФИЙСКА</t>
  </si>
  <si>
    <t xml:space="preserve">16.09.2020Г.</t>
  </si>
  <si>
    <t xml:space="preserve">АНТОН БАРАКОВ, ЛЮБЕН БАРАКОВ, ЛОЗАНА НИКОЛОВА, ДОНКА БАРАКОВА</t>
  </si>
  <si>
    <t xml:space="preserve">НАВЕС</t>
  </si>
  <si>
    <t xml:space="preserve">УПИ ІІІ, КВ. 56, САМОКОВ</t>
  </si>
  <si>
    <t xml:space="preserve">18.09.2020Г.</t>
  </si>
  <si>
    <t xml:space="preserve">ПЕТЪР ОГНЯНОВ СТОИЛОВ</t>
  </si>
  <si>
    <t xml:space="preserve">ЖИЛИЩНА СГРАДА   СЪС ЗП=111,22 КВ.М.,   РЗП= 244,30КВ.М.</t>
  </si>
  <si>
    <t xml:space="preserve"> УПИ 50, КВ. 323, ПИ 65231.908.376</t>
  </si>
  <si>
    <t xml:space="preserve">21.09.2020г.</t>
  </si>
  <si>
    <t xml:space="preserve">ВИЛНА СГРАДА   ЗП=42,50 КВ.М.  РЗП=89,64КВ.М.</t>
  </si>
  <si>
    <t xml:space="preserve">ПИ 03441.4.558 , МЕСТНОСТ "МИЛОВ БРЕГ", ЗЕМЛИЩЕ НА СЕЛО БЕЛИ ИСКЪР, ОБЩИНА САМОКОВ</t>
  </si>
  <si>
    <t xml:space="preserve">30.09.2020г.</t>
  </si>
  <si>
    <t xml:space="preserve">АЛЕКСАНДЪР ДИМИТРОВ БОЕВ
ЦВЕТАНКА ЛЮБЕНОВА БОЕВА
</t>
  </si>
  <si>
    <t xml:space="preserve">ЕДНОФАМИЛНА ЖИЛИЩНА СГРАДА – ОСНОВНО ЗАСТРОЯВАНЕ СЪС ЗП=45,20 КВ.М, РЗП=93,30 КВ.М </t>
  </si>
  <si>
    <t xml:space="preserve">УПИ IX, ПИ 23039.11.277, КВ.36  ПО ПЛАНА НА С. ДОСПЕЙ, ОБЩИНА САМОКОВ, ОБЛАСТ СОФИЙСКА.</t>
  </si>
  <si>
    <t xml:space="preserve">СПАС  НИКОЛАЕВ КОДУЗОВ </t>
  </si>
  <si>
    <t xml:space="preserve">ЕДНОФАМИЛНА ЖИЛИЩНА СГРАДА СЪС ЗП=112,10 КВ.М, РЗП=234,65 КВ.М И ИЗГРЕБНА ЯМА </t>
  </si>
  <si>
    <t xml:space="preserve"> УПИ XIV, КВ.10 ПО ПЛАНА НА С. ПРОДАНОВЦИ, ОБЩИНА САМОКОВ, ОБЛАСТ СОФИЙСКА. </t>
  </si>
  <si>
    <t xml:space="preserve">01.10.2020г.</t>
  </si>
  <si>
    <t xml:space="preserve">”БЕЛЧИН ПАРК” ЕООД, ЕИК 175286562 </t>
  </si>
  <si>
    <t xml:space="preserve">„КУРОРТНА ЖИЛИЩНА СГРАДА С ДЖАКУЗИ”- ОСНОВНО ЗАДТРОЯВАНЕ СЪС ЗП = 335,51 КВ.М И РЗП = 476,83 КВ.М </t>
  </si>
  <si>
    <t xml:space="preserve">В УПИ XXXIII-975, КВ. № 57 ПО ПЛАНА НА СЕЛО БЕЛЧИН, ОБЩИНА САМОКОВ, ОБЛАСТ СОФИЙСКА.</t>
  </si>
  <si>
    <t xml:space="preserve">14.10.2020Г.</t>
  </si>
  <si>
    <t xml:space="preserve">"АВВИ ГРУП" ЕООД</t>
  </si>
  <si>
    <t xml:space="preserve">ГАРАЖ ЗА БУСОВЕ    СЪС ЗП=157,76 КВ.М.</t>
  </si>
  <si>
    <t xml:space="preserve">УПИ І, КВ. 29, СЕЛО ШИРОКИ ДОЛ , ОБЩИНА САМОКОВ</t>
  </si>
  <si>
    <t xml:space="preserve">„ДОИЗГРАЖДАНЕ И РЕКОНСТРУКЦИЯ НА ВОДОПРОВОДНАТА И КАНАЛИЗАЦИОННАТА МРЕЖА НА КУРОРТЕН КОМПЛЕКС БОРОВЕЦ (В ОБХВАТ - ВОДОПРОВОДНИ КЛОНОВЕ №№ II, 1, 2, 3, 10а, 14, 17, 19 И 22; КАНАЛИЗАЦИОННИ КОЛЕКТОРИ №№ 2д, 2 И 3)"</t>
  </si>
  <si>
    <t xml:space="preserve">КУРОРТЕН КОМПЛЕКС БОРОВЕЦ</t>
  </si>
  <si>
    <t xml:space="preserve">23.10.2020г.</t>
  </si>
  <si>
    <t xml:space="preserve">ЛЕКА ПОСТРОЙКА ЗА ОТОПЛИТЕЛНИ МАТЕРИАЛИ И ИНВЕНТАР – ДОПЪЛВАЩО ЗАСТРОЯВАНЕ СЪС ЗП=РЗП=13,20 КВ.М </t>
  </si>
  <si>
    <t xml:space="preserve"> УПИ XII, КВ.30 ПО ПЛАНА НА СЕЛО РЕЛЬОВО, ОБЩИНА САМОКОВ, ОБЛАСТ СОФИЙСКА. </t>
  </si>
  <si>
    <r>
      <rPr>
        <sz val="12"/>
        <color rgb="FF000000"/>
        <rFont val="Arial"/>
        <family val="2"/>
        <charset val="204"/>
      </rPr>
      <t xml:space="preserve">    ”САМЕЛИОН” АД, ЕИК 205809164  </t>
    </r>
    <r>
      <rPr>
        <sz val="12"/>
        <color rgb="FFFF0000"/>
        <rFont val="Arial"/>
        <family val="2"/>
        <charset val="204"/>
      </rPr>
      <t xml:space="preserve">РАЗРЕШЕНИЕТО ЗА СТРОЕЖ Е</t>
    </r>
    <r>
      <rPr>
        <sz val="12"/>
        <color rgb="FF000000"/>
        <rFont val="Arial"/>
        <family val="2"/>
        <charset val="204"/>
      </rPr>
      <t xml:space="preserve"> </t>
    </r>
    <r>
      <rPr>
        <sz val="12"/>
        <color rgb="FFFF0000"/>
        <rFont val="Arial"/>
        <family val="2"/>
        <charset val="204"/>
      </rPr>
      <t xml:space="preserve">ОТТЕГЛЕНО СЪС ЗАПОВЕД №41/10.11.2020Г. НА ГЛ. АРХИТЕКТ НА ОБЩИНА САМОКОВ</t>
    </r>
  </si>
  <si>
    <t xml:space="preserve">ПОДОБЕКТ „СПОРТНО-ВЪЗСТАНОВИТЕЛЕН, МЕДИЦИНСКИ И СПА-КОМПЛЕКС, ХОТЕЛ, КОНФЕРЕНТЕН ЦЕНТЪР” - ЧАСТ ОТ ОБЕКТ „КОМПЛЕКС САМЕЛИОН – СПОРТНО-ВЪЗСТАНОВИТЕЛЕН, МЕДИЦИНСКИ И СПА-КОМПЛЕКС, ХОТЕЛ, КОНФЕРЕНТЕН ЦЕНТЪР И ЖИЛИЩЕН КОМПЛЕКС ОТ ЗАТВОРЕН ТИП” РАЗПОЛОЖЕНИ В ЗОНА 43 НА ПИ №65231.914.590, УПИ III, КВ.304 ПО ПЛАНА НА ГРАД САМОКОВ, ОБЩИНА САМОКОВ, ОБЛАСТ СОФИЙСКА – ОСНОВНО ЗАСТРОЯВАНЕ СЪС ЗП = 12 318,28 КВ.М И РЗП = 25 874,46 КВ.М</t>
  </si>
  <si>
    <t xml:space="preserve">АЛЕКСАНДЪР ДИМИТРОВ АНДРЕЕВ ВИОЛЕТА ДИМИТРОВА ТОДОРОВА </t>
  </si>
  <si>
    <t xml:space="preserve">БАСЕЙН С ОБЕМ 91,67 КУБ.М. И РАЗМЕРИ 8,00/13,00 М И ТЕХНИЧЕСКО ПОМЕЩЕНИЕ ПОД ТЕРЕНА С РАЗМЕРИ 4,00/6,00 М – ДОПЪЛВАЩО ЗАСТРОЯВАНЕ </t>
  </si>
  <si>
    <t xml:space="preserve"> УПИ XXVI, ПИ № 65231.905.315,  КВ.69 ПО ПЛАНА НА ГРАД САМОКОВ, ОБЩИНА САМОКОВ, ОБЛАСТ СОФИЙСКА. </t>
  </si>
  <si>
    <t xml:space="preserve">26.10.2020г.</t>
  </si>
  <si>
    <t xml:space="preserve">РАЯ ФЕРДОВА СТОЯНОВА </t>
  </si>
  <si>
    <t xml:space="preserve">ЖИЛИЩНА СГРАДА   ЗП=74.55 КВ.М.  РЗП=137,50КВ.М.</t>
  </si>
  <si>
    <t xml:space="preserve">УПИ ІІ, КВ. 395,  ПИ 65231.903.359 ГР.САМОКОВ, ОБЛАСТ СОФИЙСКА</t>
  </si>
  <si>
    <t xml:space="preserve">1. „ЧЕЗ  РАЗПРЕДЕЛЕНИЕ  БЪЛГАРИЯ” АД,  ЕИК  130277958 
2. „САМКАРШАН” ООД, ЕИК 204638874 
3. ОБЩИНА САМОКОВ; ЕИК: 000776491</t>
  </si>
  <si>
    <t xml:space="preserve">„ВЪНШНО ЕЛЕКТРО ЗАХРАНВАНЕ НА БКТП НОВ С КАБЕЛ СРН - 20 кV ЗА ОБЕКТ: „РИТРИЙТ ЦЕНТЪР – ЕКО ВИЛНО СЕЛИЩЕ „ПРЕМА КУНДЖА”</t>
  </si>
  <si>
    <t xml:space="preserve">поземлени имоти с идентификатори 03441.3.252 и 03441.3.375 до новия трафопост в поземлен имот с идентификатор 03441.3.694, м. „Фурните”, землище на с. Бели Искър, община Самоков (дължина на трасето 415 м. л.)</t>
  </si>
  <si>
    <t xml:space="preserve">Димитър Йорданов </t>
  </si>
  <si>
    <t xml:space="preserve">ВИЛНА СГРАДА, ИЗГРЕБНА ЯМА, ТРЪБЕН КЛАДЕНЕЦ</t>
  </si>
  <si>
    <t xml:space="preserve">ПИ №83291.294.138 ПО ПЛАНА НА М. „ТАТАРСКИ БРОД”, ЗЕМЛИЩЕТО НА С.ШИРОКИ ДОЛ, ОБЩИНА САМОКОВ, ОБЛАСТ СОФИЙСКА</t>
  </si>
  <si>
    <t xml:space="preserve">03.11.2020г.</t>
  </si>
  <si>
    <t xml:space="preserve">НИКОЛА ЖЕЛЕВ НАЙДЕНОВ</t>
  </si>
  <si>
    <t xml:space="preserve">ЕДНОФАМИЛНА ДВУЕТАЖНА ЖИЛИЩНА СГРАДА   ЗП=103,90 КВ.М.,  РЗП=171,10 КВ.М.</t>
  </si>
  <si>
    <t xml:space="preserve">УПИ VІІІ, КВ. З, СЕЛО ДОЛНИ ОКОЛ, ОБЩИНА САМОКОВ</t>
  </si>
  <si>
    <t xml:space="preserve">02.11.2020Г.</t>
  </si>
  <si>
    <t xml:space="preserve">ИВАН ПЕТРОВ  КОВАЧЕВ</t>
  </si>
  <si>
    <t xml:space="preserve">ОГРАДА ПО ГРАНИЦАТА С УПИ І</t>
  </si>
  <si>
    <t xml:space="preserve">ПИ 65231.910.577, УПИ ХХХІІІ, КВ. 117, ГРАД САМОКОВ</t>
  </si>
  <si>
    <t xml:space="preserve">ОГРАДА ПО ВЪТРЕШНИ РЕГ. ЛИНИИ</t>
  </si>
  <si>
    <t xml:space="preserve">УПИ VІІІ-38, КВ. 2, СЕЛО МАРИЦА, ОБЩИНА САМОКОВ</t>
  </si>
  <si>
    <t xml:space="preserve">„СТАК ПРОПЪРТИС БЪЛГАРИЯ” ООД,  ЕИК 147197534 </t>
  </si>
  <si>
    <t xml:space="preserve">„ВЪНШНО ЕЛЕКТРОЗАХРАНВАНЕ (СГРАДНО ОТКЛОНЕНИЕ) НА „МНОГОФАМИЛНА ЖИЛИЩНА СГРАДА” В УПИ VІІ – ЗА ИЖС, КВ. 14 ПО РЕГУЛАЦИОННИЯ ПЛАН /СЪОТВЕТСТВАЩ НА ПИ С ИДЕНТИФИКАТОР 03441.2.218 ПО КАДАСТРАЛНАТА КАРТА/ НА С. БЕЛИ ИСКЪР, ОБЩИНА САМОКОВ (с дължина на трасето 137 м. л.).</t>
  </si>
  <si>
    <t xml:space="preserve">улици с о.т. 69-68-66-67 по регулационния план; поземлени имоти с идентификатори 03441.2.228, 03441.2.627, 03441.2.626, 03441.2.625 по кадастралната карта - с. Бели Искър, Община Самоков</t>
  </si>
  <si>
    <t xml:space="preserve">„ХАСТИНГС” ЕООД, ЕИК: 12143612
</t>
  </si>
  <si>
    <t xml:space="preserve">„КУРОРТНИ ВИЛНИ  СГРАДИ С ОБЩООБСЛУЖВАЩИ ОБЕКТИ , ПЛОЩАДКА ЗА СПОРТ И АТРАКЦИОНИ И ИЗГЕРБНА ЯМА”</t>
  </si>
  <si>
    <t xml:space="preserve">ПИ №65231.919.134 В МЕСТНОСТ „ВАРНИКА”, К.К. БОРОВЕЦ, ОБЩИНА САМОКОВ, ОБЛАСТ СОФИЙСКА</t>
  </si>
  <si>
    <t xml:space="preserve">10.11.2020Г.</t>
  </si>
  <si>
    <t xml:space="preserve">ЖИЛИЩНА СГРАДА    ЗП=94,7 КВ.М.,   РЗП= 264,8 КВ.М</t>
  </si>
  <si>
    <t xml:space="preserve">УПИ ХІІ, КВ. 124, ПИ 65231.910.201. ГРАД САМОКОВ, ОБЛАСТ СОФИЙСКА</t>
  </si>
  <si>
    <t xml:space="preserve">11.11.2020г.</t>
  </si>
  <si>
    <t xml:space="preserve">ГАЛЯ КИРИЛОВА ГЕОРГИЕВА  </t>
  </si>
  <si>
    <t xml:space="preserve">  ЖИЛИЩНА СГРАДА   ЗП=61,06 КВ.М.     РЗП=125,72КВ.М</t>
  </si>
  <si>
    <t xml:space="preserve">УПИ ІІ, КВ. 22,   ПИ 23491.6.199 СЕЛО ДРАГУШИНОВО, ОБЩИНА САМОКОВ</t>
  </si>
  <si>
    <r>
      <rPr>
        <sz val="12"/>
        <color rgb="FF000000"/>
        <rFont val="Arial"/>
        <family val="2"/>
        <charset val="204"/>
      </rPr>
      <t xml:space="preserve">„ГОЛФ ОКОЛ” ЕООД- възложител
ЕИК: 203036313
</t>
    </r>
    <r>
      <rPr>
        <sz val="12"/>
        <color rgb="FFFF0000"/>
        <rFont val="Arial"/>
        <family val="2"/>
        <charset val="204"/>
      </rPr>
      <t xml:space="preserve">ОТТЕГЛЕНО!
</t>
    </r>
  </si>
  <si>
    <t xml:space="preserve">„ХОТЕЛСКИ КОМПЛЕКС СЪС СПА ЦЕНТЪР И КОНФЕРЕНТЕН ЦЕНТЪР, КЛУБНА СГРАДА- ГОЛФ КЛУБ, ХОТЕЛСКИ ВИЛИ: ТИП1- 16БРОЯ, ТИП2- 11БРОЯ, ТИП3 – 4БРОЯ И ТИП 4-9БРОЯ, ТРАФОПОСТОВЕ БКТП №1 (3х1000 kVA 20/0.4kV) , БКТП №2, №3 И №41 (800kVA 20/0.4kV) И ПОДЗЕМЕН ВОДЕН РЕЗЕРВОАР”</t>
  </si>
  <si>
    <t xml:space="preserve">УПИ I -180, ПИ №16599.45.180, КВ.102 ПО ПЛАНА НА С. ГОРНИ ОКОЛ, ОБЩИНА САМОКОВ, ОБЛАСТ СОФИЙСКА</t>
  </si>
  <si>
    <t xml:space="preserve">12.11.2020г.</t>
  </si>
  <si>
    <t xml:space="preserve">СТОЯН НИКОЛОВ  СПАСОВ</t>
  </si>
  <si>
    <t xml:space="preserve">ЖИЛИЩНА СГРАДА    ЗП=179,55 КВ.М., РЗП= 359,10 КВ.М</t>
  </si>
  <si>
    <t xml:space="preserve">УПИ ХІІІ, КВ. 324,  ПИ 65231.910.106   ГР. САМОКОВ, ОБЛАСТ СОФИЙСКА</t>
  </si>
  <si>
    <t xml:space="preserve">13.11.2020Г.</t>
  </si>
  <si>
    <t xml:space="preserve">Н-ЦИ ГЕНЕРАЛ ПАПРИКОВ - ЗОЯ АСЕНОВА КРУТИЛИН /ПАПРИКОВА</t>
  </si>
  <si>
    <t xml:space="preserve">ВЪЗСТАНОВЯВАНЕ НА ВИЛНА СГРАДА СЪС ЗП= 115,23 КВ. М. РЗП= 230,46 КВ.М. </t>
  </si>
  <si>
    <t xml:space="preserve">ПИ 65231.920.336,  КВ. 18 К.К. БОРОВЕЦ, ОБЩИНА САМОКОВ</t>
  </si>
  <si>
    <t xml:space="preserve">16.11.2020 Г.</t>
  </si>
  <si>
    <t xml:space="preserve">"ДИАМАНТ ВЕЛЧЕВИ" ЕИК 204980066</t>
  </si>
  <si>
    <t xml:space="preserve">ФОТОВОЛТАИЧНА СИСТЕМА 30 KW ВЪРХУ СГРАДА С ИДЕНТИФИКАТОР № 65231.909.370.1</t>
  </si>
  <si>
    <t xml:space="preserve">УПИ ХІХ, ПИ № 65231.909.370, КВ. 281, ГР. САМОКОВ, ОБЩИНА САМОКОВ, ОБЛАСТ СОФИЙСКА</t>
  </si>
  <si>
    <t xml:space="preserve">16.11.2020Г.</t>
  </si>
  <si>
    <t xml:space="preserve">РОСЕН КРУМОВ НАЧЕВ</t>
  </si>
  <si>
    <t xml:space="preserve">ГАРАЖ № 11</t>
  </si>
  <si>
    <t xml:space="preserve">УПИ Х, ПИ № 65231.903.392, КВ. 23, ГР. САМОКОВ, ОБЩИНА САМОКОВ, ОБЛАСТ СОФИЙСКА</t>
  </si>
  <si>
    <t xml:space="preserve">19.11.2020г.</t>
  </si>
  <si>
    <t xml:space="preserve">КАТЕРИНА ДИМИТРОВА-ГЮРОВА РОЗА МИЛЧЕВА ВАСИЛЕВА </t>
  </si>
  <si>
    <t xml:space="preserve">ЕДНОФАМИЛНА ЖИЛИЩНА СГРАДА СЪС ЗП=РЗП=99,50 КВ.М И ИЗГРЕБНА ЯМА </t>
  </si>
  <si>
    <t xml:space="preserve">УПИ III КВ.71 ПО ПЛАНА НА С. РАЙОВО, ОБЩИНА САМОКОВ, ОБЛАСТ СОФИЯ</t>
  </si>
  <si>
    <t xml:space="preserve">ПЛАМЕН АТАНАСОВ ЙОРДАНОВ </t>
  </si>
  <si>
    <t xml:space="preserve">ЕДНОФАМИЛНА ЖИЛИЩНА СГРАДА – ОСНОВНО ЗАСТРОЯВАНЕ СЪС ЗП=112,00 КВ.М, РЗП=195,10 КВ.М И ГАРАЖ – ДОПЪЛВАЩО ЗАСТРОЯВАНЕ СЪС ЗП=РЗП=33,75 КВ.М </t>
  </si>
  <si>
    <t xml:space="preserve">УПИ XXVIII, ПИ№23039.11.94 В КВ.27А ПО ПЛАНА НА С. ДОСПЕЙ, ОБЩИНА САМОКОВ, ОБЛАСТ СОФИЙСКА. </t>
  </si>
  <si>
    <t xml:space="preserve">26.11.2020 г.</t>
  </si>
  <si>
    <t xml:space="preserve">МИХАИЛ ГЕОРГИЕВ ГЕОРГИЕВ</t>
  </si>
  <si>
    <t xml:space="preserve">ВИЛНА СГРАДА СЪС ЗП=103,40 КВ.М., РЗП=137,80 КВ.М.</t>
  </si>
  <si>
    <t xml:space="preserve">УПИ ІІ, КВ. 8, В.З. ЯРЕМА, ОБЩИНА САМОКОВ, ОБЛАСТ СОФИЙСКА. </t>
  </si>
  <si>
    <t xml:space="preserve">26.11.2020 Г.</t>
  </si>
  <si>
    <t xml:space="preserve">ЕДНОФАМИЛНА ЖИЛИЩНА СГРАДА СЪС ЗП=РЗП=146,60 КВ.М.</t>
  </si>
  <si>
    <t xml:space="preserve">УПИ VІІІ, ПИ № 65231.902.756, КВ. 15, ГР. САМОКОВ, ОБЩИНА САМОКОВ, ОБЛАСТ СОФИЙСКА. </t>
  </si>
  <si>
    <t xml:space="preserve">26.11.2020г.</t>
  </si>
  <si>
    <t xml:space="preserve">ДАНИЕЛ БОЙЧЕВ ДЖОРГОВ </t>
  </si>
  <si>
    <t xml:space="preserve">ПРИСТРОЙКА КЪМ СЪЩЕСТВУВАЩА ЖИЛИЩНА СГРАДА СЪС ЗП=69,62 КВ.М, РЗП=208,86 КВ.М И ИЗГРЕБНА ЯМА </t>
  </si>
  <si>
    <t xml:space="preserve">В УПИ VII, ПИ№15285.6.99, КВ.40 ПО ПЛАНА НА С. ГОВЕДАРЦИ, ОБЩИНА САМОКОВ, ОБЛАСТ СОФИЙСКА. </t>
  </si>
  <si>
    <t xml:space="preserve">ЕМИЛИЯ ИВАНОВА ЯШОВА, КАТИНА СТОИЛКОВА ЯШОВА, МИЛЕНА СТЕФАНОВА НЕНОВА, КАТЯ НЕНОВА-БЕНУА</t>
  </si>
  <si>
    <t xml:space="preserve">ОГРАДА С Н=2.20 М. ПО ГРАНИЦИТЕ С УПИ ХІ-351 И УПИ ІV-351</t>
  </si>
  <si>
    <t xml:space="preserve">УПИ ІІІ-357, КВ. 2, К.К. БЕЛЧИН БАНИ, ОБЩИНА САМОКОВ, ОБЛАСТ СОФИЙСКА. </t>
  </si>
  <si>
    <t xml:space="preserve">ДИМИТЪР ВЛАДИМИРОВ КОСАНОВ</t>
  </si>
  <si>
    <t xml:space="preserve">ЕДНОФАМИЛНА ЖИЛИЩНА СГРАДА И ИЗГРЕБНА ЯМА СЪС ЗП=РЗП=103,10 КВ.М.</t>
  </si>
  <si>
    <t xml:space="preserve">УПИ ІХ, КВ. 16, С. ГОРНИ ОКОЛ, ОБЩИНА САМОКОВ, ОБЛАСТ СОФИЙСКА. </t>
  </si>
  <si>
    <t xml:space="preserve">ЧЕЗ  РАЗПРЕДЕЛЕНИЕ  БЪЛГАРИЯ” АД,  ЕИК  130277958 
2. ОБЩИНА САМОКОВ; ЕИК: 000776491 </t>
  </si>
  <si>
    <t xml:space="preserve">„ВЪНШНО ЕЛЕКТРО ЗАХРАНВАНЕ С КАБЕЛИ Н.Н. - 1 кV ЗА ОБЕКТ „МАСИВЕН ГАРАЖ №2” (сградно отклонение) - дължина на трасето 85 м. л.</t>
  </si>
  <si>
    <t xml:space="preserve">УПИ І – „За гаражи”, КВ. 399 ПО РЕГУЛАЦИОННИЯ ПЛАН, СЪОТВЕТСТВАЩ НА ПИ с идентификатор 65231.914.298 ПО КАДАСТРАЛНАТА КАРТА НА ГР. САМОКОВ, ОБЩИНА САМОКОВ</t>
  </si>
  <si>
    <t xml:space="preserve">1. СТОЯН РАНГЕЛОВ СТОЯНОВ 
2. ПЛАМЕН ЦВЕТКОВ ПЕТРОВ
3. МИРОСЛАВ ЦВЕТКОВ ПЕТРОВ
4. ЕЛЕНА ЛЮБЕНОВА КРЪСТЕВА</t>
  </si>
  <si>
    <t xml:space="preserve">1. СЕЛСКОСТОПАНСКА ПОСТРОЙКА – ДОПЪЛВАЩО ЗАСТРОЯВАНЕ СЪС ЗП=РЗП=31,70 КВ. М.;
2. ПЛЪТНА ОГРАДА (съгласно приложената ситуационна скица) С ВИСОЧИНА НА ПЛЪТНАТА ЧАСТ ДО 2,20 М. ПО ЧАСТ ОТ РЕГУЛАЦИОННАТА ГРАНИЦА КЪМ УПИ ХІ В КВ. 69 ПО РЕГУЛАЦИОННИЯ ПЛАН НА С. РАЙОВО</t>
  </si>
  <si>
    <t xml:space="preserve">УПИ Х В КВ. 69 ПО РЕГУЛАЦИОННИЯ ПЛАН НА С. РАЙОВО, ОБЩИНА САМОКОВ, ОБЛАСТ СОФИЙСКА</t>
  </si>
  <si>
    <t xml:space="preserve">03.12.2020 г.</t>
  </si>
  <si>
    <t xml:space="preserve">„ЦЕТИН БЪЛГАРИЯ”, ЕАД  ЕИК  206149191 </t>
  </si>
  <si>
    <t xml:space="preserve">„ПРЕУСТРОЙСТВО НА ПРИЕМНО - ПРЕДАВАТЕЛНА СТАНЦИЯ № 2082” , НАХОДЯЩА СЕ НА СГРАДА С ИНДЕНТИФИКАТОР 65231.906.324.1 ПО КАДАСТРАЛНА КАРТА НА ГР. САМОКОВ/СЪОТВЕТСТВАЩ НА УПИ I, КВ. 285 ПО РЕГУЛАЦИОНЕН ПЛАН НА ГР. САМОКОВ/ С АДМИНИСТРАТИВЕН АДРЕС: УЛ. „АБАДЖИЙСКА” № 4, ГР. САМОКОВ, ОБЩИНА САМОКОВ , ОБЛАСТ СОФИЙСКА.</t>
  </si>
  <si>
    <t xml:space="preserve">СГРАДА С ИНДЕНТИФИКАТОР 65231.906.324.1 ПО КАДАСТРАЛНА КАРТА НА ГР. САМОКОВ/СЪОТВЕТСТВАЩ НА УПИ I, КВ. 285 ПО РЕГУЛАЦИОНЕН ПЛАН НА ГР. САМОКОВ/</t>
  </si>
  <si>
    <t xml:space="preserve">1.„ЦЕТИН БЪЛГАРИЯ”, ЕАД  ЕИК  206149191 
2. ЕТАЖНИТЕ СОБСТВЕНИЦИ НА ЖИЛ. СГРАДА </t>
  </si>
  <si>
    <t xml:space="preserve">„ПРЕУСТРОЙСТВО НА ПРИЕМНО - ПРЕДАВАТЕЛНА СТАНЦИЯ № 2449” , НАХОДЯЩА СЕ ВЪРХУ ПОКРИВА НА СГРАДА С ИНДЕНТИФИКАТОР 65231.903.389.1 ПО КАДАСТРАЛНА КАРТА НА ГР. САМОКОВ / СЪОТВЕТСТВАЩ НА УПИ XI, КВ. 23 ПО РЕГУЛАЦИОНЕН ПЛАН НА ГР. САМОКОВ/ С АДМИНИСТРАТИВЕН АДРЕС: Ж.К. „ВЪЗРАЖДАНЕ” БЛ. 2, ГР. САМОКОВ, ОБЩИНА САМОКОВ , ОБЛАСТ СОФИЙСКА.</t>
  </si>
  <si>
    <t xml:space="preserve">СГРАДА С ИНДЕНТИФИКАТОР 65231.903.389.1 ПО КАДАСТРАЛНА КАРТА НА ГР. САМОКОВ / СЪОТВЕТСТВАЩ НА УПИ XI, КВ. 23 ПО РЕГУЛАЦИОНЕН ПЛАН НА ГР. САМОКОВ/</t>
  </si>
  <si>
    <t xml:space="preserve">1. „ЧЕЗ  РАЗПРЕДЕЛЕНИЕ  БЪЛГАРИЯ” АД,  ЕИК  130277958 
2. „ХАСТИНГС” ЕООД, ЕИК 121436112 </t>
  </si>
  <si>
    <t xml:space="preserve">„ЗАКАБЕЛЯВАНЕ (изместване трасето) НА СЪЩЕСТВУВАЩА ВЕЛ 20 kV „БЕЛИ ИСКЪР”,  (с дължина на трасето 201 м. л.).</t>
  </si>
  <si>
    <t xml:space="preserve">ПИ 65231.919.134, 
ПИ 65231.919.13, 
ПИ 65231.919.135 и 
ПИ 65231.919.356, М. „ВАРНИКА”, К.К. БОРОВЕЦ, ОБЩИНА САМОКОВ</t>
  </si>
  <si>
    <t xml:space="preserve">04.12.2020 Г.</t>
  </si>
  <si>
    <t xml:space="preserve">НИКОЛАЙ ПЕТРОВ ДИМИТРОВ</t>
  </si>
  <si>
    <t xml:space="preserve">ЖИЛИЩНА СГРАДА С ГАРАЖ СЪС ЗП=80,77 КВ.М. И РЗП=173,00 КВ.М. И ИЗГРЕБНА ЯМА</t>
  </si>
  <si>
    <t xml:space="preserve">УПИ ХХІV, ПИ № 65231.904.829, КВ. 39, ГР. САМОКОВ, ОБЩИНА САМОКОВ, ОБЛАСТ СОФИЙСКА. </t>
  </si>
  <si>
    <t xml:space="preserve">08.12.2020г.</t>
  </si>
  <si>
    <t xml:space="preserve">ГЕОРГИ ЗДРАВКОВ СЪРМОВ </t>
  </si>
  <si>
    <t xml:space="preserve">ЕДНОФАМИЛНА ЖИЛИЩНА СГРАДА СЪС ЗП=РЗП=116,9 КВ.М И ИЗГРЕБНА ЯМА </t>
  </si>
  <si>
    <t xml:space="preserve"> УПИ VI, ПИ№15285.6.76, КВ.39 ПО ПЛАНА НА С. ГОВЕДАРЦИ, ОБЩИНА САМОКОВ, ОБЛАСТ СОФИЙСКА. </t>
  </si>
  <si>
    <t xml:space="preserve">08.12.2020 Г.</t>
  </si>
  <si>
    <t xml:space="preserve">ГАРАЖ-ДОПЪЛВАЩО ЗАСТРОЯВАНЕ СЪС ЗП=56,0 КВ.М.</t>
  </si>
  <si>
    <t xml:space="preserve">14.12.2020 Г.</t>
  </si>
  <si>
    <t xml:space="preserve">АНГЕЛ ГЕОРГИЕВ БЕЛЧЕВ</t>
  </si>
  <si>
    <t xml:space="preserve">ЕДНОФАМИЛНА ЖИЛИЩНА СГРАДА СЪС ЗП=РЗП=154,83 КВ.М.</t>
  </si>
  <si>
    <t xml:space="preserve">УПИ ХІ, КВ. 36, С. РЕЛЬОВО, ОБЩИНА САМОКОВ, ОБЛАСТ СОФИЙСКА. </t>
  </si>
  <si>
    <t xml:space="preserve">ОБЩИНА САМОКОВ; "САМЕЛИОН" АД</t>
  </si>
  <si>
    <t xml:space="preserve">ВОДОПРОВОДНО И КАНАЛИЗАЦИОННИ ОТКЛОНЕНИЯ ЗА КОМПЛЕКС САМЕЛИОН-СВМ И СПА-КОМПЛЕКС, ХОТЕЛ, КОНФЕРЕНТЕН ЦЕНТЪР И ЖИЛИЩЕН КОМПЛЕКС ОТ ЗАТВОРЕН ТИП; ВО-24,10 М.; КО-11,40 М.; КО-16,30 М.</t>
  </si>
  <si>
    <t xml:space="preserve">УЛ. О.Т. 910А-916, ПИ № 65231.914.240 И УПИ ІІІ, ПИ № 65231.914.590, КВ. 304, ГР. САМОКОВ, ОБЩИНА САМОКОВ, ОБЛАСТ СОФИЙСКА. </t>
  </si>
  <si>
    <t xml:space="preserve">"ЕЛИТ-5"ЕООД, ЛЮБКА ИВАНОВА ЙОНКОВА</t>
  </si>
  <si>
    <t xml:space="preserve">"ЦЕНТЪР ЗА ЗАНАЯТЧИЙСКО ПРОИЗВОДСТВО, ОБУЧЕНИЯ И ПРОДАЖБА НА ЗАНАЯТЧИЙСКИ ПРОДУКТИ И ПРОИЗВЕДЕНИЯ СЪС ЗП=РЗП=219,17 КВ.М. И ИЗГРЕБНА ЯМА </t>
  </si>
  <si>
    <t xml:space="preserve">ПИ № 46067.1.342, С. МАДЖАРЕ, ОБЩИНА САМОКОВ, ОБЛАСТ СОФИЙСКА. </t>
  </si>
  <si>
    <t xml:space="preserve">15.12.2020 Г.</t>
  </si>
  <si>
    <t xml:space="preserve">"ГЛОБАЛ БИЛД 96" ЕООД, ЕИК 102859392</t>
  </si>
  <si>
    <t xml:space="preserve">ГАРАЖ СЪС ЗП=67,59 КВ.М.</t>
  </si>
  <si>
    <t xml:space="preserve">УПИ І-ЗА КЪЩА ЗА ГОСТИ В КВ. 51, С. ШИРОКИ ДОЛ, ОБЩИНА САМОКОВ, ОБЛАСТ СОФИЙСКА. </t>
  </si>
  <si>
    <t xml:space="preserve">16.12.2020 Г.</t>
  </si>
  <si>
    <t xml:space="preserve">ВАСИЛ ГЕОРГИЕВ ВАСИЛЕВ, ЗОЯ ВАСИЛКИНА ВАСИЛЕВА</t>
  </si>
  <si>
    <t xml:space="preserve">ЕДНОФАМИЛНА ЖИЛИЩНА СГРАДА СЪС ЗП=90,95 КВ.М., РЗП=193,85 КВ.М.</t>
  </si>
  <si>
    <t xml:space="preserve">УПИ І, ПИ № 65231.903.175, КВ. 394, ГР. САМОКОВ, ОБЩИНА САМОКОВ, ОБЛАСТ СОФИЙСКА. </t>
  </si>
  <si>
    <t xml:space="preserve">17.12.2020 Г.</t>
  </si>
  <si>
    <t xml:space="preserve">ГЕОРГИ ХРИСТОВ КАРПУЗОВ</t>
  </si>
  <si>
    <t xml:space="preserve">ЖИЛИЩНА СГРАДА СЪС ЗП=125,40 КВ.М., РЗП=215,7 КВ.М., ИЗГРЕБНА ЯМА И ШАХТОВ КЛАДЕНЕЦ</t>
  </si>
  <si>
    <t xml:space="preserve">УПИ ХХVІІІ, ПИ № 15285.8.740, КВ. 75, С. ГОВЕДАРЦИ, ОБЩИНА САМОКОВ, ОБЛАСТ СОФИЙСКА. </t>
  </si>
  <si>
    <t xml:space="preserve">ИВЕЛИНА СТЕФАНОВА КРЪСТЕВА И ВЕНЦИСЛАВ ВАСИЛЕВ КРЪСТЕВ</t>
  </si>
  <si>
    <t xml:space="preserve">ЕДНОФАМИЛНА ЖИЛИЩНА СГРАДА СЪС ЗП=РЗП=90,73 КВ.М И ИЗГРЕБНА ЯМА .</t>
  </si>
  <si>
    <t xml:space="preserve">УПИ Х, КВ. 16, С. РЕЛЬОВО, ОБЩИНА САМОКОВ, ОБЛАСТ СОФИЙСКА. </t>
  </si>
  <si>
    <t xml:space="preserve">18.12.2020 Г.</t>
  </si>
  <si>
    <t xml:space="preserve">"СамЕлион" АД, ЕИК 205809164</t>
  </si>
  <si>
    <t xml:space="preserve">Подобект "Еднофамилна жилищна сграда SH3"- част от обект "Комплекс СамЕлион - спортно-възстановителен, медицински и СПА-комплекс, хотел,конферентен център и жилищен комплекс от затворен тип" в зона 3; ЗП=143 кв.м. и РЗП=324,6 кв.м.</t>
  </si>
  <si>
    <t xml:space="preserve">УПИ ІІІ, ПИ № 65231.914.590, КВ. 304, ГР. САМОКОВ, ОБЩИНА САМОКОВ, ОБЛАСТ СОФИЙСКА. </t>
  </si>
  <si>
    <t xml:space="preserve">21.12.2020 Г.</t>
  </si>
  <si>
    <t xml:space="preserve">Подобект "Спортно-възстановителен, медицински и СПА-комплекс, хотел, конферентен център" част от обект  "Комплекс СамЕлион - спортно-възстановителен, медицински и СПА-комплекс, хотел,конферентен център и жилищен комплекс от затворен тип"</t>
  </si>
  <si>
    <t xml:space="preserve">22.12.2020 г.</t>
  </si>
  <si>
    <t xml:space="preserve">"Голф Окол" ЕООД , ЕИК 203036313</t>
  </si>
  <si>
    <t xml:space="preserve">Хотел със СПА-център и конферентен център, клубна сграда - голф клуб, трафопостове БКТП № 1(3х1000кVА 20/0.4 кVА), БКТП № 2, № 3, № 4 (800 кVА 20/0,4 кVА) и падземен воден резервоар - първи етап от обект "Хотелски комплекс със СПА-център, конферентен център и голф клуб и хотелски вили", ЗП=5 657,29 КВ.М.; РЗП=22 272,39 КВ.М.</t>
  </si>
  <si>
    <t xml:space="preserve">УПИ І-180, ПИ № 16599.45.180, КВ. 102, С. ГОРНИ ОКОЛ, ОБЩИНА САМОКОВ, ОБЛАСТ СОФИЙСКА. </t>
  </si>
  <si>
    <t xml:space="preserve">22.12.2020 Г.</t>
  </si>
  <si>
    <t xml:space="preserve">МИЛЧО САШКОВ РОГАЧЕВ</t>
  </si>
  <si>
    <t xml:space="preserve">ЖИЛИЩНА СГРАДА СЪС ЗП=162,26 КВ.М.; РЗП=311,11 КВ.М.</t>
  </si>
  <si>
    <t xml:space="preserve">УПИ ХІІІ, ПИ № 65231.913.663, КВ. 206д, ГР. САМОКОВ, ОБЩИНА САМОКОВ, ОБЛАСТ СОФИЙСКА. </t>
  </si>
  <si>
    <t xml:space="preserve">31.12.2020 г</t>
  </si>
  <si>
    <t xml:space="preserve">1.     „ ЧЕЗ  РАЗПРЕДЕЛЕНИЕ  БЪЛГАРИЯ ” АД,  ЕИК  130277958 – възложител съгласно чл.  67, ал.2 от Закона за енергетиката 
2. ОБЩИНА САМОКОВ, ЕИК 000776491 – собственик на имоти съгласно чл.  148, ал.5 от ЗУТ</t>
  </si>
  <si>
    <t xml:space="preserve">„КАБЕЛНА ЛИНИЯ НН 380/220V ОТ МТП ‘БЕЛЧИН 2’ (УЧИЛИЩЕТО) ДО ЕЛЕКТРОМЕРНО ТАБЛО ЗА ВИЛНА СГРАДА</t>
  </si>
  <si>
    <t xml:space="preserve">В УПИ I, КВ.60 ПО ПЛАНА НА С. БЕЛЧИН ОБЩИНА САМОКОВ (ИНДЕНТИЧЕН С ПИ 03767.24.6 ПО КАД. КАРТА)</t>
  </si>
  <si>
    <t xml:space="preserve">11.01.2021 г.</t>
  </si>
  <si>
    <t xml:space="preserve">ЛЮБОСЛАВА БОЙКОВА ТРЕНЧЕВА</t>
  </si>
  <si>
    <t xml:space="preserve">ПЛЪТНА ОГРАДА ПО ГРАНИЦИТЕ НА УПИ VІІІ С УПИ VІІ, УПИ ХІ, УПИ Х И УПИ ІХ</t>
  </si>
  <si>
    <t xml:space="preserve">УПИ VІІІ, КВ. 156, ПИ № 65231.911.125, ГР. САМОКОВ,ОБЩИНА САМОКОВ, ОБЛАСТ СОФИЙСКА</t>
  </si>
  <si>
    <t xml:space="preserve">11.01.2021г.</t>
  </si>
  <si>
    <t xml:space="preserve">ЕЛКА ДИМИТРОВА НИКОЛОВА</t>
  </si>
  <si>
    <t xml:space="preserve">„СКЛАД ЗА НЕГОРИМА СЕЛСКОСТОПАНСКА ПРОДУКЦИЯ”- ОСНОВНО ЗАСТРОЯВАНЕ СЪС ЗП = 36,24 КВ.М. И РЗП = 72,48 КВ.М.</t>
  </si>
  <si>
    <t xml:space="preserve">УПИ III, ПИ № 03441.2.11, КВ.2  ПО К.К. НА С. БЕЛИ ИСКЪР, ОБЩИНА САМОКОВ, ОБЛАСТ СОФИЙСКА</t>
  </si>
  <si>
    <t xml:space="preserve">12.01.2021г.</t>
  </si>
  <si>
    <t xml:space="preserve">ДИМИТЪР ЙОРДАНОВ ПАЛАШЕВ </t>
  </si>
  <si>
    <t xml:space="preserve">ФОТОВОЛТАИЧНА ИНСТАЛАЦИЯ ЗА ПРОИЗВОДСТВО НА ЕЛ. ЕНЕРГИЯ С МОЩНОСТ ДО 30 KW</t>
  </si>
  <si>
    <t xml:space="preserve"> ВЪРХУ ПОКРИВА НА СЪЩЕСТВУВАЩА СГРАДА И ПРИЛЕЖАЩ ТЕРЕН В УПИ VII-115, КВ.12 ПО ПЛАНА НА В.З. „ДЪЛГАТА ПОЛЯНА”, С. ШИРОКИ ДОЛ, ОБЩИНА САМОКОВ, ОБЛАСТ СОФИЙСКА</t>
  </si>
  <si>
    <t xml:space="preserve">13.01.2021г.</t>
  </si>
  <si>
    <t xml:space="preserve">ЛЯТНА КУХНЯ- ДОПЪЛВАЩО ЗАСТРОЯВАНЕ        ЗП= 51,59 КВ.М.</t>
  </si>
  <si>
    <t xml:space="preserve">УПИ ХІ, кв. 206А, ПИ 65231.913.513, ГР.САМОКОВ</t>
  </si>
  <si>
    <t xml:space="preserve">13.01.2021 г.</t>
  </si>
  <si>
    <t xml:space="preserve">Борислав Тодоров Киров </t>
  </si>
  <si>
    <t xml:space="preserve">ЖИЛИЩНА СГРАДА - ЗП=125,60 КВ.М., РЗП=125,60 КВ.М. И ИЗГРЕБНА ЯМА </t>
  </si>
  <si>
    <t xml:space="preserve">УПИ Х, КВ. 5 ПО ПЛАНА НА С. МАДЖАРЕ</t>
  </si>
  <si>
    <t xml:space="preserve">14.01.2021г.</t>
  </si>
  <si>
    <t xml:space="preserve">”САМЕЛИОН” АД, ЕИК 205809164</t>
  </si>
  <si>
    <t xml:space="preserve">„ЕДНОФАМИЛНА ЖИЛИЩНА СГРАДА SH4” - ЧАСТ ОТ ОБЕКТ „КОМПЛЕКС САМЕЛИОН – СПОРТНО-ВЪЗСТАНОВИТЕЛЕН, МЕДИЦИНСКИ И СПА-КОМПЛЕКС, ХОТЕЛ, КОНФЕРЕНТЕН ЦЕНТЪР И ЖИЛИЩЕН КОМПЛЕКС ОТ ЗАТВОРЕН ТИП”-ОСНОВНО ЗАСТРОЯВАНЕ СЪС ЗП = 143 КВ.М И РЗП = 324,60 КВ.М </t>
  </si>
  <si>
    <t xml:space="preserve">РАЗПОЛОЖЕНА В ЗОНА 4 НА ПИ №65231.914.590, УПИ III, КВ.304 ПО ПЛАНА НА ГРАД САМОКОВ, ОБЩИНА САМОКОВ, ОБЛАСТ СОФИЙСКА</t>
  </si>
  <si>
    <t xml:space="preserve">„ЕДНОФАМИЛНА ЖИЛИЩНА СГРАДА SH5”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143 КВ.М И РЗП = 324,60 КВ.М </t>
  </si>
  <si>
    <t xml:space="preserve">РАЗПОЛОЖЕНА В ЗОНА 5 НА ПИ №65231.914.590, УПИ III, КВ.304 ПО ПЛАНА НА ГРАД САМОКОВ, ОБЩИНА САМОКОВ, ОБЛАСТ СОФИЙСКА </t>
  </si>
  <si>
    <t xml:space="preserve">„ЕДНОФАМИЛНА ЖИЛИЩНА СГРАДА SH6”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143 КВ.М И РЗП = 324,60 КВ.М </t>
  </si>
  <si>
    <t xml:space="preserve">„ЕДНОФАМИЛНА ЖИЛИЩНА СГРАДА BH3” - ЧАСТ ОТ ОБЕКТ „КОМПЛЕКС САМЕЛИОН – СПОРТНО-ВЪЗСТАНОВИТЕЛЕН, МЕДИЦИНСКИ И СПА-КОМПЛЕКС, ХОТЕЛ, КОНФЕРЕНТЕН ЦЕНТЪР И ЖИЛИЩЕН КОМПЛЕКС ОТ ЗАТВОРЕН ТИП” – ОСНОВНО ЗАСТРОЯВАНЕ СЪС ЗП = 277 КВ.М И РЗП = 414 КВ.М </t>
  </si>
  <si>
    <t xml:space="preserve">РАЗПОЛОЖЕНА В ЗОНА 12 НА ПИ №65231.914.590, УПИ III, КВ.304 ПО ПЛАНА НА ГРАД САМОКОВ, ОБЩИНА САМОКОВ, ОБЛАСТ СОФИЙСКА</t>
  </si>
  <si>
    <t xml:space="preserve"> ”САМЕЛИОН” АД, ЕИК 205809164</t>
  </si>
  <si>
    <t xml:space="preserve">„ЕДНОФАМИЛНА ЖИЛИЩНА СГРАДА BH4”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277 КВ.М И РЗП = 414 КВ.М </t>
  </si>
  <si>
    <t xml:space="preserve">„МНОГОФАМИЛНА ЖИЛИЩНА СГРАДА SRH2”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368,48 КВ.М И РЗП = 780 КВ.М </t>
  </si>
  <si>
    <t xml:space="preserve"> РАЗПОЛОЖЕНА В ЗОНИ 23, 24, 25 И 26 НА ПИ №65231.914.590, УПИ III, КВ.304 ПО ПЛАНА НА ГРАД САМОКОВ, ОБЩИНА САМОКОВ, ОБЛАСТ СОФИЙСКА </t>
  </si>
  <si>
    <t xml:space="preserve">„МНОГОФАМИЛНА ЖИЛИЩНА СГРАДА SRH3”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368,48 КВ.М И РЗП = 780 КВ.М </t>
  </si>
  <si>
    <t xml:space="preserve">НЕ Е ИЗДАДЕНО</t>
  </si>
  <si>
    <t xml:space="preserve">15.01.2021 Г.</t>
  </si>
  <si>
    <t xml:space="preserve">ОГРАДА С Нпл.=2.20 М. И НАВЕС ЗА ДВА АВТОМОБИЛА ЗП=30КВ.М., Н=2.11 М.</t>
  </si>
  <si>
    <t xml:space="preserve">УПИ ХVІІІ, ПИ № 15285.8.740, С. ГОВЕДАРЦИ, ОБЩИНА САМОКОВ, ОБЛАСТ СОФИЙСКА</t>
  </si>
  <si>
    <t xml:space="preserve">ОГРАДА С Н=2.20 М. ПО ГРАНИЦАТА С УПИ I - ЗА ОЗЕЛЕНЯВАНЕ</t>
  </si>
  <si>
    <t xml:space="preserve">УПИ ХХII, ПИ № 65231.913.479 В КВ. 153, ГР. САМОКОВ</t>
  </si>
  <si>
    <t xml:space="preserve">22.01.2021г.</t>
  </si>
  <si>
    <t xml:space="preserve">АНИ ДИМИТРОВА ВЕЛКОВА</t>
  </si>
  <si>
    <t xml:space="preserve">„ЕДНОФАМИЛНА ЖИЛИЩНА СГРАДА”- ОСНОВНО ЗАСТРОЯВАНЕ СЪС ЗП = 107,50 КВ.М. И РЗП = 329,80 КВ.М. </t>
  </si>
  <si>
    <t xml:space="preserve">УПИ XXV, ПИ № 65231.914.106, КВ.291А  ПО К.К. НА ГР.САМОКОВ, ОБЛАСТ СОФИЙСКА</t>
  </si>
  <si>
    <t xml:space="preserve">„ВЕНДИС - СС” ООД, ЕИК 203300072</t>
  </si>
  <si>
    <t xml:space="preserve">НАВЕС С БАРБЕКЮ - ДОПЪЛВАЩО ЗАСТРОЯВАНЕ СЪС ЗП = 94,55 КВ. М. И РЗП = 94,55 КВ. М</t>
  </si>
  <si>
    <t xml:space="preserve">УПИ ІІ В КВ. 22 ПО РЕГУЛАЦИОННИЯ ПЛАН (СЪОТВЕТСТВАЩ НА ПИ с идентификатор 15285.6.428 ПО КАДАСТРАЛНАТА КАРТА) НА С. ГОВЕДАРЦИ, ОБЩИНА САМОКОВ, ОБЛАСТ СОФИЙСКА</t>
  </si>
  <si>
    <t xml:space="preserve">26.01.2021Г.</t>
  </si>
  <si>
    <t xml:space="preserve">ТОДОР ЛЮДМИЛОВ БРЕШКОВ</t>
  </si>
  <si>
    <t xml:space="preserve">ВИЛНА СГРАДА СЪС ЗП=145,85 КВ.М,  РЗП=285,95 КВ.М   </t>
  </si>
  <si>
    <t xml:space="preserve">УПИ  ХVІІІ, КВ. 7, В.З. ЯРЕМА</t>
  </si>
  <si>
    <t xml:space="preserve">29.01.2021Г.</t>
  </si>
  <si>
    <t xml:space="preserve">ИВА ДИМИТРОВА ТОШЕВА</t>
  </si>
  <si>
    <t xml:space="preserve">ВИЛНА СГРАДА СЪС ЗП=73,61 КВ.М., РЗП= 134,43 КВ.М.  И ИЗГРЕБНА ЯМА </t>
  </si>
  <si>
    <t xml:space="preserve">ПИ 37527.17.10, М. ВИСОКИ РИД, ЗЕМЛИЩЕ С. КОВАЧЕВЦИ</t>
  </si>
  <si>
    <t xml:space="preserve">03.02.2021г.</t>
  </si>
  <si>
    <t xml:space="preserve">ЛЮБОМИР СВЕТОСЛАВОВ ПОПОВ</t>
  </si>
  <si>
    <t xml:space="preserve">ЖИЛИЩНА СГРАДА С ИЗГРЕБНА ЯМА”- ОСНОВНО ЗАСТРОЯВАНЕ СЪС ЗП = 202,70 КВ.М. И РЗП = 256,00 КВ.М. </t>
  </si>
  <si>
    <t xml:space="preserve">ПИ № 65231.917.459  ПО К.К. НА ГР. САМОКОВ, ОБЛАСТ СОФИЙСКА</t>
  </si>
  <si>
    <t xml:space="preserve">СТЕФАН АСЕНОВ ГЕОРГИЕВ  И ДЕСИСЛАВА ИВАНОВА ТОШЕВА- ГЕОРГИЕВА</t>
  </si>
  <si>
    <t xml:space="preserve">ГАРАЖ, ЛЯТНА КУХНЯ И РАБОТИЛНИЦА-ХОБИ- ДОПЪЛВАЩО ЗАСТРОЯВАНЕ СЪС ЗП =РЗП= 87,87 КВ.М. </t>
  </si>
  <si>
    <t xml:space="preserve">УПИ VI, КВ.39 ПО ПЛАНА НА В.З. „ЯРЕМА”, ОБЩ. САМОКОВ, ОБЛАСТ СОФИЙСКА</t>
  </si>
  <si>
    <t xml:space="preserve">11.02.2021 Г.</t>
  </si>
  <si>
    <t xml:space="preserve">ТЕОДОРА ЦВЕТКОВА ЯЧЕВА</t>
  </si>
  <si>
    <t xml:space="preserve">ОГРАДА С Н=2.20 М. ПО ГРАНИЦАТА С УПИ IХ-688,687, УПИ Х-685, УПИ ХI-683 И УПИ VІІ-686</t>
  </si>
  <si>
    <t xml:space="preserve">УПИ VІІІ, КВ. 53 , С. РАЙОВО, ОБЩИНА САМОКОВ</t>
  </si>
  <si>
    <t xml:space="preserve">18.02.2021 г.</t>
  </si>
  <si>
    <t xml:space="preserve">„ ЧЕЗ  РАЗПРЕДЕЛЕНИЕ  БЪЛГАРИЯ ” АД,  ЕИК  130277958 </t>
  </si>
  <si>
    <t xml:space="preserve">„ВЪНШНО ЕЛЕКТРОЗАХРАНВАНЕ С КАБЕЛИ НН 1 кV НА „ЦЕХ ЗА СТУДЕНА ОБРАБОТКА НА МЕТАЛИ”, В УПИ VI, КВ.236 ПО РЕГУЛАЦИОННИЯ  ПЛАН , СЪОТВЕТСТВАЩ НА ПИ 65231.901.264 ПО КАДАСТРАЛНА КАРТА НА ГР. САМОКОВ, ОБЩИНА САМОКОВ „(с дължина на трасето 87 м.).</t>
  </si>
  <si>
    <t xml:space="preserve">Местонахождение на трасето: през имоти  ПИ 65231.901.443 , ПИ 65231.901.151,  ПИ 65231.901.153 и ПИ 65231.901.157 по кадастралната карта на гр. Самоков,  община Самоков.</t>
  </si>
  <si>
    <t xml:space="preserve">22.02.2021Г.</t>
  </si>
  <si>
    <t xml:space="preserve">"ДИ ЗИ ТРЕЙД" ЕООД</t>
  </si>
  <si>
    <t xml:space="preserve">ЖИЛИЩНА СГРАДА С ТЪРГОВСКА ЧАСТ  ЗП=РЗП=128,88 КВ.М</t>
  </si>
  <si>
    <t xml:space="preserve">УПИ ХІХ, КВ. 206А, ПИ 65231.913.643 ГР. САМОКОВ</t>
  </si>
  <si>
    <t xml:space="preserve">01.03.2021г.</t>
  </si>
  <si>
    <t xml:space="preserve">ПОДОБЕКТ „СГРАДА ЗА ОХРАНА” - ЧАСТ ОТ ОБЕКТ „КОМПЛЕКС САМЕЛИОН – СПОРТНО-ВЪЗСТАНОВИТЕЛЕН, МЕДИЦИНСКИ И СПА-КОМПЛЕКС, ХОТЕЛ, КОНФЕРЕНТЕН ЦЕНТЪР И ЖИЛИЩЕН КОМПЛЕКС ОТ ЗАТВОРЕН ТИП”  СЪС ЗП = РЗП= 41,60 КВ.М </t>
  </si>
  <si>
    <t xml:space="preserve">ПИ №65231.914.590, УПИ III, КВ.304 ПО ПЛАНА НА ГРАД САМОКОВ, ОБЩИНА САМОКОВ, ОБЛАСТ СОФИЙСКА </t>
  </si>
  <si>
    <t xml:space="preserve">02.03.20201.</t>
  </si>
  <si>
    <t xml:space="preserve">ИВАН КОЛЕВ ЖЕЛЕВ</t>
  </si>
  <si>
    <t xml:space="preserve">ЕДНОФАМИЛНА ЖИЛИЩНА СГРАДА СЪС ЗП=86,20 КВ.М.  РЗП= 122,22 КВ.М.</t>
  </si>
  <si>
    <t xml:space="preserve">УПИ ІV, КВ. 5, СЕЛО РЕЛЬОВО, ОБЩИНА САМОКОВ</t>
  </si>
  <si>
    <t xml:space="preserve">КОСТАДИН ПАНТЕВ КОСТОВ</t>
  </si>
  <si>
    <t xml:space="preserve">ЖИЛИЩНА СГРАДА СЪС ЗП = 90,03 КВ.М. И РЗП = 146,58 КВ.М. </t>
  </si>
  <si>
    <t xml:space="preserve">УПИ VI, ПИ № 65231.909.315, КВ. 93, ГР.САМОКОВ, ОБЛАСТ СОФИЙСКА</t>
  </si>
  <si>
    <t xml:space="preserve">1. „АГРИКО 2000” ООД, ЕИК 130048240;
2. ОБЩИНА САМОКОВ, ЕИК 000776491 </t>
  </si>
  <si>
    <t xml:space="preserve">„РЕМОНТ, РЕКОНСТРУКЦИЯ И МОДЕРНИЗАЦИЯ НА НАПОИТЕЛНА СИСТЕМА „КУМАНСКИ ДОЛ” В ДВА ЕТАПА” С ПОДОБЕКТИ: 
1. „РЕМОНТ, РЕКОНСТРУКЦИЯ И МОДЕРНИЗАЦИЯ НА НАПОИТЕЛНА СИСТЕМА „КУМАНСКИ ДОЛ” – І-ВИ И ІІ-РИ ЕТАП” (ОБЩА ДЪЛЖИНА НА ТРАСЕТО 33 625,00 М.Л.)
2. „ПОМПЕНА СТАНЦИЯ” СЪС ЗП=158,08 КВ. М., РЗП=196,46 КВ. М. В </t>
  </si>
  <si>
    <t xml:space="preserve">1. ПОЗЕМЛЕНИ ИМОТИ В ЗЕМЛИЩАТА НА С. КОВАЧЕВЦИ И С. ПОПОВЯНЕ, ОБЩИНА САМОКОВ, ОБЛАСТ 
2. ПИ с идентификатор 37527.229.1 ПО КАДАСТРАЛНАТА КАРТА НА С. КОВАЧЕВЦИ, ОБЩИНА САМОКОВ, ОБЛАСТ СОФИЙСКА.</t>
  </si>
  <si>
    <t xml:space="preserve">08.03.2021г.</t>
  </si>
  <si>
    <t xml:space="preserve">ЙОРДАН ТОДОРОВ ЙОРДАНОВ 
РАДОСЛАВА ГЕОРГИЕВА ГОСПОДИНОВА
</t>
  </si>
  <si>
    <t xml:space="preserve">ВИЛНА СГРАДА СЪС ЗП=199,50 КВ.М,  РЗП=316,10 КВ.М  И ИЗГРЕБНА ЯМА </t>
  </si>
  <si>
    <t xml:space="preserve"> УПИ VIII, КВ.11 ПО ПЛАНА НА В.З. ЯРЕМА, ОБЩИНА САМОКОВ, ОБЛАСТ СОФИЙСКА. </t>
  </si>
  <si>
    <t xml:space="preserve">08.03.2021Г.</t>
  </si>
  <si>
    <t xml:space="preserve">ХРИСТО ГЕОРГИЕВ ШЕВКЕНОВ                 ВЕСКА ГЕОРГИЕВА ПЕЙЧИНОВА</t>
  </si>
  <si>
    <t xml:space="preserve">ЕДНОФАМИЛНА ДВУЕТАНА  ЖИЛИЩНА СГРАДА  СЪС ЗП= 74,50 КВ.М И РЗП=141,80 КВ.М.</t>
  </si>
  <si>
    <t xml:space="preserve">УПИ VІІІ, КВ. 175, ПИ 65231.913.562, ГРАД САМОКОВ</t>
  </si>
  <si>
    <t xml:space="preserve">10.03.2021Г.</t>
  </si>
  <si>
    <t xml:space="preserve">ИВАЙЛО АНТОНОВ ФИЛИПОВ</t>
  </si>
  <si>
    <t xml:space="preserve">ЖИЛИЩНА СГРАДА   ЗП= РЗП=141,80КВ.М.</t>
  </si>
  <si>
    <t xml:space="preserve"> УПИ ХVІІІ, КВ. 11, СЕЛО ГУЦАЛ , ОБЩИНА САМОКОВ</t>
  </si>
  <si>
    <t xml:space="preserve">СТОЙНА КОСТАДИНОВА УЗУНОВА </t>
  </si>
  <si>
    <t xml:space="preserve">ЖИЛИЩНА  СГРАДА   ЗП=РЗП=96,50КВ.М.</t>
  </si>
  <si>
    <t xml:space="preserve">УПИ ХХІ, КВ. 21, СЕЛО ПРОДАНОВЦИ, ОБЩИНА САМОКОВ</t>
  </si>
  <si>
    <t xml:space="preserve">15.03.2021Г.</t>
  </si>
  <si>
    <t xml:space="preserve">ИВАЙЛО ГЕОРГИЕВ ДОНЧЕВ</t>
  </si>
  <si>
    <t xml:space="preserve">ЕДНОФАМИЛНА ЖИЛИЩНА СГРАДА СЪС ЗП=120,70 КВ.М., РЗП=318,85 КВ.М.</t>
  </si>
  <si>
    <t xml:space="preserve">УПИ Х, КВ. 396, ПИ 65231.903.275, ГР. САМОКОВ</t>
  </si>
  <si>
    <t xml:space="preserve">19.03.2021г.</t>
  </si>
  <si>
    <t xml:space="preserve">„КАШИНА ПРОЕКТ” ЕООД ,ЕИК 206311896 </t>
  </si>
  <si>
    <t xml:space="preserve">О</t>
  </si>
  <si>
    <t xml:space="preserve">УПИ XII  КВ.2 ПО ПЛАНА НА С. РЕЛЬОВО, ОБЩИНА САМОКОВ, ОБЛАСТ СОФИЙСКА. </t>
  </si>
  <si>
    <t xml:space="preserve">22.03.2021 Г.</t>
  </si>
  <si>
    <t xml:space="preserve">АЛЕКСАНДЪР САШЕВ ТРЕНЕВ</t>
  </si>
  <si>
    <t xml:space="preserve">ГАРАЖ №3, ЗП=18,0 КВ.М.</t>
  </si>
  <si>
    <t xml:space="preserve">УПИ ХІV- ЗА ГАРАЖИ, КВ. 317, ПИ 65231.914.527. ГР.САМОКОВ,  ОБЛАСТ СОФИЙСКА</t>
  </si>
  <si>
    <t xml:space="preserve">САШО ДИМИТРОВ ТРЕНЕВ</t>
  </si>
  <si>
    <t xml:space="preserve">ГАРАЖ №4, ЗП=18,0 КВ.М.</t>
  </si>
  <si>
    <t xml:space="preserve">НЕВЕНА КИРИЛОВА ЛАЗАРОВА, ДАНЧО РАНГЕЛОВ ЛАЗАРОВ</t>
  </si>
  <si>
    <t xml:space="preserve">УПИ ХХІV, ПИ № 65231.905.393, КВ.70, ГР. САМОКОВ</t>
  </si>
  <si>
    <t xml:space="preserve">НИКОЛАЙ ИВАНОВ НИКОЛОВ</t>
  </si>
  <si>
    <t xml:space="preserve">ОГРАДА С Н=2.20 М. ПО ГРАНИЦИТЕ С УПИ Х И УПИ ХІ /ЧАСТИЧНА/</t>
  </si>
  <si>
    <t xml:space="preserve">УПИ ХІІ, КВ. 101, ПИ № 65231.909.130, ГР. САМОКОВ, ОБЩИНА САМОКОВ, ОБЛАСТ СОФИЙСКА</t>
  </si>
  <si>
    <t xml:space="preserve">БАРБЕКЮ, ЗП=28 КВ.М., Н=2.20 М.</t>
  </si>
  <si>
    <t xml:space="preserve">УПИ ХХVІІІ, КВ. 75, ПИ № 15285.8.740, С. ГОВЕДАРЦИ, ОБЩИНА САМОКОВ, ОБЛАСТ СОФИЙСКА</t>
  </si>
  <si>
    <t xml:space="preserve">ЗОЯ ДИДОВА АЛЕКСАНДРОВА</t>
  </si>
  <si>
    <t xml:space="preserve">ЖИЛИЩНА СГРАДА- ОСНОВНО ЗАСТРОЯВАНЕ СЪС ЗП = 136,56 КВ.М. И РЗП = 248,78 КВ.М. </t>
  </si>
  <si>
    <t xml:space="preserve">УПИ XVIII, ПИ № 65231.903.217, КВ.347  ПО К.К. НА ГР.САМОКОВ, ОБЛАСТ СОФИЙСКА</t>
  </si>
  <si>
    <t xml:space="preserve">24.03.2021 г.</t>
  </si>
  <si>
    <t xml:space="preserve">Галина Иванова Недялкова</t>
  </si>
  <si>
    <t xml:space="preserve">ВИЛНА СГРАДА - ОСНОВНО ЗАСТРОЯВАНЕ СЪС ЗП=157,8 КВ.М. И РЗП= 249,8 КВ.М. И ИЗГРЕБНА ЯМА</t>
  </si>
  <si>
    <t xml:space="preserve">ПИ № 15285.14.2, С. ГОВЕДАРЦИ, ОБЩИНА САМОКОВ, ОБЛАСТ СОФИЙСКА</t>
  </si>
  <si>
    <t xml:space="preserve">24.03.2021г.</t>
  </si>
  <si>
    <t xml:space="preserve">„ЕДНОФАМИЛНА ЖИЛИЩНА СГРАДА BH6”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277 КВ.М И РЗП = 414 КВ.М </t>
  </si>
  <si>
    <t xml:space="preserve">„ЕДНОФАМИЛНА ЖИЛИЩНА СГРАДА SH7”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143,00 КВ.М И РЗП = 324,60 КВ.М </t>
  </si>
  <si>
    <t xml:space="preserve">26.03.2021Г.</t>
  </si>
  <si>
    <t xml:space="preserve">КРАСИМИР ВЕЛИНОВ КОСТАДИНОВ И РУМЯНА  АТАНАСОВА КОСТАДИНОВА </t>
  </si>
  <si>
    <t xml:space="preserve">ЖИЛИЩНА СГРАДА- ЗП= РЗП= 144,26 КВ.М.</t>
  </si>
  <si>
    <t xml:space="preserve">УПИ ІІ, КВ. 31, ПИ 23491.6.321, СЕЛО ДРАГУШИНОВО, ОБЩИНА САМОКОВ</t>
  </si>
  <si>
    <t xml:space="preserve">ГЕОРГИ ПЕТРОВ МЛАДЕНОВ</t>
  </si>
  <si>
    <t xml:space="preserve">ОГРАДА С Н=2.20 М. ПО ГРАНИЦИТЕ С УПИ ХV,  УПИ ХІV, УПИ ХІІІ, УПИ ІІ И УПИ ХVІІ </t>
  </si>
  <si>
    <t xml:space="preserve">УПИ ХVІ, ПИ № 15285.6.87, КВ. 9, С. ГОВЕДАРЦИ, ОБЩИНА САМОКОВ, ОБЛАСТ СОФИЙСКА</t>
  </si>
  <si>
    <t xml:space="preserve">26.03.2021г.</t>
  </si>
  <si>
    <t xml:space="preserve">ИЛОНА ЦОНЕВА АЛЕКСАНДРОВА </t>
  </si>
  <si>
    <t xml:space="preserve">ДВУФАМИЛНА ВИЛНА СГРАДА СЪС ЗП=137,64 КВ.М,  РЗП=317,42 КВ.М  </t>
  </si>
  <si>
    <t xml:space="preserve">УПИ II, КВ.25 ПО ПЛАНА НА В.З. ЯРЕМА, ОБЩИНА САМОКОВ, ОБЛАСТ СОФИЙСКА. </t>
  </si>
  <si>
    <t xml:space="preserve">30.03.2021г.</t>
  </si>
  <si>
    <t xml:space="preserve">МАРИЯ ХРИСТОВА МИЛАНОВА </t>
  </si>
  <si>
    <t xml:space="preserve">ЕДНОФАМИЛНА ЖИЛИЩНА СГРАДА С ГАРАЖ СЪС ЗП=129,7 КВ.М, РЗП=183 КВ.М И МАСИВНА ОГРАДА ПО ВСИЧКИ РЕГУЛАЦИОННИ ГРАНИЦИ </t>
  </si>
  <si>
    <t xml:space="preserve"> УПИ V, КВ.49 ПО ПЛАНА НА СЕЛО БЕЛЧИН, ОБЩИНА САМОКОВ, ОБЛАСТ СОФИЙСКА. </t>
  </si>
  <si>
    <t xml:space="preserve">"ГРИЙН ЛЕС ИНВЕСТ" ООД  ЕИК 203533468</t>
  </si>
  <si>
    <t xml:space="preserve">АВТОМИВКА  С БИСТРО    ЗП= РЗП=241,0 КВ.М.</t>
  </si>
  <si>
    <t xml:space="preserve">УПИХ, КВ. 207, ПИ 65231.914.498, ГРАД САМОКОВ, ОБЛАСТ СОФИЙСКА</t>
  </si>
  <si>
    <t xml:space="preserve">„ИЗГРАЖДАНЕ НА УЛИЦА И УЛИЧНИ ВиК МРЕЖИ ПО ПЛАНА НА ГР. САМОКОВ С ОБХВАТ: О.Т. 96б, О.Т. 102в, О.Т. 102г И ОТ О.Т. 102б, О.Т. 102г, О.Т. 102а ДО О.Т. 102 В КВ. 15” </t>
  </si>
  <si>
    <t xml:space="preserve">Улици с о.т. 96б, о.т. 102в, о.т. 102г и от о.т. 102б, о.т. 102г, о.т. 102а до о.т. 102 - ПИ с идентификатори 65231.902.538, 65231.902.747, ПИ 65231.902.746 и 65231.903.408, гр. Самоков, община Самоков.</t>
  </si>
  <si>
    <t xml:space="preserve">12.04.2021Г.</t>
  </si>
  <si>
    <t xml:space="preserve">ЖАСМИНА СЛАВЧЕВА ТРАЙКОВА</t>
  </si>
  <si>
    <t xml:space="preserve">ЕДНОФАМИЛНА  ЖИЛИЩНА СГРАДА   СЪС ЗП=85,25 КВ.М., РЗП=173,0 КВ.М.</t>
  </si>
  <si>
    <t xml:space="preserve">УПИ Х, КВ. 329, ПИ 65231.908.347, ГРАД САМОКОВ, ОБЛАСТ СОФИЙСКА</t>
  </si>
  <si>
    <t xml:space="preserve">„ИЗГРАЖДАНЕ НА УЛИЦА И УЛИЧНИ ВиК МРЕЖИ ПО ПЛАНА НА ГР. САМОКОВ С ОБХВАТ: О.Т. 2010й, О.Т. 2010и, О.Т. 2010е, О.Т. 2010д, О.Т. 2010г, О.Т. 2010а, О.Т. 2012, О.Т. 2013, О.Т. 2014, О.Т. 2015, О.Т. 2016 В КВ. 206А И КВ. 206Д” ПО РЕГУЛАЦИОННИЯ ПЛАН НА ГР. САМОКОВ, ОБЩИНА САМОКОВ</t>
  </si>
  <si>
    <t xml:space="preserve">Улици с о.т. 2010й, о.т. 2010и, о.т. 2010е, о.т. 2010д, о.т. 2010г, о.т. 2010а, о.т. 2012, о.т. 2013, о.т. 2014, о.т. 2015, о.т. 2016 в кв. 206а и кв. 206д - ПИ с идентификатори 65231.913.517, 65231.913.637 и 65231.913.564. </t>
  </si>
  <si>
    <t xml:space="preserve">15.04.2021г.</t>
  </si>
  <si>
    <t xml:space="preserve">ЕМИЛ МИЛЧЕВ СТОИЦЕВ </t>
  </si>
  <si>
    <t xml:space="preserve">ЕДНОФАМИЛНА ЖИЛИЩНА СГРАДА СЪС ЗП = РЗП = 120,36 КВ.М И ИЗГРЕБНА ЯМА  </t>
  </si>
  <si>
    <t xml:space="preserve">УПИ I, КВ.3 ПО ПЛАНА НА СЕЛО ПОПОВЯНЕ, ОБЩИНА САМОКОВ, ОБЛАСТ СОФИЙСКА. </t>
  </si>
  <si>
    <t xml:space="preserve">1. ОБЩИНА САМОКОВ, ЕИК: 000776491 – възложител, собственик на имотите
2. РАДКА ДАНАИЛОВА МОСКОВА – възложител съгласно чл. 73, ал. 1 от ЗУТ</t>
  </si>
  <si>
    <t xml:space="preserve">„ИЗМЕСТВАНЕ НА СЪЩЕСТВУВАЩИ УЛИЧЕН КАНАЛ ф 315 (с дължина 118,40 м) И ВОДОПРОВОД ф 125 (с дължина 84,60 м)”, В СЪОТВЕТСТВИЕ С ЧЛ. 73, АЛ. 1 ОТ ЗУТ, НАХОДЯЩИ СЕ В УПИ ІІ, КВ. 383 ПО РЕГУЛАЦИОННИЯ ПЛАН, СЪОТВЕТСВАЩ НА ПИ с идентификатор 65231.906.417 ПО КАДАСТРАЛНАТА КАРТА НА ГРАД САМОКОВ, ОБЩИНА САМОКОВ, ОБЛАСТ СОФИЙСКА.</t>
  </si>
  <si>
    <t xml:space="preserve">По улици: о.т. 1404 – о.т. 114 (в част от ПИ с идентификатор 65231.906.405) и от о.т. 114 - о.т. 117 към о.т. 125 (в част от ПИ 65231.906.472).</t>
  </si>
  <si>
    <t xml:space="preserve">21.04.2021г.</t>
  </si>
  <si>
    <t xml:space="preserve">РЕНЕТА ИВАНОВА ЧАЛЪКОВА - КЕНАНОВА </t>
  </si>
  <si>
    <t xml:space="preserve">ЕДНОФАМИЛНА ЖИЛИЩНА СГРАДА СЪС ЗП= РЗП= 64,80 КВ.М.</t>
  </si>
  <si>
    <t xml:space="preserve">УПИ ІІ, КВ. 54, ПО ПЛАНА НА СЕЛО РЕЛЬОВО, ОБЩИНА САМОКОВ, ОБЛАСТ СОФИЙСКА</t>
  </si>
  <si>
    <t xml:space="preserve">ЛИЛЯНА БОРИСОВА БРЕЙЧЕВА </t>
  </si>
  <si>
    <t xml:space="preserve">ДЪРВЕНА СГЛОБЯЕМА ЖИЛИЩНА СГРАДА  СЪС ЗП=107,32 КВ.М.  РЗП=225,70 КВ.М.</t>
  </si>
  <si>
    <t xml:space="preserve">УПИ Х, КВ. 41 ПО ПЛАНА НА СЕЛО АЛИНО, ОБЩИНА САМОКОВ, ОБЛАСТ СОФИЙСКА</t>
  </si>
  <si>
    <t xml:space="preserve">ГЕОРГИ ВАСИЛЕВ НИКОЛОВ</t>
  </si>
  <si>
    <t xml:space="preserve">ОГРАДА С Н=2.20 М. ПО ГРАНИЦАТА С УЛИЦА С О.Т. 22-25</t>
  </si>
  <si>
    <t xml:space="preserve">УПИ ХІV-34, КВ. 39, С. ПРОДАНОВЦИ, ОБЩИНА САМОКОВ, ОБЛАСТ СОФИЙСКА</t>
  </si>
  <si>
    <t xml:space="preserve">21.04.2021 г.</t>
  </si>
  <si>
    <t xml:space="preserve">ЕТ "ОКЕАН-Йордан Днечев" ЕИК 130056956</t>
  </si>
  <si>
    <t xml:space="preserve">МОНТАЖ НА ИНСТАЛАЦИЯ ЗА ПРОИЗВОДСТВО  НА ЕЛ. ЕНЕРГИЯ  ДО 30 kWp ВЪРХУ  ПОКРИВНА КОНСТРУКЦИЯ НА СЪЩ. МАСИВНА СГРАДА  </t>
  </si>
  <si>
    <t xml:space="preserve">УПИ ІІ, КВ. 36, ПО ПЛАНА НА СЕЛО БЕЛЧИН, ОБЩИНА САМОКОВ, ОБЛАСТ СОФИЙСКА</t>
  </si>
  <si>
    <t xml:space="preserve">ВАСИЛ ЛЮБОМИРОВ ЗАНЕВ</t>
  </si>
  <si>
    <t xml:space="preserve">ОГРАДА С Н=2.20 М. ПО ГРАНИЦИТЕ С УПИ VІІІ, УПИ VІ И УПИ І</t>
  </si>
  <si>
    <t xml:space="preserve">УПИ VІІ-ИЖС, ПИ № 65231.913.657, ГР. САМОКОВ, ОБЩИНА САМОКОВ, ОБЛАСТ СОФИЙСКА</t>
  </si>
  <si>
    <t xml:space="preserve">21.04.2021 Г.</t>
  </si>
  <si>
    <t xml:space="preserve">МИЛЕН АСЕНОВ ЯНЕВ </t>
  </si>
  <si>
    <t xml:space="preserve">ОГРАДА С Н=2.20 М. ПО ГРАНИЦИТЕ С УПИ ІІ, УПИ V И УПИ ІV</t>
  </si>
  <si>
    <t xml:space="preserve">УПИ ІІІ-438, КВ. 42, С. ЯРЛОВО, ОБЩИНА САМОКОВ, ОБЛАСТ СОФИЙСКА</t>
  </si>
  <si>
    <t xml:space="preserve">ВИКТОРИЯ ЗАХАРИЕВА БЪРЗАНОВА </t>
  </si>
  <si>
    <t xml:space="preserve">„ЖИЛИЩНА СГРАДА”- ОСНОВНО ЗАСТРОЯВАНЕ СЪС ЗП = 174,10 КВ.М. И РЗП = 328,60 КВ.М. И ИЗГРЕБНА ЯМА</t>
  </si>
  <si>
    <t xml:space="preserve">ПИ № 65231.917.459 ПО К.К. НА ГР. САМОКОВ, ОБЛАСТ СОФИЙСКА</t>
  </si>
  <si>
    <t xml:space="preserve">РАДОСЛАВ ВАСИЛЕВ КОСТОВ </t>
  </si>
  <si>
    <t xml:space="preserve">„ЖИЛИЩНА СГРАДА”- ОСНОВНО ЗАСТРОЯВАНЕ СЪС ЗП=РЗП = 70,01 КВ.М. </t>
  </si>
  <si>
    <t xml:space="preserve">УПИ XX В КВ.21 ПО РЕГУЛАЦИОННИЯ ПЛАН НА С. ПРОДАНОВЦИ, ОБЩИНА САМОКОВ, ОБЛАСТ СОФИЙСКА</t>
  </si>
  <si>
    <t xml:space="preserve">26.04.2021г.</t>
  </si>
  <si>
    <t xml:space="preserve">КИРИЛ ДИМИТРОВ ВАСИЛЕВ</t>
  </si>
  <si>
    <t xml:space="preserve">ЖИЛИЩНА СГРАДА   СЪС ЗП=116.60 КВ.М.    РЗП=181,80 КВ.М.</t>
  </si>
  <si>
    <t xml:space="preserve">УПИ І, КВ. 48, ПО РЕГ. ПЛАН НА С. ГУЦАЛ, ОБЩИНА САМОКОВ, ОБЛАСТ СОФИЙСКА</t>
  </si>
  <si>
    <t xml:space="preserve">ЦЪРКВА „СВ. НИКОЛАЙ ЧУДОТВОРЕЦ”, БУЛСТАТ 177164725 </t>
  </si>
  <si>
    <t xml:space="preserve">„РЕМОНТ, КОНСЕРВАЦИЯ И РЕСТАВРАЦИЯ НА ЦЪРКВА „СВЕТИ НИКОЛАЙ ЧУДОТВОРЕЦ” СЪС ЗП=РЗП=95,00 КВ.М. </t>
  </si>
  <si>
    <t xml:space="preserve">ИМОТ ПЛАНОСНИМАЧЕН № 322 - Старина (ПИ С ИДЕНТИФИКАТОР 47264.5.95 ПО КАДАСТРАЛНАТА КАРТА) НА С. МАРИЦА, ОБЩИНА САМОКОВ, ОБЛАСТ СОФИЙСКА</t>
  </si>
  <si>
    <t xml:space="preserve">ЦЪРКВА „СВ. ПРОРОК ИЛИЯ”, БУЛСТАТ 177446742 </t>
  </si>
  <si>
    <t xml:space="preserve">„РЕМОНТ, КОНСЕРВАЦИЯ И РЕСТАВРАЦИЯ НА ЦЪРКВА „СВЕТИ ПРОРОК ИЛИЯ” СЪС ЗП=РЗП=120,00 КВ.М. </t>
  </si>
  <si>
    <t xml:space="preserve">УПИ ХІ, КВ. 12 ПО РЕГУЛАЦИОННИЯ ПЛАН НА С. ГОРНИ ОКОЛ, ОБЩИНА САМОКОВ, ОБЛАСТ СОФИЙСКА</t>
  </si>
  <si>
    <t xml:space="preserve">05.05.2021 г.</t>
  </si>
  <si>
    <t xml:space="preserve">Николай Дмитриев Тропчев</t>
  </si>
  <si>
    <t xml:space="preserve">ЕДНОФАМИЛНА ЖИЛИЩНА СГРАДА - ОСНОВНО ЗАСТРОЯВАНЕ СЪС ЗП = 124,00 КВ.М. И РЗП = 289,00 КВ.М. И ИЗГРЕБНА ЯМА”</t>
  </si>
  <si>
    <t xml:space="preserve">УПИ VI, КВ. 41 ПО РЕГУЛАЦИОННИЯ ПЛАН НА С.РЕЛЬОВО, ОБЩИНА САМОКОВ, ОБЛАСТ СОФИЙСКА</t>
  </si>
  <si>
    <t xml:space="preserve">05.05.2021 Г.</t>
  </si>
  <si>
    <t xml:space="preserve">АЛЕКСАНДЪР КИРИЛОВ ДИМИТРОВ</t>
  </si>
  <si>
    <t xml:space="preserve">"ЕДНОФАМИЛНА ЖИЛИЩНА СГРАДА - ЗП=135,5 КВ.М. И РЗП=263,8 КВ.М.,ИЗГРЕБНА ЯМА И ПЛЪТНА ОГРАДА ПО РЕГУЛАЦИОННИТЕ ГРАНИЦИ С УПИ VІІІ И УПИ Х</t>
  </si>
  <si>
    <t xml:space="preserve">УПИ ІХ, КВ.75, С. РАЙОВО, ОБЩИНА САМОКОВ, ОБЛАСТ СОФИЙСКА</t>
  </si>
  <si>
    <t xml:space="preserve">10.05.2021 г.</t>
  </si>
  <si>
    <t xml:space="preserve">"СИВЕН БЪЛГАРИЯ" ЕИК 121420987</t>
  </si>
  <si>
    <t xml:space="preserve">РАЗПОЛАГАНЕ НА ФОТОВОЛТАИЧНА ЦЕНТРАЛА ПО ПОКРИВНА КОНСТРУКЦИЯ НА СЪЩ. СГРАДА С ИДЕНТИФИКАТОР  65231.914.502.1</t>
  </si>
  <si>
    <t xml:space="preserve">УПИ III, КВ. 207(ПИ 65231.914.502) ПО РЕГУЛАЦИОННИЯ ПЛАН НА ГР. САМОКОВ, ОБЩИНА САМОКОВ, ОБЛАСТ СОФИЙСКА</t>
  </si>
  <si>
    <t xml:space="preserve">10.05.2021г.</t>
  </si>
  <si>
    <t xml:space="preserve">ВАСИЛ ЛЮБОМИРОВ НИКОВ, ЕМИЛИЯ ГЕОРГИЕВА МОМЧИЛОВА </t>
  </si>
  <si>
    <t xml:space="preserve">1. ЖИЛИЩНА СГРАДА - ОСНОВНО ЗАСТРОЯВАНЕ СЪС ЗП=93,04 КВ. М., РЗП=209,20 КВ. М.;
2. ГАРАЖ – ДОПЪЛВАЩО ЗАСТРОЯВАНЕ СЪС ЗП=РЗП=108,75 КВ. М.;</t>
  </si>
  <si>
    <t xml:space="preserve">УПИ Х, КВ. 4, ПО РЕГ. ПЛАН НА СЕЛО БЕЛЧИН, ОБЩИНА САМОКОВ, ОБЛАСТ СОФИЙСКА</t>
  </si>
  <si>
    <t xml:space="preserve">АНЕЛИЯ ИВАНОВА КАСАБОВА - КОНСТАНТИНОВА</t>
  </si>
  <si>
    <t xml:space="preserve">„ВИЛНА СГРАДА С ИЗГРЕБНА ЯМА”- ОСНОВНО ЗАСТРОЯВАНЕ СЪС ЗП = 143,77 КВ.М. И РЗП = 277,17 КВ.М. </t>
  </si>
  <si>
    <t xml:space="preserve">УПИ XIII-136, КВ.21 ПО ПЛАНА НА В.З. „ЯРЕМА”, ОБЩИНА САМОКОВ, ОБЛАСТ СОФИЙСКА</t>
  </si>
  <si>
    <t xml:space="preserve">13.05.2021г.</t>
  </si>
  <si>
    <t xml:space="preserve">ЗАХАРИ СОТИРОВ ВЕЛЧЕВ </t>
  </si>
  <si>
    <t xml:space="preserve">АВТОЦЕНТЪР-АВТОСЕРВИЗ, АВТОМИВКА, ПУНКТ ЗА ГТП, КАФЕНЕ И ЖИЛИЩЕН ЕТАЖ СЪС ЗП = 596,70 КВ.М И  РЗП = 753,95 КВ.М </t>
  </si>
  <si>
    <t xml:space="preserve">УПИ XVIII, ПИ №65231.916.581 В КВ.355 ПО ПЛАНА НА ГРАД САМОКОВ, ОБЩИНА САМОКОВ, ОБЛАСТ СОФИЙСКА. </t>
  </si>
  <si>
    <t xml:space="preserve">ДОБРОМИР ПЕТРОВ ПЕШЕВ</t>
  </si>
  <si>
    <t xml:space="preserve">„ЧЕТИРИ ТИПОВИ ЖИЛИЩНИ СГРАДИ”- ОСНОВНО ЗАСТРОЯВАНЕ СЪС ЗП =164 КВ.М. И РЗП = 304 КВ.М., „СКЛАД”-  ДОПЪЛВАЩО ЗАСТРОЯВАНЕ СЪС ЗП = РЗП =36.45 КВ.М. И „ИЗГРЕБНА ЯМА” </t>
  </si>
  <si>
    <t xml:space="preserve">УПИ XXI, ПИ № 15285.7.298 В КВ.63 ПО К.К. НА С.ГОВЕДАРЦИ, ОБЩИНА САМОКОВ, ОБЛАСТ СОФИЙСКА.</t>
  </si>
  <si>
    <t xml:space="preserve">19.05.2021г.</t>
  </si>
  <si>
    <t xml:space="preserve">„ЕДНОФАМИЛНА ЖИЛИЩНА СГРАДА BH5”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277 КВ.М И РЗП = 414 КВ.М </t>
  </si>
  <si>
    <t xml:space="preserve"> РАЗПОЛОЖЕНА В ЗОНА 10 ПИ №65231.914.590, УПИ III, КВ.304 ПО ПЛАНА НА ГРАД САМОКОВ, ОБЩИНА САМОКОВ, ОБЛАСТ СОФИЙСКА</t>
  </si>
  <si>
    <t xml:space="preserve">„ЕДНОФАМИЛНА ЖИЛИЩНА СГРАДА BH7”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277 КВ.М И РЗП = 414 КВ.М </t>
  </si>
  <si>
    <t xml:space="preserve">РАЗПОЛОЖЕНА В ЗОНА 9 ПИ №65231.914.590, УПИ III, КВ.304 ПО ПЛАНА НА ГРАД САМОКОВ, ОБЩИНА САМОКОВ, ОБЛАСТ СОФИЙСКА</t>
  </si>
  <si>
    <t xml:space="preserve">„ЕДНОФАМИЛНА ЖИЛИЩНА СГРАДА SH8”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143 КВ.М И РЗП = 324,60 КВ.М </t>
  </si>
  <si>
    <t xml:space="preserve"> РАЗПОЛОЖЕНА В ЗОНА 31 ПИ №65231.914.590, УПИ III, КВ.304 ПО ПЛАНА НА ГРАД САМОКОВ, ОБЩИНА САМОКОВ, ОБЛАСТ СОФИЙСКА</t>
  </si>
  <si>
    <t xml:space="preserve">„ЕДНОФАМИЛНА ЖИЛИЩНА СГРАДА SH9”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143 КВ.М И РЗП = 324,60 КВ.М </t>
  </si>
  <si>
    <t xml:space="preserve"> РАЗПОЛОЖЕНА В ЗОНА 32 ПИ №65231.914.590, УПИ III, КВ.304 ПО ПЛАНА НА ГРАД САМОКОВ, ОБЩИНА САМОКОВ, ОБЛАСТ СОФИЙСКА</t>
  </si>
  <si>
    <t xml:space="preserve">20.05.2021г.</t>
  </si>
  <si>
    <t xml:space="preserve">БОЙКО ГОШЕВ ПОПОВ </t>
  </si>
  <si>
    <t xml:space="preserve">ДВУЕТАЖНА ЕДНОФАМИЛНА ЖИЛИЩНА СГРАДА И ПЕТ БРОЯ ТИПОВИ КЪЩИ ЗА ГОСТИ СЪС ЗП = 156,50 КВ.М И  РЗП = 201,23 КВ.М </t>
  </si>
  <si>
    <t xml:space="preserve">УПИ IV, КВ.34 ПО ПЛАНА НА СЕЛО РАЙОВО, ОБЩИНА САМОКОВ, ОБЛАСТ СОФИЙСКА. </t>
  </si>
  <si>
    <t xml:space="preserve">„ТИКОНУКОТИ” ООД,  ЕИК: 206156595</t>
  </si>
  <si>
    <t xml:space="preserve">„БАСЕЙН С ПОДЗЕМНО ТЕХНИЧЕСКО ПОМЕЩЕНИЕ” СЪС ЗП = 45,00 КВ.М. </t>
  </si>
  <si>
    <t xml:space="preserve">УПИ XXIX, ПИ № 65231.908.237, КВ. 132 ПО К.К. НА ГР. САМОКОВ, ОБЛАСТ СОФИЙСКА</t>
  </si>
  <si>
    <t xml:space="preserve">ПЛАМЕН НИКОЛОВ ГЕОРГИЕВ</t>
  </si>
  <si>
    <t xml:space="preserve">ОГРАДА С Н=2.20 М. ПО ГРАНИЦАТА С УПИ І, УПИ ІІІ И УПИ VІІ</t>
  </si>
  <si>
    <t xml:space="preserve">УПИ VІІІ, ПИ № 65231.903.351, КВ.395, ГР. САМОКОВ, ОБЩИНА САМОКОВ, ОБЛАСТ СОФИЙСКА</t>
  </si>
  <si>
    <t xml:space="preserve">20.05.2021 Т.</t>
  </si>
  <si>
    <t xml:space="preserve">СЛАВЕЙКА ЦВЕТАНОВА ГЕОРГИЕВА</t>
  </si>
  <si>
    <t xml:space="preserve">ОГРАДА С Н=2.20 М. ПО ГРАНИЦАТА С УПИ VІІІ И УПИ ІІ</t>
  </si>
  <si>
    <t xml:space="preserve">УПИ І, КВ. 395, ПИ № 65231.903.349, ГР. САМОКОВ, ОБЩИНА САМОКОВ, ОБЛАСТ СОФИЙСКА</t>
  </si>
  <si>
    <t xml:space="preserve">31.05.2021г.</t>
  </si>
  <si>
    <t xml:space="preserve">ФИЛИНА  ГЕОРГИЕВА ВЛАДИМИРАВА </t>
  </si>
  <si>
    <t xml:space="preserve">ЕДНОФАМИЛНА ЖИЛИЩНА СГРАДА СЪС ЗП=134,40 КВ.М., РЗП= 404,58 КВ.М.</t>
  </si>
  <si>
    <t xml:space="preserve">УПИ VІ, КВ. 350, ПИ 65231.903.288  ПО ПЛАНА НА ГР. САМОКОВ, ОБЛАСТ СОФИЙСКА</t>
  </si>
  <si>
    <t xml:space="preserve">31.05.2021 Г.</t>
  </si>
  <si>
    <t xml:space="preserve">ВЕРОНИКА ЕМИЛОВА ИВАНОВА</t>
  </si>
  <si>
    <t xml:space="preserve">ОГРАДА С Н=2.20 М. ПО ГРАНИЦИТЕ С УПИ ХІV, Х, ХVІІ, ХVІІІ, ХVІ И УЛИЦА С О.Т. 133 - 280</t>
  </si>
  <si>
    <t xml:space="preserve">УПИ ХV, ПИ № 65231.909.224, КВ. 96, ГР. САМОКОВ, ОБЩИНА САМОКОВ, ОБЛАСТ СОФИЙСКА</t>
  </si>
  <si>
    <t xml:space="preserve">„МНОГОФАМИЛНА ЖИЛИЩНА СГРАДА АH1”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ЗП = 566,60 КВ.М И РЗП = 1824,00 КВ.М </t>
  </si>
  <si>
    <t xml:space="preserve"> РАЗПОЛОЖЕНА В ЗОНИ 33,34,35 И 36 ПИ №65231.914.590, УПИ III, КВ.304 ПО ПЛАНА НА ГРАД САМОКОВ, ОБЩИНА САМОКОВ, ОБЛАСТ СОФИЙСКА</t>
  </si>
  <si>
    <t xml:space="preserve">ЛЯТНА КУХНЯ- ДОПЪЛВАЩО ЗАСТРОЯВАНЕ        ЗП=РЗП=28,13 </t>
  </si>
  <si>
    <t xml:space="preserve">ПИ №15285.6.55, УПИ XVIII, КВ.26 ПО ПЛАНА НА С. ГОВЕДАРЦИ, ОБЩИНА САМОКОВ, ОБЛАСТ СОФИЙСКА. </t>
  </si>
  <si>
    <t xml:space="preserve">ГЕОРГИ БОЯНОВ ФУСКОВ</t>
  </si>
  <si>
    <t xml:space="preserve">ЕДНОФАМИЛНА  ЖИЛИЩНА СГРАДА   СЪС ЗП=72,15 КВ.М., РЗП=121,35 КВ.М.</t>
  </si>
  <si>
    <t xml:space="preserve">УПИ ХVІІІ, КВ. 3, ПО ПЛАНА НА К.К. БЕЛЧИН  БАНИ, ОБЩИНА САМОКОВ, ОБЛАСТ СОФИЙСКА</t>
  </si>
  <si>
    <t xml:space="preserve">1.Петър Георгиев Въжаров
2.Екатерина Николова Въжаровa 
3.Гео Петров Въжаров                   </t>
  </si>
  <si>
    <t xml:space="preserve">НАДСТРОЙКА НА ЖИЛИЩНА СГРАДА - ОСНОВНО ЗАСТРОЯВАНЕ СЪС ЗП=РЗП=103,84(надстройка) КВ.М и РЗП=453,87(общо на жил. сграда)</t>
  </si>
  <si>
    <t xml:space="preserve">ПИ № 65231.913.151, УПИ VIII, КВ.194 ПО ПЛАНА НА ГР. САМОКОВ, ОБЩИНА САМОКОВ, ОБЛАСТ СОФИЙСКА. </t>
  </si>
  <si>
    <t xml:space="preserve">ОТТЕГЛЕНО СЪС ЗАПОВЕД №17/18.06.2021 Г. НА ГЛ. АРХИТЕКТ</t>
  </si>
  <si>
    <t xml:space="preserve">КРАСИМИР ВАСИЛЕВ КАЛОФЕРОВ ,
МИРОСЛАВА ВИКТОРОВА  ЛОЗЕНСКА- КАЛОФЕРОВА </t>
  </si>
  <si>
    <t xml:space="preserve">„ЕДНОФАМИЛНА ЖИЛИЩНА СГРАДА С ИЗГРЕБНА ЯМА”- ОСНОВНО ЗАСТРОЯВАНЕ СЪС ЗП = 115,30 КВ.М. И РЗП = 231,30 КВ.М. </t>
  </si>
  <si>
    <t xml:space="preserve">УПИ VII, КВ.56 ПО РЕГУЛАЦИОННИЯ ПЛАН НА С. БЕЛЧИН, ОБЩИНА САМОКОВ, ОБЛАСТ СОФИЙСКА</t>
  </si>
  <si>
    <t xml:space="preserve">МАЛИНКА АНГЕЛОВА ЗЕЛЕНКОВА
ИВАЙЛО БОРИСЛАВОВ ЗЕЛЕНКОВ
АНТОНИО БОРИСЛАВОВ ЗЕЛЕНКОВ
</t>
  </si>
  <si>
    <t xml:space="preserve">„ЖИЛИЩНА СГРАДА”- ОСНОВНО ЗАСТРОЯВАНЕ СЪС ЗП = 127,5 КВ.М. И РЗП = 233,13 КВ.М. </t>
  </si>
  <si>
    <t xml:space="preserve">УПИ X, КВ. 38  ПО ПЛАНА  НА С. ШИРОКИ ДОЛ, ОБЩИНА САМОКОВ, ОБЛАСТ СОФИЙСКА</t>
  </si>
  <si>
    <t xml:space="preserve">МАРИЯН НИКОЛОВ МАВРОВ</t>
  </si>
  <si>
    <t xml:space="preserve">„ЖИЛИЩНА СГРАДА” СЪС ЗП = 95,79 КВ.М. И РЗП = 193,73 КВ.М.</t>
  </si>
  <si>
    <t xml:space="preserve">УПИ I, КВ. 82  ПО ПЛАНА  НА С. РАДУИЛ, ОБЩИНА САМОКОВ, ОБЛАСТ СОФИЙСКА</t>
  </si>
  <si>
    <t xml:space="preserve">Спас Димитров Русев </t>
  </si>
  <si>
    <t xml:space="preserve">„ЖИЛИЩНА СГРАДА”- ОСНОВНО ЗАСТРОЯВАНЕ СЪС ЗП = 929,30 КВ.М. И РЗП = 1381,10 </t>
  </si>
  <si>
    <t xml:space="preserve"> УПИ I, КВ.47/ПИ 46276.7.167 ПО КАДАСТРАЛНА КАРТА НА С. МАЛА ЦЪРКВА/, ПО ПЛАНА НА СЕЛО МАЛА ЦЪРКВА, ОБЩИНА САМОКОВ, ОБЛАСТ СОФИЙСКА </t>
  </si>
  <si>
    <t xml:space="preserve">08.06.2021г.</t>
  </si>
  <si>
    <t xml:space="preserve">СЛАВЕ ВАСИЛЕВ БЪРЗАНОВ </t>
  </si>
  <si>
    <t xml:space="preserve">РЕКОНСТРУКЦИЯ НА ПОКРИВ НА ЖИЛИЩНА СГРАДА С ИДЕНТИФИКАТОР №65231.910.50.1  </t>
  </si>
  <si>
    <t xml:space="preserve">УПИ XVII, ПИ №65231.910.50 КВ.125 ПО ПЛАНА НА ГРАД САМОКОВ, ОБЩИНА САМОКОВ, ОБЛАСТ СОФИЙСКА. </t>
  </si>
  <si>
    <t xml:space="preserve">ЕМИЛИЯ ИВАНОВА СЪБКОВА </t>
  </si>
  <si>
    <t xml:space="preserve">ЕДНОФАМИЛНА ЖИЛИЩНА СГРАДА СЪС ЗП = 62,10 КВ.М,  РЗП = 123,70 КВ.М И ИЗГРЕБНА ЯМА  </t>
  </si>
  <si>
    <t xml:space="preserve">УПИ XII, ПИ № 46276.5.219 В КВ.25 ПО ПЛАНА НА СЕЛО МАЛА ЦЪРКВА, ОБЩИНА САМОКОВ, ОБЛАСТ СОФИЙСКА. </t>
  </si>
  <si>
    <t xml:space="preserve">09.06.2021 Г.</t>
  </si>
  <si>
    <t xml:space="preserve">"БЕЛЧИНЕЦ" ЕООД, ЕИК 20293164</t>
  </si>
  <si>
    <t xml:space="preserve">ОГРАДА С Н=2.20 М. В УПИ ІІІ-389 ПО ГРАНИЦИТЕ С УПИ ХХІV</t>
  </si>
  <si>
    <t xml:space="preserve">УПИ ІІІ-389, КВ. 12, С. БЕЛЧИН, ГР. САМОКОВ, ОБЩИНА САМОКОВ, ОБЛАСТ СОФИЙСКА</t>
  </si>
  <si>
    <t xml:space="preserve">14.06.2021г.</t>
  </si>
  <si>
    <t xml:space="preserve">СТОЯН  БОРИСОВ  ПЪРЧОВ </t>
  </si>
  <si>
    <t xml:space="preserve">"НАДСТРОЙКА И РЕКОНСТРУКЦИЯ НА  ЖИЛИЩНА СГРАДА”- ОСНОВНО  ЗАСТРОЯВАНЕ СЪС ЗП надстройка =130,73 КВ.М.,  РЗП съществуващо  и надстройка =356,00 КВ.М,</t>
  </si>
  <si>
    <t xml:space="preserve">УПИ ХVІІІ,  КВ. 76,  ПО РЕГ. ПЛАН НА ГР. САМОКОВ, ИДЕНТИЧЕН С ПИ 65231.906.185, ПО  КАДАСТРАЛНАТА  КАРТА НА   ГРАД  САМОКОВ, ОБЛАСТ СОФИЙСКА </t>
  </si>
  <si>
    <t xml:space="preserve">„М-АКТИВ” ЕООД  ЕИК 202010632 </t>
  </si>
  <si>
    <t xml:space="preserve">ЖИЛИЩНА СГРАДА С МАГАЗИН /ВЪЗСТАНОВЯВАНЕ/, ЕТАПНО ИЗГРАЖДАНЕ – ПЪРВИ ЕТАП - ОСНОВНО ЗАСТРОЯВАНЕ СЪС ЗП=РЗП=75,33 КВ.М </t>
  </si>
  <si>
    <t xml:space="preserve">ПИ №65231.906.312, УПИ III, КВ.419 ПО ПЛАНА НА ГРАД САМОКОВ, ОБЩИНА САМОКОВ, ОБЛАСТ СОФИЙСКА. </t>
  </si>
  <si>
    <t xml:space="preserve">ГЕОРГИ ИВАНОВ НИКОЛОВ</t>
  </si>
  <si>
    <t xml:space="preserve">ГАРАЖ     ЗП= 37,50 КВ.М.</t>
  </si>
  <si>
    <t xml:space="preserve">УПИ ІV, КВ. 338, ПИ 65231.902.700,  ПО ПЛАНА НА ГР. САМОКОВ ОБЛАС СОФИЙСКА</t>
  </si>
  <si>
    <t xml:space="preserve">ЯНА ВЛАДИМИРОВА ГРАМАДАРОВА
МИЛЧО НИКОЛОВ ГРАМАДАРОВ
</t>
  </si>
  <si>
    <t xml:space="preserve">„ВИЛНА СГРАДА И ИЗГРЕБНА ЯМА” СЪС  ЗП =103,6 КВ.М. И РЗП = 103,6 КВ.М. </t>
  </si>
  <si>
    <t xml:space="preserve">УПИ XVI-55 В КВ.14 ПО ПЛАНА НА В.З. ЯРЕМА, ОБЩИНА САМОКОВ, ОБЛАСТ СОФИЙСКА.</t>
  </si>
  <si>
    <t xml:space="preserve">22.06.2021г.</t>
  </si>
  <si>
    <t xml:space="preserve">БУШКА ТОДОРОВА ЗАХАРИЕВА </t>
  </si>
  <si>
    <t xml:space="preserve">ЖИЛИЩНА СГРАДА СЪС ЗП = РЗП = 182,9 КВ.М И ИЗГРЕБНА ЯМА </t>
  </si>
  <si>
    <t xml:space="preserve"> УПИ II, ПИ №03441.2.492 В КВ.30 ПО ПЛАНА НА СЕЛО БЕЛИ ИСКЪР, ОБЩИНА САМОКОВ, ОБЛАСТ СОФИЙСКА. </t>
  </si>
  <si>
    <t xml:space="preserve">22.06.2021 Г.</t>
  </si>
  <si>
    <t xml:space="preserve">РАЙЧО АНГЕЛОВ ГЕОРГИЕВ</t>
  </si>
  <si>
    <t xml:space="preserve">ЕДНОФАМИЛНА ЖИЛИЩНА СГРАДА, ЗП=191,68КВ.М.,РЗП=381,10 КВ.М.</t>
  </si>
  <si>
    <r>
      <rPr>
        <sz val="12"/>
        <color rgb="FF000000"/>
        <rFont val="Arial"/>
        <family val="2"/>
        <charset val="204"/>
      </rPr>
      <t xml:space="preserve">УПИ</t>
    </r>
    <r>
      <rPr>
        <sz val="10"/>
        <color rgb="FF000000"/>
        <rFont val="Arial"/>
        <family val="2"/>
        <charset val="204"/>
      </rPr>
      <t xml:space="preserve"> </t>
    </r>
    <r>
      <rPr>
        <sz val="12"/>
        <color rgb="FF000000"/>
        <rFont val="Arial"/>
        <family val="2"/>
        <charset val="204"/>
      </rPr>
      <t xml:space="preserve">І, КВ. 43 ПО ПЛАНА НА С. РЕЛЬОВО, ОБЩИНА САМОКОВ,ОБЛАСТ СОФИЙСКА</t>
    </r>
  </si>
  <si>
    <t xml:space="preserve">23.06.2021 Г.</t>
  </si>
  <si>
    <t xml:space="preserve">ИВАН СТОЯНАВ ЦВЕТАНОВ</t>
  </si>
  <si>
    <t xml:space="preserve">ОГРАДА С ВИСОЧИНА НА ПЛЪТНАТА ЧАСТ Н=2.20 М. ПО РЕГУЛАЦИОННА ГРАНИЦА С УПИ ХІІ- ПИ №65231.906.68, УПИ ХІІІ- ПИ № 65231.906.69 И УПИ ІХ -65231.906.65</t>
  </si>
  <si>
    <t xml:space="preserve">УПИ Х, ПИ № 65231.906.66, КВ.60, ГР. САМОКОВ,ОБЛАСТ СОФИЙСКА</t>
  </si>
  <si>
    <t xml:space="preserve">„ПРОФИ’ ТЛХ” ЕООД </t>
  </si>
  <si>
    <t xml:space="preserve">„ПРЕУСТРОЙСТВО НА ХОТЕЛ И ЖИЛИЩА ЗА СЕЗОННО ОБИТАВАНЕ, ИЗГРАДЕНИ В ГРУБ СТРОЕЖ, В ХОТЕЛ И ПРИСТРОЙКА КЪМ РЕСТОРАНТ”- ОСНОВНО ЗАСТРОЯВАНЕ СЪС ЗП =699,32 КВ.М. И РЗП = 1949,87 КВ.М. </t>
  </si>
  <si>
    <t xml:space="preserve">УПИ IX В КВ.16 ПО РЕГ.ПЛАН НА С. БЕЛИ ИСКЪР, ОБЩИНА САМОКОВ, ОБЛАСТ СОФИЙСКА</t>
  </si>
  <si>
    <t xml:space="preserve">30.06.2021г.</t>
  </si>
  <si>
    <t xml:space="preserve">ИВАЙЛО  НИКОЛОВ БОГДАНОВ          АЛБЕНА ХРИСТОВА ЗАНЕВА</t>
  </si>
  <si>
    <t xml:space="preserve">ЖИЛИЩНА   СГРАДА - ОСНОВНО ЗАСТРОЯВАНЕ   ЗП=114,90КВ.М.   РЗП=233,50КВ.М.</t>
  </si>
  <si>
    <t xml:space="preserve">УПИ Х, КВ. 2, СЕЛО РЕЛЬОВО, ОБЩИНА САМОКОВ ОБЛАСТ СОФИЙСКА</t>
  </si>
  <si>
    <t xml:space="preserve">01.07.2021г.</t>
  </si>
  <si>
    <t xml:space="preserve">СТОЙКА СПАСОВА ВАДАДЖИЙСКА 
ПЕТЪР НИКОЛОВ ВАДАДЖИЙСКИ 
ЕКАТЕРИНА ИВАНОВА ВАДАДЖИЙСКА 
</t>
  </si>
  <si>
    <t xml:space="preserve">НАВЕС ЗА ГАРАЖ СЪС ЗП=РЗП=25.53 КВ.М И МАСИВНА ОГРАДА ПО РЕГУЛАЦИОННАТА ГРАНИЦА С УПИ II И Н=2,20м </t>
  </si>
  <si>
    <t xml:space="preserve">УПИ III, ПИ №65231.913.200, КВ.198 ПО ПЛАНА НА ГРАД САМОКОВ, ОБЩИНА САМОКОВ, ОБЛАСТ СОФИЙСКА. </t>
  </si>
  <si>
    <t xml:space="preserve">1. „ ЧЕЗ  РАЗПРЕДЕЛЕНИЕ  БЪЛГАРИЯ ” АД,  ЕИК  130277958
2. ОБЩИНА САМОКОВ, ЕИК: 000776491– възложител, съгласно чл. 148 ал.5 от ЗУТ.</t>
  </si>
  <si>
    <t xml:space="preserve">„ВЪНШНО ЕЛЕКТРОЗАХРАНВАНЕ С КАБЕЛИ НН-1 KV ЗА „СГРАДА СЪС СМЕСЕНО ПРЕДНАЗНАЧЕНИЕ” (с дължина на трасето 197,7 м. л.).</t>
  </si>
  <si>
    <t xml:space="preserve">УПИ XVІ, КВ. 416 ПО РЕГУЛАЦИОННИЯ ПЛАН /СЪОТВЕТСТВАЩ НА ПИ 65231.906.513 ПО КАДАСТРАЛНАТА КАРТА/ НА ГР. САМОКОВ, ОБЩИНА САМОКОВ </t>
  </si>
  <si>
    <t xml:space="preserve">01.07.2021г. </t>
  </si>
  <si>
    <t xml:space="preserve">ДИМИТЪР  АНГЕЛОВ БЕЛЧЕВ</t>
  </si>
  <si>
    <t xml:space="preserve"> 2 / ДВЕ/ ВИЛНИ СГРАДИ                                ВИЛНА СГРАДА  № 1  СЪС  ЗП= 181,62 КВ.М. РЗП=296,27 КВ.М.                                                 ВИЛНА СГРАДА № 2  СЪС ЗП=171,68 КВ.М. ,  РЗП = 192,08 КВ.М.</t>
  </si>
  <si>
    <t xml:space="preserve">ПИ 37527.17.3, М. ВИСОКИ РИД, ЗЕМЛИЩЕ С. КОВАЧЕВЦИ, ОБЩИНА САМОКОВ, ОБЛАСТ СОФИЙСКА</t>
  </si>
  <si>
    <t xml:space="preserve">„БЕЛЧИН ПАРК” ЕООД, ЕИК 175286562 </t>
  </si>
  <si>
    <t xml:space="preserve">ЕДНОЕТАЖНА СЕЛСКОСТОПАНСКА ПОСТРОЙКА ЗА СЪХРАНЕНИЕ НА ПРОДУКЦИЯ И ИНВЕНТАР - ЗП=РЗП=95.00 КВ.М.</t>
  </si>
  <si>
    <t xml:space="preserve">ПИ 03767.17.241 ПО КАДАСТРАЛНАТА КАРТА НА СЕЛО БЕЛЧИН, МЕСТНОСТ „КРЪСТО”, ОБЩИНА САМОКОВ, ОБЛАСТ СОФИЙСКА. </t>
  </si>
  <si>
    <t xml:space="preserve">„ХОТЕЛ 3* AH2”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910,40 КВ.М И РЗП = 2825 КВ.М </t>
  </si>
  <si>
    <t xml:space="preserve"> РАЗПОЛОЖЕНА В ЗОНИ 37,38,39,40 ПИ №65231.914.590, УПИ III, КВ.304 ПО ПЛАНА НА ГРАД САМОКОВ, ОБЩИНА САМОКОВ, ОБЛАСТ СОФИЙСКА</t>
  </si>
  <si>
    <t xml:space="preserve">13.07.2021г.</t>
  </si>
  <si>
    <t xml:space="preserve">ВЛАДИМИР  ХРИСТОВ  ОГНЯНОВ</t>
  </si>
  <si>
    <t xml:space="preserve">ЕДНОФАМИЛНА  ЖИЛИЩНА  СГРАДА  СЪС  ЗП=174,13 КВ.М.    РЗП= 357,12 КВ.М.</t>
  </si>
  <si>
    <t xml:space="preserve">УПИ ІV, КВ. 206в,  ПИ 65231.913.542, ПО ПЛАНА НА ГР. САМОКОВ, ОБЛАСТ СОФИЙСКА</t>
  </si>
  <si>
    <t xml:space="preserve">„ПРИЕМНО - ПРЕДАВАТЕЛНА СТАНЦИЯ № 2600”, РАЗПОЛОЖЕНА ВЪРХУ  СГРАДА С ИНДЕНТИФИКАТОР 65231.919.122.1(ХОТЕЛ „ЕЛА’’) </t>
  </si>
  <si>
    <t xml:space="preserve"> РАЗПОЛОЖЕНА ВЪРХУ  СГРАДА С ИНДЕНТИФИКАТОР 65231.919.122.1(ХОТЕЛ „ЕЛА’’) КАДАСТРАЛНА КАРТА НА ГР. САМОКОВ, К.К. „БОРОВЕЦ”, ОБЩИНА САМОКОВ , ОБЛАСТ СОФИЙСКА.</t>
  </si>
  <si>
    <t xml:space="preserve">13.07.2021 Г.</t>
  </si>
  <si>
    <t xml:space="preserve">ИЛОНКА ТОЗОВА СЛАВЧЕВА</t>
  </si>
  <si>
    <t xml:space="preserve">ОГРАДА С ВИСОЧИНА НА ПЛЪТНАТА ЧАСТ Н=2.20 М. ПО РЕГУЛАЦИОННА ГРАНИЦА НА УЛИЦА С О.Т.135-136 И УЛ. С О.Т.136-137, ЧАСТИЧНО ИЗГРАДЕНА ПРОЗИРНА ОГРАДА В ЧАСТТА ПО УЛ С О.Т.136-135 С ДЪЛЖИНА 3М. И ПО УЛ. С О.Т. 136-137 С ДЪЛЖИНА 2М.</t>
  </si>
  <si>
    <t xml:space="preserve">УПИ ХІІІ-16, КВ. 22 ПО РЕГУЛАЦИОННИЯ ПЛАН НА С. ГУЦАЛ, ОБЩИНА САМОКОВ, ОБЛАСТ СОФИЙСКА</t>
  </si>
  <si>
    <t xml:space="preserve">АЛЕКСАНДЪР ИВАНОВ ПОПОВ</t>
  </si>
  <si>
    <t xml:space="preserve">1. ОГРАДА С ВИСОЧИНА НА ПЛЪТНАТА ЧАСТ Н=2.20 М. ПО РЕГУЛАЦИОННИ ГРАНИЦИ С УПИ VІІІ-17 И УПИ VІ-19; 
2. ГАРАЖ С РАЗМЕР 4 М./7 М. И ВИСОЧИНА Н=2.20 М. </t>
  </si>
  <si>
    <t xml:space="preserve">УПИ VІІ-17, КВ. 48 ПО РЕГУЛАЦИОННИЯ ПЛАН НА С. РЕЛЬОВО, ОБЩИНА САМОКОВ, ОБЛАСТ СОФИЙСКА</t>
  </si>
  <si>
    <t xml:space="preserve">1. "ГАРАЖ" С РАЗМЕР 5.50 М./ 7 М.; 
2. "ЛЯТНА КУХНЯ" С РАЗМЕР 3.60 М./12.60 М., 
3. "НАВЕС" С РАЗМЕР 2.50 М./10 М.</t>
  </si>
  <si>
    <t xml:space="preserve">УПИ VІІІ-805,806, КВ. 53 ПО РЕГУЛАЦИОННИЯ ПЛАН НА С. РАЙОВО, ОБЩИНА САМОКОВ, ОБЛАСТ СОФИЙСКА</t>
  </si>
  <si>
    <t xml:space="preserve">13.07.2021 г.</t>
  </si>
  <si>
    <t xml:space="preserve">МИНКО ИВАНОВ ПЕЙКОВСКИ</t>
  </si>
  <si>
    <t xml:space="preserve">1.ВИЛНА СГРАДА  ЗП= РЗП= 99,77 КВ.М. 2.МАСИВНА ПЛЪТНА ОГРАДА  ПО ГРАНИЦАТА С УПИ І, ІІІ, И ХІ И ПРОЗИРНА ОГРАДА ПО УЛИЦА С О.Т. 30-31</t>
  </si>
  <si>
    <t xml:space="preserve"> УПИ ІІІ,  КВ. 19 ПО ПЛАНА НА ВИЛНА ЗОНА ЯРЕМА,  ОБЩИНА САМОКОВ, ОБЛАСТ СОФИЙСКА</t>
  </si>
  <si>
    <t xml:space="preserve">СНЕЖАНКА ДИМИТРОВА ОЦЕТОВА </t>
  </si>
  <si>
    <t xml:space="preserve">1. ЖИЛИЩНА СГРАДА - ОСНОВНО ЗАСТРОЯВАНЕ СЪС ЗП=107,50 КВ. М., РЗП=122,53 КВ. М.;
2. СКЛАД – ДОПЪЛВАЩО ЗАСТРОЯВАНЕ СЪС ЗП=РЗП=24,00 КВ. М.;</t>
  </si>
  <si>
    <t xml:space="preserve">УПИ V, КВ. 125 ПО РЕГУЛАЦИОННИЯ ПЛАН (съответстващ на ПИ № 65231.910.40 по кадастралната карта) НА ГР. САМОКОВ, ОБЩИНА САМОКОВ, ОБЛАСТ СОФИЙСКА</t>
  </si>
  <si>
    <t xml:space="preserve">1. „ГОЛФ ОКОЛ” ЕАД, ЕИК 206415642 ;
2. „ЧЕЗ  РАЗПРЕДЕЛЕНИЕ  БЪЛГАРИЯ” АД,  ЕИК  130277958 ;
3. ОБЩИНА САМОКОВ, ЕИК: 000776491 </t>
  </si>
  <si>
    <t xml:space="preserve">„ВЪНШНО ЕЛЕКТРОЗАХРАНВАНЕ С КАБЕЛ Ср. Н. 20 kV И НОВ ТРАФОПОСТ БКТП 1x800 kVA (ОБОРУДВАНЕ С ТРАНСФОРМАТОР 400 kVA) 20/0.4 kV НА ГОЛФ ИГРИЩЕ С 18 ДУПКИ (ИГРАЛНИ ПОЛЕТА) - ЕТАП 1“, С. ГОРНИ ОКОЛ, ОБЩИНА САМОКОВ, ОБЛАСТ СОФИЙСКА (с дължина на трасето 1 736 м. л.).</t>
  </si>
  <si>
    <t xml:space="preserve">1. ВЪНШНО ЕЛЕКТРОЗАХРАНВАНЕ С КАБЕЛ Ср. Н. 20 kV - о.т. 156 - о.т. 118 - о.т. 118 - о.т. 109 - о.т. 92 - о.т. 91- о.т. 90 - о.т. 86 - до о.т. 85 - о.т. 69 - о.т. 84 - о.т. 83 - о.т. 82 - о.т. 81 - о.т. 81р - о.т. 77А - о.т. 400 - о.т. 399 - о.т. 395 - о.т. 389 - о.т. 388 - о.т. 269 - о.т. 387 - о.т. 200 - регулационен план на с. Горни Окол 
2. БКТП 1x800 kVA (оборудване с трансформатор 400 kVA) 20/0.4 kV - УПИ ІІ, кв. 105 (ПИ 16599.45.132)</t>
  </si>
  <si>
    <t xml:space="preserve">19.07.2021г.</t>
  </si>
  <si>
    <t xml:space="preserve">РАДКА ДАНАИЛОВА МОСКОВА </t>
  </si>
  <si>
    <t xml:space="preserve">СГРАДА СЪС СМЕСЕНО ПРЕДНАЗНАЧЕНИЕ СЪС ЗП = 204,38 КВ.М,  РЗП = 815,69 КВ.М</t>
  </si>
  <si>
    <t xml:space="preserve">УПИ II, ПИ №65231.906.417 В КВ.383 ПО ПЛАНА НА ГРАД САМОКОВ, ОБЩИНА САМОКОВ, ОБЛАСТ СОФИЙСКА. </t>
  </si>
  <si>
    <t xml:space="preserve">19.07.2021 Г.</t>
  </si>
  <si>
    <t xml:space="preserve">ВАЛЕНТИН ГЕОРГИЕВ ПЕТРОВ</t>
  </si>
  <si>
    <t xml:space="preserve">ОСНОВЕН РЕМОНТ В ОБЕМА НА СЪЩЕСТВУВАЩА ДВУЕТАЖНА ПАЯНТОВА ЖИЛИЩНА СГРАДА С ИДЕНТИФИКАТОР № 65231.910.21.1, ЗП=139,17 КВ.М., РЗП=271,15 КВ.М.</t>
  </si>
  <si>
    <t xml:space="preserve">УПИ ІV, ПИ № 65231.910.21, КВ. 127, ГР. САМОКОВ, ОБЩИНА САМОКОВ, ОБЛАСТ СОФИЙСКА</t>
  </si>
  <si>
    <t xml:space="preserve">ЕМИЛ  ДИШОВ  НИКОВ</t>
  </si>
  <si>
    <t xml:space="preserve">ЕДНОФАМИЛНА ЖИЛИЩНА СГРАДА СЪС ЗП=134,20 КВ.М., РЗП= 267,30 КВ.М.</t>
  </si>
  <si>
    <t xml:space="preserve">УПИ VІІ, КВ. 9, СЕЛО БЕЛЧИН ,ОБЩИНА САМОКОВ, СОФИЙСКА ОБЛАСТ</t>
  </si>
  <si>
    <t xml:space="preserve">ИВАН ГЕОРГИЕВ ПОПОВ</t>
  </si>
  <si>
    <t xml:space="preserve">1. "ОГРАДА" С ВИСОЧИНА Н=2.20 М. ПО ДВОРИЩНО РЕГУЛАЦИОННИ ГРАНИЦИ С УПИ V, УПИ ХІ, УПИ VІІ; 
2. "НАВЕС" СЪС ЗП=55 КВ.М. И ВИСОЧИНА Н=2.20 М.;
3. "НАВЕС" СЪС ЗП=30 КВ.М. И ВИСОЧИНА Н=2.20 М.;
4."НАВЕС" СЪС ЗП=9 КВ.М. И ВИСОЧИНА Н=2.20 М.</t>
  </si>
  <si>
    <t xml:space="preserve">УПИ VІ, КВ. 55 ПО РЕГУЛАЦИОННИЯ ПЛАН НА С. ГОВЕДАРЦИ, ОБЩИНА САМОКОВ, ОБЛАСТ СОФИЙСКА</t>
  </si>
  <si>
    <t xml:space="preserve">ДЕСИСЛАВА КРУМОВА ПЕТКОВА 
ТОДОР ПЕТКОВ ПЕТКОВ
</t>
  </si>
  <si>
    <t xml:space="preserve">„ВИЛНА СГРАДА”- ОСНОВНО ЗАСТРОЯВАНЕ СЪС ЗП= 92,17 КВ.М. И РЗП= 182,65 КВ.М., „НАВЕС- ГАРАЖ”- ДОПЪЛВАЩО ЗАСТРОЯВАНЕ  СЪС ЗП=РЗП=32,55 КВ.М. И „ИЗГРЕБНА ЯМА” </t>
  </si>
  <si>
    <t xml:space="preserve">ПИ №37527.6620.73, МЕСТНОСТ „ВИСОКИ РИД”, ЗЕМЛИЩЕ С. КОВАЧЕВЦИ, ОБЩИНА САМОКОВ, ОБЛАСТ СОФИЙСКА</t>
  </si>
  <si>
    <t xml:space="preserve">23.07.2021г.</t>
  </si>
  <si>
    <t xml:space="preserve">СТОЯН  ГЕОРГИЕВ ГОСПОДИНОВ</t>
  </si>
  <si>
    <t xml:space="preserve">ГАРАЖ № 1, СЪС ЗП= 18,0 КВ.М. </t>
  </si>
  <si>
    <t xml:space="preserve">26.07.2021г.</t>
  </si>
  <si>
    <t xml:space="preserve">„АЛФА КОММЕРС” ЕООД</t>
  </si>
  <si>
    <t xml:space="preserve">„ВИЛНА СГРАДА- ОСНОВНО ЗАСТРОЯВАНЕ СЪС ЗП=100,33 КВ.М. И РЗП =229,29 КВ.М.  И ГАРАЖ - ДОПЪЛВАЩО ЗАСТРОЯВАНЕ СЪС ЗП=РЗП=34,32 КВ.М. </t>
  </si>
  <si>
    <t xml:space="preserve">В УПИ XVIII, КВ.4 ПО РЕГУЛАЦИОННИЯ ПЛАН НА  В.З. ЯРЕМА, ОБЩИНА САМОКОВ, ОБЛАСТ СОФИЙСКА.</t>
  </si>
  <si>
    <t xml:space="preserve">26.072021г.</t>
  </si>
  <si>
    <t xml:space="preserve">ГЕОРГИ  БОРИСЛАВОВ ПАНЕВ</t>
  </si>
  <si>
    <t xml:space="preserve">УПИ ІІІ- ЗА ГАРАЖИ КВ. 212,  ПИ 65231.914.589 ГР. САМОКОВ, ОБЛАСТ СОФИЙСКА</t>
  </si>
  <si>
    <t xml:space="preserve">28.07.2021г.</t>
  </si>
  <si>
    <t xml:space="preserve">ЖИЛИЩНА СГРАДА СЪС ЗП = 127,55 КВ.М, РЗП = 220,90 КВ.М И ИЗГРЕБНА ЯМА </t>
  </si>
  <si>
    <t xml:space="preserve">УПИ I, ПИ №46067.2.169 В КВ.19 ПО ПЛАНА НА СЕЛО МАДЖАРЕ, ОБЩИНА САМОКОВ, ОБЛАСТ СОФИЙСКА. </t>
  </si>
  <si>
    <t xml:space="preserve">„АГРО ИНВЕСТ 86” ООД, ЕИК 203905769  </t>
  </si>
  <si>
    <t xml:space="preserve">ПЛЪТНИ ОГРАДИ ПО РЕГУЛАЦИОННАТА ГРАНИЦА С УПИ II И ПО ГРАНИЦАТА С ПИ №65231.901.516 /алеи за достъп/, С Н=2,20М, </t>
  </si>
  <si>
    <t xml:space="preserve">РАЗПОЛОЖЕНИ ИЗЦЯЛО В УПИ XLVIII, ПИ №65231.901.626 В КВ.312  ПО ПЛАНА НА ГРАД САМОКОВ, ОБЩИНА САМОКОВ, ОБЛАСТ СОФИЙСКА. </t>
  </si>
  <si>
    <t xml:space="preserve">ЛЮДМИЛА ИВАНОВА ГОЕРГИЕВА </t>
  </si>
  <si>
    <t xml:space="preserve">„ПОСТРОЙКА НА                                                                                                                                                                                                                                                                                                                                                                                                                                ДОПЪЛВАЩО ЗАСТРОЯВАНЕ”  СЪС ЗП=РЗП=107,08 КВ.М. </t>
  </si>
  <si>
    <t xml:space="preserve">УПИ XII, ПИ №46276.5.450, КВ.18 ПО К.К. НА С.МАЛА ЦЪРКВА, ОБЩИНА САМОКОВ, ОБЛАСТ СОФИЙСКА</t>
  </si>
  <si>
    <t xml:space="preserve">ГЕОРГИ ЙОСИФОВ ВАСИЛЕВ </t>
  </si>
  <si>
    <t xml:space="preserve">„ВИЛНА СГРАДА СЪС ЗП= РЗП= 149,92 КВ.М. И ИЗГРЕБНА ЯМА” </t>
  </si>
  <si>
    <t xml:space="preserve">УПИ III-19, КВ. 16, В.З. „ЯРЕМА”, ОБЩИНА САМОКОВ, ОБЛАСТ СОФИЙСКА</t>
  </si>
  <si>
    <t xml:space="preserve">ВЕНЕТА ПЕТРОВА КУТЛЕВА</t>
  </si>
  <si>
    <t xml:space="preserve">„ПОСТРОЙКА СЪС СЕЛСКОСТОПАНСКО ПРЕДНАЗНАЧЕНИЕ КЪМ СЪЩЕСТВУВАЩАТА ЖИЛИЩНА СГРАДА И НАВЕС” – ДОПЪЛВАЩО ЗАСТРОЯВАНЕ СЪС ЗП=РЗП=64,39 КВ.М. </t>
  </si>
  <si>
    <t xml:space="preserve">УПИ II- 255, 256, 257, КВ.26 ПО ПЛАНА НА С.ЯРЛОВО, ОБЩИНА САМОКОВ, ОБЛАСТ СОФИЙСКА</t>
  </si>
  <si>
    <t xml:space="preserve">05.08.2021г.</t>
  </si>
  <si>
    <t xml:space="preserve">НИНА МИЛЧЕВА КИРИЛОВА-ХРИСТОВА  </t>
  </si>
  <si>
    <t xml:space="preserve">ПЛЪТНА ОГРАДА ПО УЛИЧНАТА РЕГУЛАЦИОННА ЛИНИЯ НА УЛИЦА С О.Т.129-129А И ПО ГРАНИЦАТА С ПИ №03767.24.272 И ПИ №03767.24.245,     С Н=2,20М, </t>
  </si>
  <si>
    <t xml:space="preserve">РАЗПОЛОЖЕНА ИЗЦЯЛО В УПИ II, ПИ №03767.24.2 В КВ.60  ПО ПЛАНА СЕЛО БЕЛЧИН, ОБЩИНА САМОКОВ, ОБЛАСТ СОФИЙСКА. </t>
  </si>
  <si>
    <t xml:space="preserve">БИСЕР МЛАДЕНОВ ХРИСТОВ 
НИНА МИЛЧЕВА КИРИЛОВА-ХРИСТОВА 
</t>
  </si>
  <si>
    <t xml:space="preserve">ПЛЪТНА ОГРАДА ПО УЛИЧНАТА РЕГУЛАЦИОННА ЛИНИЯ НА УЛИЦА С О.Т.129-129А И ПО ГРАНИЦАТА С ПИ №03767.24.245, ПИ №03767.24.3, ПИ №03767.24.4, ПИ №03767.24.5 И ПИ №03767.24.7, С Н=2,20М</t>
  </si>
  <si>
    <t xml:space="preserve">РАЗПОЛОЖЕНА ИЗЦЯЛО В УПИ I, ПИ №03767.24.6 В КВ.60  ПО ПЛАНА СЕЛО БЕЛЧИН, ОБЩИНА САМОКОВ, ОБЛАСТ СОФИЙСКА. </t>
  </si>
  <si>
    <t xml:space="preserve">16.08.2021г.</t>
  </si>
  <si>
    <t xml:space="preserve">РУМЕН ИВАНОВ КАМБУРОВ 
ВЕСКА ВАНЕВА КАМБУРОВА </t>
  </si>
  <si>
    <t xml:space="preserve">ПРИСТРОЙКА НА ДВА ЕТАЖА, ОСНОВЕН РЕМОНТ, ПРЕУСТРОЙСТВО И РЕМОНТ НА ПОКРИВ НА СЪЩЕСТВУВАЩА ЖИЛИЩНА СГРАДА СЪС ЗП = 13,90 КВ.М, РЗП = 27,80 КВ.М </t>
  </si>
  <si>
    <t xml:space="preserve">В УПИ IV, ПИ №15285.7.270 В КВ.62 ПО ПЛАНА НА СЕЛО ГОВЕДАРЦИ, ОБЩИНА САМОКОВ, ОБЛАСТ СОФИЙСКА. </t>
  </si>
  <si>
    <t xml:space="preserve">19.08.2021г.</t>
  </si>
  <si>
    <t xml:space="preserve">ЕЛЕНА ДИМИТРОВА МИЛУШЕВА </t>
  </si>
  <si>
    <t xml:space="preserve">ЖИЛИЩНА СГРАДА - ОСНОВНО ЗАСТРОЯВАНЕ СЪС ЗП=99,01 КВ.М И РЗП=248,01 КВ.М</t>
  </si>
  <si>
    <t xml:space="preserve">УПИ XIII, КВ.206б ПО ПЛАНА /СЪОТВЕТСТВАЩ НА ПИ№65231.913.531 ПО КАДАСТРАЛНА КАРТА/НА ГР. САМОКОВ, ОБЩИНА САМОКОВ, ОБЛАСТ СОФИЙСКА. </t>
  </si>
  <si>
    <t xml:space="preserve">23.08.2021г.</t>
  </si>
  <si>
    <t xml:space="preserve">ГАЛИНА  ТОДОРОВА ГЕОРГИЕВА</t>
  </si>
  <si>
    <t xml:space="preserve">ГАРАЖ - ДОПЪЛВАЩО ЗАСТРОЯВАНЕ СЪС ЗП=55,0 КВ.М.</t>
  </si>
  <si>
    <t xml:space="preserve">УПИ ХVІІІ , КВ. 25 ПО ПЛАНА НА СЕЛО ГОРНИ ОКОЛ, ОБЩИНА САМОКОВ, ОБЛАСТ СОФИЙСКА</t>
  </si>
  <si>
    <t xml:space="preserve">ПОДОБЕКТ „ГАЗОРАЗПРЕДЕЛИТЕЛНА МРЕЖА  РАЗШИРЕНИЕ” - ЧАСТ ОТ ОБЕКТ „ГАЗИФИКАЦИЯ НА ГРАД САМОКОВ” С ОБЩА ДЪЛЖИНА 2773,00М, ОТ КОИТО 2386,00М РАЗПРЕДЕЛИТЕЛНИ ГАЗОПРОВОДИ И 387,00М   ОТКЛОНЕНИЯ КЪМ ГРИТ</t>
  </si>
  <si>
    <t xml:space="preserve">ЕТАП - 1 Разпр.газопровод /РГ/ за с.Драгушиново 7099 - 7262 о.т.970-о.т.105а–105б-о.т.2019-о.т.2018-о.т.2012
ЕТАП - 2 РГ по ул.Ихтиманско шосе /нов квартал/ 6097 - 7127 о.т.153-о.т.156–157-о.т.1553-о.т.1085-о.т.1086
ЕТАП - 3 РГ по ул.Ихтиманско шосе /нов квартал/ 7120 - 7133 о.т.1553-о.т.1552
ЕТАП - 4 РГ по ул.Ихтиманско шосе /нов квартал/ 7121 - 7172 о.т.1085-о.т.1084-о.т.1084 -о.т.1550-о.т.1071 
ЕТАП - 5 РГ по ул.Спартак 7138 - 7149 о.т.1084-о.т.1084-о.т.1078
ЕТАП - 6 РГ по ул.Спартак 7149 - 7151 о.т.1078-о.т.1077
ЕТАП - 7 РГ по ул.Спартак 7147 - 7176 о.т.1084-о.т.1081-о.т.1072
ЕТАП - 8 РГ по ул.Спартак 7149 - 7156 о.т.1078-о.т.1079-о.т.1080 -о.т.1081
ЕТАП - 9 РГ по ул.Леон Крудов 6104 - 7176 о.т.151-о.т.1549-о.т.1071 -о.т.1072
ЕТАП - 10 РГ по ул.Леон Крудов 7177 - 7186 о.т.1072-о.т.1074-о.т.1076а
ЕТАП - 11 РГ по ул.Леон Крудов 7170 – 7141в о.т.1549-о.т.1551
ЕТАП - 12 РГ по улица 6098В – 7141А о.т.152-о.т.1551-о.т.1550
ЕТАП - 13 РГ по ул.Спартак 7115А - 7138 о.т.153-о.т.1552-о.т.1084
</t>
  </si>
  <si>
    <t xml:space="preserve">ВАСИЛ ДИМИТРОВ НИКОВ </t>
  </si>
  <si>
    <t xml:space="preserve">ЖИЛИЩНА СГРАДА”- ОСНОВНО ЗАСТРОЯВАНЕ СЪС ЗП = РЗП = 99,70 КВ.М. </t>
  </si>
  <si>
    <t xml:space="preserve">УПИ XXVII, КВ.71 ПО РЕГУЛАЦИОННИЯ ПЛАН НА С. РАЙОВО, ОБЩИНА САМОКОВ, ОБЛАСТ СОФИЙСКА</t>
  </si>
  <si>
    <t xml:space="preserve">ИВАЙЛО СТЕФАНОВ ЙОРДАНОВ</t>
  </si>
  <si>
    <t xml:space="preserve">„ЖИЛИЩНА СГРАДА”- ОСНОВНО ЗАСТРОЯВАНЕ СЪС ЗП = РЗП = 107,88 КВ.М. </t>
  </si>
  <si>
    <t xml:space="preserve">УПИ VIII, ПИ № 61604.52.281, КВ.88 ПО К.К. НА С. РАДУИЛ, ОБЩИНА САМОКОВ, ОБЛАСТ СОФИЙСКА</t>
  </si>
  <si>
    <t xml:space="preserve">„РАЙМЕКС 61” ЕООД </t>
  </si>
  <si>
    <t xml:space="preserve">„ПРИСТРОЙКА, НАДСТРОЙКА И ПРЕУСТРОЙСТВО НА СЪЩЕСТВУВАЩА СГРАДА ЗА ХОТЕЛ”- ОСНОВНО ЗАСТРОЯВАНЕ СЪС ЗП = 411,93 КВ.М. И РЗП = 1066,57 КВ.М.</t>
  </si>
  <si>
    <t xml:space="preserve">УПИ II, ПИ № 15285.7.60, КВ.33А ПО К.К. НА С. ГОВЕДАРЦИ, ОБЩИНА САМОКОВ, ОБЛАСТ СОФИЙСКА</t>
  </si>
  <si>
    <t xml:space="preserve">ВЪРХОВЕН АДМИНИСТРАТИВЕН СЪД</t>
  </si>
  <si>
    <t xml:space="preserve">„ШЕСТ БРОЯ БУНГАЛА И ОБСЛУЖВАЩА СГРАДА КЪМ ТЯХ”- ОСНОВНО ЗАСТРОЯВАНЕ СЪС ЗП = 240,6 КВ.М. И РЗП = 304,8 КВ.М. </t>
  </si>
  <si>
    <t xml:space="preserve">УПИ XV, ПИ № 03441.2.498, КВ.30 ПО К.К. НА С. БЕЛИ ИСКЪР, ОБЩИНА САМОКОВ, ОБЛАСТ СОФИЙСКА</t>
  </si>
  <si>
    <t xml:space="preserve">24.08.2021 Г.</t>
  </si>
  <si>
    <t xml:space="preserve">1. ВЕНЦИСЛАВ ИЛИЕВ КАЙМАКАНОВ 2. ВИОЛЕТА БОРИСОВА КАЙМАКАНОВА</t>
  </si>
  <si>
    <t xml:space="preserve">"СКЛАД ЗА КАРТОВФИ" СЪС ЗП=РЗП=377 КВ.М.</t>
  </si>
  <si>
    <t xml:space="preserve">УПИ ХVІ, МЕСТНОСТ "ВИСО" ПО ПЛАНА НА С. БЕЛЧИН, ОБЩИНА САМОКОВ, ОБЛАСТ СОФИЙСКА</t>
  </si>
  <si>
    <t xml:space="preserve">31.08.2021г.</t>
  </si>
  <si>
    <t xml:space="preserve">ДИМИТЪР  ГЕОРГИЕВ  СТОЯНОВ</t>
  </si>
  <si>
    <t xml:space="preserve">ЕДНОФАМИЛНА  ЖИЛИЩНА  СГРАДА  СЪС  ЗП=109,85 КВ.М.    РЗП= 224,85 КВ.М.</t>
  </si>
  <si>
    <t xml:space="preserve">УПИ ХІХ, КВ. 40, ПИ 65231.905.95 ПО ПЛАНА НА ГР. САМОКОВ, ОБЛАСТ СОФИЙСКА</t>
  </si>
  <si>
    <t xml:space="preserve">03.09.2021г.</t>
  </si>
  <si>
    <t xml:space="preserve">ГЕОРГИ ИВАНОВ РЕВАЛСКИ </t>
  </si>
  <si>
    <t xml:space="preserve"> ЕДНОФАМИЛНА ЖИЛИЩНА СГРАДА СЪС ЗП = 120,1 КВ.М. И РЗП = 221,1 КВ.М. И МАСИВНА ОГРАДА ПО УЛИЦА С О.Т.24-27 </t>
  </si>
  <si>
    <t xml:space="preserve">УПИ III, ПИ № 61604.51.266, КВ.9 - С. РАДУИЛ, ОБЩИНА САМОКОВ, ОБЛАСТ СОФИЙСКА  </t>
  </si>
  <si>
    <t xml:space="preserve">07.09.2021г.</t>
  </si>
  <si>
    <t xml:space="preserve">СКЛАДОВО ПОМЕЩЕНИЕ – ДОПЪЛВАЩО ЗАСТРОЯВАНЕ СЪС ЗП=РЗП=150,00 КВ.М </t>
  </si>
  <si>
    <t xml:space="preserve">10.09.2021г.</t>
  </si>
  <si>
    <t xml:space="preserve">КОНСТАНТИН РАДОМИРОВ ВЛАДИМИРОВ </t>
  </si>
  <si>
    <t xml:space="preserve">ЖИЛИЩНА СГРАДА - ОСНОВНО ЗАСТРОЯВАНЕ СЪС ЗП=76,93 КВ.М И РЗП=144,98 КВ.М  </t>
  </si>
  <si>
    <t xml:space="preserve">УПИ IX-155, КВ.28 ПО ПЛАНА НА С. РАЙОВО, ОБЩИНА САМОКОВ, ОБЛАСТ СОФИЙСКА. </t>
  </si>
  <si>
    <t xml:space="preserve">13.09.2021г.</t>
  </si>
  <si>
    <t xml:space="preserve">МАСИВНА ПЛЪТНА ОГРАДА С ВИСОЧИНА  НА ПЛЪТНАТА ЧАСТ ДО 2,20 М ПО РЕГУЛАЦИОННИТЕ ГРАНИЦИ С УПИ XXIV И ГАРАЖ – ДОПЪЛВАЩО ЗАСТРОЯВАНЕ </t>
  </si>
  <si>
    <t xml:space="preserve">УПИ IX, КВ.5 ПО ПЛАНА /СЪОТВЕТСТВАЩ НА ПИ № 46067.2.112 ПО КАДАСТРАЛНА КАРТА/ НА С. МАДЖАРЕ, ОБЩИНА САМОКОВ, ОБЛАСТ СОФИЙСКА.</t>
  </si>
  <si>
    <t xml:space="preserve">1.ПЛЪТНА ОГРАДА С ВИСОЧИНА ДО 2,20М ПО УЛИЧНАТА РЕГУЛАЦИОННА ЛИНИЯ НА УЛИЦИ С О.Т. 119-120, О.Т.115А-115Б И РЕГУЛАЦИОННИТЕ ГРАНИЦИ С УПИ VI, УПИ X, И УПИ VIII     
2.ПОДПОРНА СТЕНА С ВИСОЧИНА 2,00М
</t>
  </si>
  <si>
    <t xml:space="preserve">РАЗПОЛОЖЕНИ ИЗЦЯЛО В УПИ XII, ПИ №23039.11.394 В КВ.32  ПО ПЛАНА НА СЕЛО ДОСПЕЙ, ОБЩИНА САМОКОВ, ОБЛАСТ СОФИЙСКА. </t>
  </si>
  <si>
    <t xml:space="preserve">„АРИЛ КОНСУЛТ” ООД, ЕИК 202657331 </t>
  </si>
  <si>
    <t xml:space="preserve">ЖИЛИЩНА СГРАДА СЪС ЗП = 49,60 КВ.М, РЗП = 99,50 КВ.М В УПИ X, ПИ №15285.8.345</t>
  </si>
  <si>
    <t xml:space="preserve"> КВ.70 ПО ПЛАНА НА СЕЛО ГОВЕДАРЦИ, ОБЩИНА САМОКОВ, ОБЛАСТ СОФИЙСКА. </t>
  </si>
  <si>
    <t xml:space="preserve">ЕВГЕНИ ГЕОРГИЕВ  СЕКУЛОВ</t>
  </si>
  <si>
    <t xml:space="preserve">ГАРАЖ № 5, СЪС ЗП= 18,0 КВ.М. </t>
  </si>
  <si>
    <t xml:space="preserve"> УПИ  ХІV- за гаражи,  КВ. 317, ПИ 65231.914.527 по плана на гр. Самоков, област Софийска</t>
  </si>
  <si>
    <t xml:space="preserve">13.09.2021 Г.</t>
  </si>
  <si>
    <t xml:space="preserve">"КОРА - 2014" ЕООД ЮЛИА ВИКТОРОВА ГАРАН</t>
  </si>
  <si>
    <t xml:space="preserve">ПЛЪТНА ОГРАДА Н=2.20 М. ПО РЕГУЛАЦИОННА ГРАНИЦА С УПИ І</t>
  </si>
  <si>
    <t xml:space="preserve">УПИ ІІ, КВ. 19, ПИ №46276.5.441, С. МАЛА ЦЪРКВА, ОБЩИНА САМОКОВ, ОБЛАСТ СОФИЙСКА</t>
  </si>
  <si>
    <t xml:space="preserve">1. ЙОРДАН ЙОРДАНОВ КИРЯКОВ 2. АННА ЕМИЛОВА ПЕЦЕВА-КИРЯКОВА</t>
  </si>
  <si>
    <t xml:space="preserve">ПЛЪТНА ОГРАДА Н=2.20 М. ПО ГРАНИЦА С УПИ ХVІІ И УПИ ХVІІІ</t>
  </si>
  <si>
    <t xml:space="preserve">УПИ ІІІ, ПИ № 15285.8.737, КВ. 71, С. ГОВЕДАРЦИ, ОБЩИНА САМОКОВ, ОБЛАСТ СОФИЙСКА</t>
  </si>
  <si>
    <t xml:space="preserve">"КРАССТРОЙ"ООД, ЕИК 122001277</t>
  </si>
  <si>
    <t xml:space="preserve">ПЛЪТНА ОГРАДА С Н=2.20 М. ПО ГРАНИЦИТЕ С УПИ ХІХ И УПИ ХVІІІ</t>
  </si>
  <si>
    <t xml:space="preserve">УПИ ХІ, ПИ № 15228.8.735, КВ. 71, С. ГОВЕДАРЦИ, ОБЩИНА САМОКОВ, ОБЛАСТ СОФИЙСКА</t>
  </si>
  <si>
    <t xml:space="preserve">ЗДРАВКО ДИМИТРОВ ДИМИТРОВ</t>
  </si>
  <si>
    <t xml:space="preserve">ОГРАДА С Н=2.20 М. ПО ГРАНИЦИТЕ С УПИ ХVІІІ</t>
  </si>
  <si>
    <t xml:space="preserve">УПИ Х, ПИ № 15285.8.736, КВ. 71, С. ГОВЕДАРЦИ, ОБЩИНА САМОКОВ, ОБЛАСТ СОФИЙСКА</t>
  </si>
  <si>
    <t xml:space="preserve">„КЛУБНА КЪЩА ЗА ОТДИХ – КЪЩА 6” – ОСНОВНО ЗАСТРОЯВАНЕ СЪС ЗП = РЗП = 69,70 КВ.М </t>
  </si>
  <si>
    <t xml:space="preserve">ПИ №15285.11.39 ПО КАДАСТРАЛНАТА КАРТА НА СЕЛО ГОВЕДАРЦИ, МЕСТНОСТ „НАД СЕЛОТО”, ОБЩИНА САМОКОВ, ОБЛАСТ СОФИЙСКА</t>
  </si>
  <si>
    <t xml:space="preserve">16.09.2021г.</t>
  </si>
  <si>
    <t xml:space="preserve">Любомир Димитров Петрински </t>
  </si>
  <si>
    <t xml:space="preserve">ЖИЛИЩНА СГРАДА-ОСНОВНО ЗАСТРОЯВАНЕ СЪС ЗП=РЗП=153,6 КВ.М </t>
  </si>
  <si>
    <t xml:space="preserve">УПИ X-252, КВ.14 ПО ПЛАНА НА С. РЕЛЬОВО, ОБЩИНА САМОКОВ, ОБЛАСТ СОФИЙСКА. </t>
  </si>
  <si>
    <t xml:space="preserve">17.09.2021г.</t>
  </si>
  <si>
    <t xml:space="preserve">„КРАССТРОЙ” ООД, ЕИК 122001277 </t>
  </si>
  <si>
    <t xml:space="preserve">ГАРАЖ - ДОПЪЛВАЩО ЗАСТРОЯВАНЕ СЪС ЗП = РЗП = 49,80 КВ.М </t>
  </si>
  <si>
    <t xml:space="preserve"> УПИ XIV, ПИ №15285.8.741, КВ.71 ПО ПЛАНА НА СЕЛО ГОВЕДАРЦИ, ОБЩИНА САМОКОВ, ОБЛАСТ СОФИЙСКА. </t>
  </si>
  <si>
    <t xml:space="preserve">КРУМ ИВАНОВ ДИМЧЕВ 
ЛИЛЯНА КРУМОВА ДИМЧЕВА 
</t>
  </si>
  <si>
    <t xml:space="preserve">1. ПЛЪТНА  ОГРАДА ПО РЕГУЛАЦИОННАТА ГРАНИЦА С УПИ IV И  УПИ VIII С Н=2,20м
2. ГАРАЖИ ДОПЪЛВАЩО ЗАСТРОЯВАНЕ – ГАРАЖ 1 СЪС ЗП=РЗП=29,20КВ.М, ГАРАЖ 2 СЪС ЗП=РЗП=26,30КВ.М И ГАРАЖ 3 СЪС ЗП=РЗП=32,50КВ.М</t>
  </si>
  <si>
    <t xml:space="preserve">УПИ XV, ПИ №65231.904.294, КВ.46 ПО ПЛАНА НА ГРАД САМОКОВ, ОБЩИНА САМОКОВ, ОБЛАСТ СОФИЙСКА. </t>
  </si>
  <si>
    <t xml:space="preserve">„БЕЛЧИН ИНВЕСТМЪНТ” ООД, ЕИК 206108465 </t>
  </si>
  <si>
    <t xml:space="preserve">„СПА ХОТЕЛ С РЕСТОРАНТ И ВЪНШНИ БАСЕЙНИ” – ОСНОВНО ЗАСТРОЯВАНЕ СЪС ЗП=1290,30КВ.М И РЗП=3603,40КВ.М </t>
  </si>
  <si>
    <t xml:space="preserve"> УПИ XXV, КВ.19 ПО ПЛАНА НА К.К. БЕЛЧИН БАНИ, ОБЩИНА САМОКОВ, ОБЛАСТ СОФИЙСКА</t>
  </si>
  <si>
    <t xml:space="preserve">ИВАЙЛО АСЕНОВ МАРИНОВ</t>
  </si>
  <si>
    <t xml:space="preserve">ЕДНОФАМИЛНА ЖИЛИЩНА СГРАДА СЪС ЗП = 115,7 КВ.М. И РЗП = 164,4 КВ.М. </t>
  </si>
  <si>
    <t xml:space="preserve">УПИ IX, ПИ № 15285.7.247, КВ. 59  ПО К.К.  НА С. ГОВЕДАРЦИ, ОБЩИНА САМОКОВ, ОБЛАСТ СОФИЙСКА</t>
  </si>
  <si>
    <t xml:space="preserve">20.09.2021г. </t>
  </si>
  <si>
    <t xml:space="preserve">ЕЛИЗА  РУМЕНОВА КАРАБОНЕВА   ТЕОДОРА РУМЕНОВА  КАРАБОНЕВА</t>
  </si>
  <si>
    <t xml:space="preserve">ЖИЛИЩНА  СГРАДА СЪС ЗП=82,96 КВ.М.     РЗП=173,28 КВ.М.</t>
  </si>
  <si>
    <t xml:space="preserve">УПИ ХVІІ,  КВ. 175 б , ПИ 65231.913.563 , ГР. САМОКОВ, ОБЛАСТ СОФИЙСКА</t>
  </si>
  <si>
    <t xml:space="preserve">АГЕНЦИЯ „ПЪТНА ИНФРАСТРУКТУРА”, ЕИК: 000695089</t>
  </si>
  <si>
    <t xml:space="preserve">„ИЗГРАЖДАНЕ НА КАБЕЛНА ЗАХРАНВАЩА ЛИНИЯ НН 1kV ЗА НУЖДИТЕ НА СТАЦИОНАРНА КОНТРОЛНА ЕДИНИЦА АУЗПТ/СКТ № 1075 НА ПЪТ ІІ-82 „САМОКОВ-БОРОВЕЦ” КМ 33+400, ЧАСТ ОТ ЕЛЕКТРОННА СИСТЕМА ЗА СЪБИРАНЕ НА ТАКСИТЕ ЗА ПОЛЗВАНЕ НА РЕПУБЛИКАНСКАТА ПЪТНА МРЕЖА НА БАЗА ИЗМИНАТО РАЗСТОЯНИЕ ЗА ПРЕВОЗНИ СРЕДСТВА С ОБЩА ТЕХНИЧЕСКИ ДОПУСТИМА МАКСИМАЛНА МАСА НАД 3,5Т. (ТОЛ) И НА БАЗА ВРЕМЕ ЗА ЛЕКИ АВТОМОБИЛИ С ОБЩА ТЕХНИЧЕСКИ ДОПУСТИМА МАСА ДО 3,5 Т. (ЕЛЕКТРОННА ВИНЕТКА) (дължина на трасето 47.86 м)</t>
  </si>
  <si>
    <t xml:space="preserve">ПИ с идентификатор 65231.917.403,
ПИ с идентификатор 65231.913.365 
землището на гр. Самоков </t>
  </si>
  <si>
    <t xml:space="preserve">„ИЗГРАЖДАНЕ НА КАБЕЛНА ЗАХРАНВАЩА ЛИНИЯ НН 1kV ЗА НУЖДИТЕ НА СТАЦИОНАРНА КОНТРОЛНА ЕДИНИЦА АУЗПТ/СКТ № 1095 НА ПЪТ ІІІ-822 „ИХТИМАН – САМОКОВ” КМ 7+100, ЧАСТ ОТ ЕЛЕКТРОННА СИСТЕМА ЗА СЪБИРАНЕ НА ТАКСИТЕ ЗА ПОЛЗВАНЕ НА РЕПУБЛИКАНСКАТА ПЪТНА МРЕЖА НА БАЗА ИЗМИНАТО РАЗСТОЯНИЕ ЗА ПРЕВОЗНИ СРЕДСТВА С ОБЩА ТЕХНИЧЕСКИ ДОПУСТИМА МАКСИМАЛНА МАСА НАД 3,5Т. (ТОЛ) И НА БАЗА ВРЕМЕ ЗА ЛЕКИ АВТОМОБИЛИ С ОБЩА ТЕХНИЧЕСКИ ДОПУСТИМА МАСА ДО 3,5 Т. (ЕЛЕКТРОННА ВИНЕТКА) (дължина на трасето 29,20 м)</t>
  </si>
  <si>
    <t xml:space="preserve">ПИ с идентификатор 83243.8.119,  
ПИ с идентификатор 83243.6.2 
землището на с. Шипочане, местност „Костено дере”</t>
  </si>
  <si>
    <t xml:space="preserve">ЕВГЕНИЯ КРАСИМИРОВА ЕВЛОГИЕВА</t>
  </si>
  <si>
    <t xml:space="preserve">„ВИЛНА СГРАДА И ИЗГРЕБНА ЯМА” СЪС ЗП = 169,00 КВ.М. И РЗП = 358,33 КВ.М. </t>
  </si>
  <si>
    <t xml:space="preserve">УПИ XIII-167, КВ. 23  ПО ПЛАНА  НА В.З. „ЯРЕМА”, ОБЩИНА САМОКОВ, ОБЛАСТ СОФИЙСКА</t>
  </si>
  <si>
    <t xml:space="preserve">ТИМ ОЛАФ КУРТ</t>
  </si>
  <si>
    <t xml:space="preserve">„ВИЛНА СГРАДА И ИЗГРЕБНА ЯМА”СЪС ЗП = 192,12 КВ.М. И РЗП =267,78 КВ.М.</t>
  </si>
  <si>
    <t xml:space="preserve">ПИ № 37527.6620.83 ПО К.К. НА М. „ВИСОКИ РИД”, ЗЕМЛИЩЕ НА С.КОВАЧЕВЦИ, ОБЩИНА САМОКОВ, ОБЛАСТ СОФИЙСКА</t>
  </si>
  <si>
    <t xml:space="preserve">1. ХРИСТО ИВАНОВ АХТАПОДОВ
2. ИВАН ХРИСТОВ АХТАПОДОВ
3. МАРИАНА СТОЙКОВА АХТАПОДОВА  </t>
  </si>
  <si>
    <t xml:space="preserve">ОСНОВЕН РЕМОНТ НА ПОКРИВ НА ЖИЛИЩНА СГРАДА С ИДЕНТИФИКАТОР 65231.911.490.1 </t>
  </si>
  <si>
    <t xml:space="preserve">УПИ VІІ В КВ. 157 ПО РЕГУЛАЦИОННИЯ ПЛАН /съответстващ на ПИ с идентификатор 65231.911.490 по кадастралната карта/ НА ГР. САМОКОВ, ОБЩИНА САМОКОВ, ОБЛАСТ СОФИЙСКА</t>
  </si>
  <si>
    <t xml:space="preserve">04.10.2021 Г.</t>
  </si>
  <si>
    <t xml:space="preserve">1. ПЛЪТНА ОГРАДА С Н=2.20 М. И ДЪЛЖИНА 3.35 М. В УПИ ІV ПО РЕГУЛАЦИОННА ГРАНИЦА С УПИ V; 
2. СКЛАД ЗА ОТОПЛИТЕЛНИ МАТЕРИАЛИ,СЕЛСКОСТОПАНСКА ТЕХНИКА,ГРАДИНСКО ОБОРУДВАНЕ И ЦВЕТАРНИК СЪС ЗП=57.56 КВ.М.</t>
  </si>
  <si>
    <t xml:space="preserve">УПИ ІV, КВ. 42, С. ЯРЛОВО, ОБЩИНА САМОКОВ, ОБЛАСТ СОФИЙСКА</t>
  </si>
  <si>
    <t xml:space="preserve">05.10.2021г.</t>
  </si>
  <si>
    <t xml:space="preserve">ДЕЯН ПЕТРОВ ВАЦОВ </t>
  </si>
  <si>
    <t xml:space="preserve">ЖИЛИЩНА СГРАДА СЪС ЗП=РЗП=99,78 КВ.М И ИЗГРЕБНА ЯМА </t>
  </si>
  <si>
    <t xml:space="preserve">УПИ IX, КВ.57 ПО ПЛАНА НА СЕЛО ЯРЛОВО, ОБЩИНА САМОКОВ, ОБЛАСТ СОФИЙСКА. </t>
  </si>
  <si>
    <t xml:space="preserve">ТОДОР ДИМИТРОВ ДОЧЕВ </t>
  </si>
  <si>
    <t xml:space="preserve">„ВИЛНА СГРАДА”- ОСНОВНО ЗАСТРОЯВАНЕ СЪС ЗП= РЗП= 117,50 КВ.М. И „ТЕХНИЧЕСКО ПОМЕЩЕНИЕ”- ДОПЪЛВАЩО ЗАСТРОЯВАНЕ СЪС ЗП= РЗП= 14,80 КВ.М. </t>
  </si>
  <si>
    <t xml:space="preserve">УПИ XXI-175, КВ. 23, В.З. „ЯРЕМА”, ОБЩИНА САМОКОВ, ОБЛАСТ СОФИЙСКА</t>
  </si>
  <si>
    <t xml:space="preserve">Веселин Захариев Варчев </t>
  </si>
  <si>
    <t xml:space="preserve">РЕКОНСТРУКЦИЯ И НАДСТРОЯВАНЕ НА  СЪЩЕСТВУВАЩА ЖИЛИЩНА СГРАДА - ОСНОВНО ЗАСТРОЯВАНЕ СЪС ЗП=74,30(надстройка- трети етаж) КВ.М и РЗП=211,90(общо на жил. сграда) КВ.М В ПИ № 15285.6.299</t>
  </si>
  <si>
    <t xml:space="preserve">УПИ XIV, КВ.34 ПО ПЛАНА НА С. ГОВЕДАРЦИ, ОБЩИНА САМОКОВ, ОБЛАСТ СОФИЙСКА. </t>
  </si>
  <si>
    <t xml:space="preserve">Кристина Василева Вълчева  </t>
  </si>
  <si>
    <t xml:space="preserve">ПРЕУСТРОЙСТВО НА ВРЕМЕННА ЖИЛИЩНА СГРАДА В ЖИЛИЩНА СГРАДА - ОСНОВНО ЗАСТРОЯВАНЕ СЪС ЗП=76,26КВ.М и РЗП=178,69КВ.М</t>
  </si>
  <si>
    <t xml:space="preserve">УПИ VI, КВ.36 ПО ПЛАНА /СЪОТВЕТСТВАЩ НА ПИ № 03441.2.760 ПО КАДАСТРАЛНА КАРТА / НА С. БЕЛИ ИСКЪР, ОБЩИНА САМОКОВ, ОБЛАСТ СОФИЙСКА. </t>
  </si>
  <si>
    <t xml:space="preserve">ОБЩИНА САМОКОВ, ЕИК 000776491</t>
  </si>
  <si>
    <t xml:space="preserve">„ПРЕУСТРОЙСТВО, РЕКОНСТРУКЦИЯ И ПРИСТРОЯВАНЕ НА ДЕТСКА ГРАДИНА В УПИ ХV, КВ. 17а ПО ПЛАНА НА ГР. САМОКОВ ВЪВ ФИЛИАЛ НА ДЕТСКА ГРАДИНА „ПРОЛЕТ” СЪС ЗП=956,61 КВ. М. И РЗП= 1930,77 КВ. М. </t>
  </si>
  <si>
    <t xml:space="preserve">УПИ ХV, КВ. 17а ПО РЕГУЛАЦИОННИЯ ПЛАН /съответстващ на ПИ с идентификатор 65231.903.367 по кадастралната карта/ НА ГР. САМОКОВ, ОБЩИНА САМОКОВ, ОБЛАСТ СОФИЙСКА</t>
  </si>
  <si>
    <t xml:space="preserve">1.АЛЕКСАНДРИНА ИВАНОВА ИВАНОВА
2.ПЕНКО ЖЕЛЕВ ИВАНОВ</t>
  </si>
  <si>
    <t xml:space="preserve">„СПОМАГАТЕЛНА ПОСТРОЙКА НА ДОПЪЛВАЩО ЗАСТРОЯВАНЕ” СЪС ЗП=РЗП=62,87 КВ.М. </t>
  </si>
  <si>
    <t xml:space="preserve">УПИ II-776, КВ.42 ПО ПЛАНА НА С.РАЙОВО, ОБЩИНА САМОКОВ, ОБЛАСТ СОФИЙСКА </t>
  </si>
  <si>
    <t xml:space="preserve">ИВАН ХРОСТОВ ВАСИЛЕВ </t>
  </si>
  <si>
    <t xml:space="preserve">„ВИЛНА СГРАДА И ИЗГРЕБНА ЯМА”СЪС ЗП=155,00 КВ.М. И РЗП= 215,00 КВ.М. </t>
  </si>
  <si>
    <t xml:space="preserve">УПИ VI-75, КВ. 18, В.З. „ЯРЕМА”, ОБЩИНА САМОКОВ, ОБЛАСТ СОФИЙСКА </t>
  </si>
  <si>
    <t xml:space="preserve">„БИ СИ СИ” ЕООД,  ЕИК  200328860 </t>
  </si>
  <si>
    <t xml:space="preserve">МОНТАЖНИ РАБОТИ НА ОБЕКТ: СГРАДНО ВОДОПРОВОДНО ОТКЛОНЕНИЕ ЗА  „ЦЕХ  ЗА ПРОИЗВОДСТВО НА СЛАДКАРСКИ ИЗДЕЛИЯ”</t>
  </si>
  <si>
    <t xml:space="preserve">„ПРИСТРОЙКА И ПРЕУСТРОЙСТВО НА ЧАСТ ОТ ДГ „ЗОРНИЦА” СЪС ЗП=87,20 КВ. М. И РЗП=87,20 КВ. М. </t>
  </si>
  <si>
    <t xml:space="preserve">УПИ ХХІ – За детски дом, КВ. 180 ПО РЕГУЛАЦИОННИЯ ПЛАН /съответстващ на ПИ с идентификатор 65231.912.548 по кадастралната карта/ НА ГР. САМОКОВ, ОБЩИНА САМОКОВ, ОБЛАСТ СОФИЙСКА</t>
  </si>
  <si>
    <t xml:space="preserve">15.10.2021 Г.</t>
  </si>
  <si>
    <t xml:space="preserve">СТЕФАНКА ВАСИЛЕВА КОЛЕВА</t>
  </si>
  <si>
    <t xml:space="preserve">ЕДНОФАМИЛНА ЖИЛИЩНА СГРАДА СЪС ЗП=65.80 КВ.М. И РЗП=139.50 КВ.М.</t>
  </si>
  <si>
    <t xml:space="preserve">УПИ VІ, КВ. 42, С. ГОРНИ ОКОЛ, ОБЩИНА САМОКОВ, ОБЛАСТ СОФИЙСКА</t>
  </si>
  <si>
    <t xml:space="preserve">”ТРАНСТЕХ” ООД,  ЕИК 109554048 </t>
  </si>
  <si>
    <t xml:space="preserve">ИЗГРАЖДАНЕ  НА МРЕЖОВА ФОТОВОЛТАИЧНА СИСТЕМА С ИНСТАЛИРАНА МОЩНОСТ 144 kWp ВЪРХУ ПОКРИВНАТА КОНСТРУКЦИЯ НА СЪЩЕСТВУВАЩА СГРАДА С ИДЕНТИФИКАТОР №65231.901.8.5</t>
  </si>
  <si>
    <t xml:space="preserve">УПИ XXI, ПИ № 65231.901.8, КВ.313A ПО К.К. НА ГР. САМОКОВ, ОБЛАСТ СОФИЙСКА</t>
  </si>
  <si>
    <t xml:space="preserve">МИТКО ПЕТРОВ НИКОЛОВ</t>
  </si>
  <si>
    <t xml:space="preserve">ЕДНОЕТАЖНА СГРАДА "БЕСЕДКА" - ДОПЪЛВАЩО ЗАСТРОЯВАНЕ СЪС ЗП=13 КВ.М. И Н=2.50 М.</t>
  </si>
  <si>
    <t xml:space="preserve">УПИ ІV-428, КВ. 48, С. ГУЦАЛ, ОБЩИНА САМОКОВ, ОБЛАСТ СОФИЙСКА</t>
  </si>
  <si>
    <t xml:space="preserve">СВЕТЛИН ГЕОРГИЕВ  МАРИНОВ</t>
  </si>
  <si>
    <t xml:space="preserve">„ВИЛНА СГРАДА- СЪС ЗП=161,35 КВ.М. И РЗП =270,88 КВ.М. </t>
  </si>
  <si>
    <t xml:space="preserve">УПИ III, КВ.5 ПО ПЛАНА НА  В.З. ЯРЕМА, ОБЩИНА САМОКОВ, ОБЛАСТ СОФИЙСКА.</t>
  </si>
  <si>
    <t xml:space="preserve">РАДОСЛАВ МИРЧЕВ И ЗЛАТИНА МИЛЧЕВА</t>
  </si>
  <si>
    <t xml:space="preserve">ГАРАЖ - ДОПЪЛВАЩО ЗАСТРОЯВАНЕ  С Н=3.60 М., ЗП=24 КВ.М. И ОГРАДА С Н=2.20 М. ПО РЕГУЛАЦИОННИТЕ ГРАНИЦИ С УПИ ХХІV</t>
  </si>
  <si>
    <r>
      <rPr>
        <sz val="12"/>
        <color rgb="FF000000"/>
        <rFont val="Arial"/>
        <family val="2"/>
        <charset val="204"/>
      </rPr>
      <t xml:space="preserve">УПИ </t>
    </r>
    <r>
      <rPr>
        <sz val="12"/>
        <rFont val="Arial"/>
        <family val="2"/>
        <charset val="204"/>
      </rPr>
      <t xml:space="preserve">ХХХV</t>
    </r>
    <r>
      <rPr>
        <sz val="12"/>
        <color rgb="FF000000"/>
        <rFont val="Arial"/>
        <family val="2"/>
        <charset val="204"/>
      </rPr>
      <t xml:space="preserve">, ПИ №</t>
    </r>
    <r>
      <rPr>
        <sz val="12"/>
        <rFont val="Arial"/>
        <family val="2"/>
        <charset val="204"/>
      </rPr>
      <t xml:space="preserve">65231.911.281</t>
    </r>
    <r>
      <rPr>
        <sz val="12"/>
        <color rgb="FF000000"/>
        <rFont val="Arial"/>
        <family val="2"/>
        <charset val="204"/>
      </rPr>
      <t xml:space="preserve">, КВ. 138, ГР. САМОКОВ, ОБЩИНА САМОКОВ, ОБЛАСТ СОФИЙСКА</t>
    </r>
  </si>
  <si>
    <t xml:space="preserve">МОНТАЖ НА ФОТОВОЛТАИЧНА ЦЕНТРАЛА ЗА ПРОИЗВОДСТВО НА ЕЛЕКТРИЧЕСКА ЕНЕРГИЯ ЗА СОБСТВЕНО ПОТРЕБЛЕНИЕ С ОБЩА ИНСТАЛИРАНА МОЩНОСТ 84,48kWp, МОНТИРАНА ВЪРХУ ПОКРИВ НА СГРАДА(СЪОТВЕТСВАЩА НА ИДЕНТИФИКАТОР №65231.901.437.4)  </t>
  </si>
  <si>
    <t xml:space="preserve">В ПИ №65231.901.437  ПО КАДАСТРАЛНА КАРТА НА ГР.САМОКОВ, ОБЩИНА САМОКОВ, ОБЛАСТ СОФИЙСКА.</t>
  </si>
  <si>
    <t xml:space="preserve">20.10.2021г.</t>
  </si>
  <si>
    <t xml:space="preserve">„ГОЛФ ОКОЛ”  ЕАД,  ЕИК: 206415642 </t>
  </si>
  <si>
    <t xml:space="preserve">ЕДНОФАМИЛНА ЖИЛИЩНА СГРАДА – ОСНОВНО ЗАСТРОЯВАНЕ СЪС ЗП=РЗП=299,40 КВ.М </t>
  </si>
  <si>
    <t xml:space="preserve">УПИ XXVIII, ПИ №16599.46.1220 В КВ.101 ПО ПЛАНА НА СЕЛО ГОРНИ ОКОЛ, ОБЩИНА САМОКОВ, ОБЛАСТ СОФИЙСКА. </t>
  </si>
  <si>
    <t xml:space="preserve">ВАЛЕРИ МАРЕВ</t>
  </si>
  <si>
    <t xml:space="preserve">ОГРАДА С Н=2.20 М. ПО ГРАНИЦИТЕ С УПИ ХV-185 И УПИ І-186</t>
  </si>
  <si>
    <t xml:space="preserve">УПИ ІІ-165, КВ. 20, С. БЕЛЧИН, ОБЩИНА САМОКОВ, ОБЛАСТ СОФИЙСКА</t>
  </si>
  <si>
    <t xml:space="preserve">20.10.2021 Г.</t>
  </si>
  <si>
    <t xml:space="preserve">КОНСТАНТИН СКЕЛИН</t>
  </si>
  <si>
    <t xml:space="preserve">ОГРАДА С Н=2.20 М. ПО ГРАНИЦАТА С УПИ ІV</t>
  </si>
  <si>
    <t xml:space="preserve">УПИ ІІІ, КВ. 55, ПИ № 65231.905.56 , ГР. САМОКОВ, ОБЛАСТ СОФИЙСКА</t>
  </si>
  <si>
    <t xml:space="preserve">26.10.2021 Г.</t>
  </si>
  <si>
    <t xml:space="preserve">ЕДНОФАМИЛНА ЖИЛИЩНА СГРАДА СЪС ЗП=РЗП=123.80 КВ.М.</t>
  </si>
  <si>
    <t xml:space="preserve">УПИ І, КВ. 38 ПО ПЛАНА НА С. РЕЛЬОВО, ОБЩИНА САМОКОВ, ОБЛАСТ СОФИЙСКА</t>
  </si>
  <si>
    <t xml:space="preserve">„ДВУЕТАЖНА ПРИСТРОЙКА И ПРЕУСТРОЙСТВО НА ЧАСТ ОТ ДГ „ДЕТЕЛИНА” – ГР. САМОКОВ СЪС ЗП=240,20 КВ. М. И РЗП=491,90 КВ. М. </t>
  </si>
  <si>
    <t xml:space="preserve">УПИ І, КВ. 219 ПО РЕГУЛАЦИОННИЯ ПЛАН /съответстващ на ПИ с идентификатор 65231.907.21 по кадастралната карта/ НА ГР. САМОКОВ, ОБЩИНА САМОКОВ, ОБЛАСТ СОФИЙСКА</t>
  </si>
  <si>
    <t xml:space="preserve">02.11.2021г.</t>
  </si>
  <si>
    <t xml:space="preserve">ИВАН ПАВЛОВ КОЛЕВ </t>
  </si>
  <si>
    <t xml:space="preserve">ГАРАЖ - ДОПЪЛВАЩО ЗАСТРОЯВАНЕ СЪС ЗП = РЗП = 22,75 КВ.М </t>
  </si>
  <si>
    <t xml:space="preserve">В  УПИ I, КВ.48 ПО ПЛАНА НА СЕЛО РАЙОВО, ОБЩИНА САМОКОВ, ОБЛАСТ СОФИЙСКА. </t>
  </si>
  <si>
    <t xml:space="preserve">ЕЛИЦА ВАСИЛЕВА НИКОВА </t>
  </si>
  <si>
    <t xml:space="preserve">ЛЯТНА КУХНЯ (БАРБЕКЮ)  - ДОПЪЛВАЩО ЗАСТРОЯВАНЕ СЪС ЗП = РЗП = 65,00 КВ.М </t>
  </si>
  <si>
    <t xml:space="preserve"> УПИ VIII, КВ.42 ПО ПЛАНА НА СЕЛО РАЙОВО, ОБЩИНА САМОКОВ, ОБЛАСТ СОФИЙСКА. </t>
  </si>
  <si>
    <t xml:space="preserve">ЕТ „ГАЛА – 99 – ГЕОРГИ СТОИМЕНОВ”, ЕИК 122044712 </t>
  </si>
  <si>
    <t xml:space="preserve">МОНТАЖ НА ФОТОВОЛТАИЧНА ИНСТАЛАЦИЯ С ИНСТАЛИРАНА МОЩНОСТ ДО 30 kWp ВЪРХУ ТЕРЕН И ПОКРИВ НА СГРАДА С ИДЕНТИФИКАТОР 23491.6.191.1 </t>
  </si>
  <si>
    <t xml:space="preserve">УПИ VІ В КВ. 14 ПО РЕГУЛАЦИОННИЯ ПЛАН /съответстващ на ПИ с идентификатор 23491.6.191 по кадастралната карта/ НА С. ДРАГУШИНОВО, ОБЩИНА САМОКОВ, ОБЛАСТ СОФИЙСКА</t>
  </si>
  <si>
    <t xml:space="preserve">08.11.2021 Г.</t>
  </si>
  <si>
    <t xml:space="preserve">МЛАДЕН ГЕОРГИЕВ ДЖУПАНОВ</t>
  </si>
  <si>
    <t xml:space="preserve">ЕДНОФАМИЛНА ДВУЕТАЖНА ЖИЛИЩНА СГРАДА СЪС ЗП= 56.80 КВ.М. И РЗП=108.20 М. И ИЗГРЕБНА ЯМА </t>
  </si>
  <si>
    <t xml:space="preserve">УПИ ХVІІІ , КВ.93, ПИ № 15285.8.518, С. ГОВЕДАРЦИ, ОБЩИНА САМОКОВ, ОБЛАСТ СОФИЙСКА</t>
  </si>
  <si>
    <t xml:space="preserve">09.11.2021 Г.</t>
  </si>
  <si>
    <t xml:space="preserve">РУМЯНА ВАСИЛЕВА МАСИЛЕВА</t>
  </si>
  <si>
    <t xml:space="preserve">ВИЛНА СГРАДА СЪС ЗП=160,14 КВ.М. И РЗП= 240,28 КВ.М.</t>
  </si>
  <si>
    <t xml:space="preserve">УПИ VІІ, КВ. 10, ПО ПЛАНА НА В.З. "ЯРЕМА", ОБЩИНА САМОКОВ, ОБЛАСТ СОФИЙСКА</t>
  </si>
  <si>
    <t xml:space="preserve">15.11.2021 Г.</t>
  </si>
  <si>
    <t xml:space="preserve">ГЕОРГИ НИКОЛАЕВ ТОПЧИЙСКИ</t>
  </si>
  <si>
    <t xml:space="preserve">ЖИЛИЩНА СГРАДА СЪС ЗП=99,00 КВ.М. И РЗП=203,05 КВ.М.</t>
  </si>
  <si>
    <t xml:space="preserve">УПИ І, КВ. 198, ПИ № 65231.913.197 ПО КК НА ГР. САМОКОВ, ОБЛАСТ СОФИЙСКА</t>
  </si>
  <si>
    <t xml:space="preserve">18.11.2021 Г.</t>
  </si>
  <si>
    <t xml:space="preserve">"АЛФА-3-2004" ЕООД, ЕИК 131375048</t>
  </si>
  <si>
    <t xml:space="preserve">ОСНОВЕН РЕМОНТ НА КРАВЕФЕРМА-СЕЛСКОСТОПАНСКА СГРАДА СЪС ЗП=РЗП=904,0 КВ.М.</t>
  </si>
  <si>
    <t xml:space="preserve">ПИ № 62486.47.48.1 ПО КАДАСТРАЛНА КАРТА НВА С. РЕЛЬОВО, ОБЩИНА САМОКОВ, ОБЛАСТ СОФИЙСКА</t>
  </si>
  <si>
    <t xml:space="preserve">земеделски производител Йордан Георгиев Гусев </t>
  </si>
  <si>
    <t xml:space="preserve">“АВТОНОМНА ЕЛЕКТРИЧЕСКА ЦЕНТРАЛА 40 KW”  ЗА СОБСТВЕНИ НУЖДИ ВЪРХУ  СКЛАД (СГРАДА С ИДЕНТИФИКАТОР 37527.1002.55.1)    ЗА СЪХРАНЕНИЕ НА КАРТОФИ </t>
  </si>
  <si>
    <t xml:space="preserve">ПИ №37527.1002.55  ПО КАДАСТРАЛНА КАРТА НА С. КОВАЧЕВЦИ, ОБЩИНА САМОКОВ, ОБЛАСТ СОФИЙСКА.</t>
  </si>
  <si>
    <t xml:space="preserve">19.11.2021г.</t>
  </si>
  <si>
    <t xml:space="preserve">МАРГАРИТА ГЕОРГИЕВА ТОНЧЕВА </t>
  </si>
  <si>
    <t xml:space="preserve">ЕДНОФАМИЛНА ЖИЛИЩНА СГРАДА СЪС ЗП=104,10 КВ.М, РЗП=167,00 КВ.М </t>
  </si>
  <si>
    <t xml:space="preserve">УПИ II, ПИ №46276.5.187, КВ.26 ПО ПЛАНА НА СЕЛО МАЛА ЦЪРКВА, ОБЩИНА САМОКОВ, ОБЛАСТ СОФИЙСКА. </t>
  </si>
  <si>
    <t xml:space="preserve">22.11.2021г.</t>
  </si>
  <si>
    <t xml:space="preserve">1.„ЧЕЗ  РАЗПРЕДЕЛЕНИЕ  БЪЛГАРИЯ” АД,  ЕИК  130277958 
2. ”САМЕЛИОН” АД, ЕИК 205809164 
3. ОБЩИНА САМОКОВ, ЕИК 000776491 </t>
  </si>
  <si>
    <r>
      <rPr>
        <sz val="12"/>
        <color rgb="FF000000"/>
        <rFont val="Arial"/>
        <family val="2"/>
        <charset val="204"/>
      </rPr>
      <t xml:space="preserve">”ВЪНШНО ЕЛЕКТРОЗАХРАНВАНЕ С КАБЕЛНИ ЛИНИИ  CpH-20Kv, КАБЕЛНИ ЛИНИИ HH-0,4Kv И ТРИ ТРАФОПОСТА ЗА КОМПЛЕКС „САМЕЛИОН”- спортно-възстановителен, медицински и спа-комплекс, хотел, конферентен център и жилищен комплекс от затворен тип” с </t>
    </r>
    <r>
      <rPr>
        <b val="true"/>
        <sz val="12"/>
        <color rgb="FF000000"/>
        <rFont val="Arial"/>
        <family val="2"/>
        <charset val="204"/>
      </rPr>
      <t xml:space="preserve">ЕТАПИ:
Етап I: </t>
    </r>
    <r>
      <rPr>
        <sz val="12"/>
        <color rgb="FF000000"/>
        <rFont val="Arial"/>
        <family val="2"/>
        <charset val="204"/>
      </rPr>
      <t xml:space="preserve">“ВЪНШНО ЕЛЕКТРОЗАХРАНВАНЕ С КАБЕЛНИ ЛИНИИ  CpH-20Kv, КАБЕЛНИ ЛИНИИ HH-0,4kV И ТРАФОПОСТ №2 ТИП БКТП 1x800kVA 20/0,4kV” (с дължина на трасето 2105,10 м. л.).
</t>
    </r>
    <r>
      <rPr>
        <b val="true"/>
        <sz val="12"/>
        <color rgb="FF000000"/>
        <rFont val="Arial"/>
        <family val="2"/>
        <charset val="204"/>
      </rPr>
      <t xml:space="preserve">Етап II: </t>
    </r>
    <r>
      <rPr>
        <sz val="12"/>
        <color rgb="FF000000"/>
        <rFont val="Arial"/>
        <family val="2"/>
        <charset val="204"/>
      </rPr>
      <t xml:space="preserve">“ВЪНШНО ЕЛЕКТРОЗАХРАНВАНЕ С КАБЕЛНИ ЛИНИИ  CpH-20Kv, КАБЕЛНИ ЛИНИИ HH-0,4kV И ТРАФОПОСТ №1 ТИП БКТП 1x800kVA 20/0,4kV” (с дължина на трасето 5,50 м. л.).
</t>
    </r>
    <r>
      <rPr>
        <b val="true"/>
        <sz val="12"/>
        <color rgb="FF000000"/>
        <rFont val="Arial"/>
        <family val="2"/>
        <charset val="204"/>
      </rPr>
      <t xml:space="preserve">Етап III: </t>
    </r>
    <r>
      <rPr>
        <sz val="12"/>
        <color rgb="FF000000"/>
        <rFont val="Arial"/>
        <family val="2"/>
        <charset val="204"/>
      </rPr>
      <t xml:space="preserve">“ВЪНШНО ЕЛЕКТРОЗАХРАНВАНЕ С КАБЕЛНИ ЛИНИИ  CpH-20Kv И ТРАФОПОСТ №3 ТИП БКТП 1x800kVA 20/0,4kV” (с дължина на трасето 184,00 м. л.).</t>
    </r>
  </si>
  <si>
    <r>
      <rPr>
        <b val="true"/>
        <sz val="12"/>
        <color rgb="FF000000"/>
        <rFont val="Arial"/>
        <family val="2"/>
        <charset val="204"/>
      </rPr>
      <t xml:space="preserve">Етап I:</t>
    </r>
    <r>
      <rPr>
        <sz val="12"/>
        <color rgb="FF000000"/>
        <rFont val="Arial"/>
        <family val="2"/>
        <charset val="204"/>
      </rPr>
      <t xml:space="preserve"> 
</t>
    </r>
    <r>
      <rPr>
        <b val="true"/>
        <sz val="12"/>
        <color rgb="FF000000"/>
        <rFont val="Arial"/>
        <family val="2"/>
        <charset val="204"/>
      </rPr>
      <t xml:space="preserve">Подобект 1:</t>
    </r>
    <r>
      <rPr>
        <sz val="12"/>
        <color rgb="FF000000"/>
        <rFont val="Arial"/>
        <family val="2"/>
        <charset val="204"/>
      </rPr>
      <t xml:space="preserve"> Кабелни линии  CpH-20kV и кабелни линии HH-0,4kV
</t>
    </r>
    <r>
      <rPr>
        <b val="true"/>
        <sz val="12"/>
        <color rgb="FF000000"/>
        <rFont val="Arial"/>
        <family val="2"/>
        <charset val="204"/>
      </rPr>
      <t xml:space="preserve">Местонахождение: </t>
    </r>
    <r>
      <rPr>
        <sz val="12"/>
        <color rgb="FF000000"/>
        <rFont val="Arial"/>
        <family val="2"/>
        <charset val="204"/>
      </rPr>
      <t xml:space="preserve">Улици с О.Т. 1246ж, 1246е, 1246д, 1246г, 1246в, 1246б, 1248б, 1248в, 1368б, 1368в, 1368г, 1368д, 1368е, 1371е, 1371а, 1372б, 1372в, 1372д, 1339а, 1339б, 1339в, 1339г, 1339д, 1339ж, 905, 907, 908, 910, 910а, 911, 912, 914 ,915, и 916( идентични с ПИ 65231.914.465, ПИ 65231.914.240, ПИ 65231.914.93 и ПИ 23039.7.509), ПИ 23039.7.508 и ПИ 23039.7.445 по кад. карта на с. Доспей и УПИ III-94,95,96 в кв.304 по рег. план на гр. Самоков (идентичен с ПИ 65231.914.590 по кад. карта на гр. Самоков)
</t>
    </r>
    <r>
      <rPr>
        <b val="true"/>
        <sz val="12"/>
        <color rgb="FF000000"/>
        <rFont val="Arial"/>
        <family val="2"/>
        <charset val="204"/>
      </rPr>
      <t xml:space="preserve">Подобект 2: </t>
    </r>
    <r>
      <rPr>
        <sz val="12"/>
        <color rgb="FF000000"/>
        <rFont val="Arial"/>
        <family val="2"/>
        <charset val="204"/>
      </rPr>
      <t xml:space="preserve">Трафопост №2 тип БКТП 1x800kVA 20/0,4kV
Местонахождение: УПИ III-94,95,96 в кв.304 по рег. план на гр. Самоков (идентичен с ПИ 65231.914.590 по кад. карта)
</t>
    </r>
    <r>
      <rPr>
        <b val="true"/>
        <sz val="12"/>
        <color rgb="FF000000"/>
        <rFont val="Arial"/>
        <family val="2"/>
        <charset val="204"/>
      </rPr>
      <t xml:space="preserve">Етап II: 
Местонахождение: </t>
    </r>
    <r>
      <rPr>
        <sz val="12"/>
        <color rgb="FF000000"/>
        <rFont val="Arial"/>
        <family val="2"/>
        <charset val="204"/>
      </rPr>
      <t xml:space="preserve">ПИ 23039.7.508 по кад. карта на с. Доспей, община Самоков.
</t>
    </r>
    <r>
      <rPr>
        <b val="true"/>
        <sz val="12"/>
        <color rgb="FF000000"/>
        <rFont val="Arial"/>
        <family val="2"/>
        <charset val="204"/>
      </rPr>
      <t xml:space="preserve">Етап III: 
Подобект 1:</t>
    </r>
    <r>
      <rPr>
        <sz val="12"/>
        <color rgb="FF000000"/>
        <rFont val="Arial"/>
        <family val="2"/>
        <charset val="204"/>
      </rPr>
      <t xml:space="preserve"> Кабелни линии  CpH-20kV
</t>
    </r>
    <r>
      <rPr>
        <b val="true"/>
        <sz val="12"/>
        <color rgb="FF000000"/>
        <rFont val="Arial"/>
        <family val="2"/>
        <charset val="204"/>
      </rPr>
      <t xml:space="preserve">Местонахождение:</t>
    </r>
    <r>
      <rPr>
        <sz val="12"/>
        <color rgb="FF000000"/>
        <rFont val="Arial"/>
        <family val="2"/>
        <charset val="204"/>
      </rPr>
      <t xml:space="preserve"> Улицa с О.Т. 910, 910а, 910б, (идентични с ПИ 65231.914.240 и ПИ 65231.914.591 по кад. карта на гр. Самоков) и УПИ III-94,95,96 в кв.304 по рег. план на гр. Самоков (идентичен с ПИ 65231.914.590 по кад. карта на гр. Самоков)
</t>
    </r>
    <r>
      <rPr>
        <b val="true"/>
        <sz val="12"/>
        <color rgb="FF000000"/>
        <rFont val="Arial"/>
        <family val="2"/>
        <charset val="204"/>
      </rPr>
      <t xml:space="preserve">Подобект 2: </t>
    </r>
    <r>
      <rPr>
        <sz val="12"/>
        <color rgb="FF000000"/>
        <rFont val="Arial"/>
        <family val="2"/>
        <charset val="204"/>
      </rPr>
      <t xml:space="preserve">Трафопост №3 тип БКТП 1x800kVA 20/0,4kV
</t>
    </r>
    <r>
      <rPr>
        <b val="true"/>
        <sz val="12"/>
        <color rgb="FF000000"/>
        <rFont val="Arial"/>
        <family val="2"/>
        <charset val="204"/>
      </rPr>
      <t xml:space="preserve">Местонахождение: </t>
    </r>
    <r>
      <rPr>
        <sz val="12"/>
        <color rgb="FF000000"/>
        <rFont val="Arial"/>
        <family val="2"/>
        <charset val="204"/>
      </rPr>
      <t xml:space="preserve">УПИ III-94,95,96 в кв.304 по рег. план на гр. Самоков (идентичен с ПИ 65231.914.590 по кад. карта на гр. Самоков)</t>
    </r>
  </si>
  <si>
    <t xml:space="preserve">ЛИДИЯ АРАНГЕЛОВА ЛАЗАРОВА </t>
  </si>
  <si>
    <t xml:space="preserve">МОНТАЖ НА ИНСТАЛАЦИЯ ЗА ПРОИЗВОДСТВО  НА ЕЛЕКТРИЧЕСКА ЕНЕРГИЯ  ДО 30 kW  </t>
  </si>
  <si>
    <t xml:space="preserve">ПИ №58548.267.99 ПО ПЛАНА НА С. ПРОДАНОВЦИ, ОБЩИНА САМОКОВ, ОБЛАСТ СОФИЙСКА. </t>
  </si>
  <si>
    <t xml:space="preserve">25.11.2021 Г.</t>
  </si>
  <si>
    <t xml:space="preserve">АСЕН ВАЛЕНТИНОВ НИКОЛОВ</t>
  </si>
  <si>
    <t xml:space="preserve">"ВИЛНА СГРАДА" СЪС ЗП=84,70 КВ.М. И РЗП=197,27 КВ.М.</t>
  </si>
  <si>
    <t xml:space="preserve">УПИ ХІІ, КВ. 13 ПО ПЛАНА НА В.З. "ЯРЕМА", ОБЩИНА САМОКОВ, ОБЛАСТ СОФИЙСКА</t>
  </si>
  <si>
    <t xml:space="preserve">АЛБЕНА НИКОЛОВА</t>
  </si>
  <si>
    <t xml:space="preserve">ОГРАДА С Н=2.20 М. ПО ГРАНИЦАТА С УПИ V-872, УПИ VІІ-877 И УЛИЦА С О.Т. 288-289-290</t>
  </si>
  <si>
    <t xml:space="preserve">УПИ VІ, КВ. 66, С. РАЙОВО, ОБЩИНА САМОКОВ, ОБЛАСТ СОФИЙСКА</t>
  </si>
  <si>
    <t xml:space="preserve">29.11.2021 Г.</t>
  </si>
  <si>
    <t xml:space="preserve">ОГРАДА С Н=2.10 М. ПО ГРАНИЦАТА С УПИ ІХ-599</t>
  </si>
  <si>
    <t xml:space="preserve">УПИ VІІІ-597, КВ. 35, С. БЕЛЧИН, ОБЩИНА САМОКОВ, ОБЛАСТ СОФИЙСКА</t>
  </si>
  <si>
    <t xml:space="preserve">01.12.2021 Г.</t>
  </si>
  <si>
    <t xml:space="preserve">"ПАЙП ИНДУСТРИАЛ БЪЛГАРИЯ" ООД</t>
  </si>
  <si>
    <t xml:space="preserve">"СКЛАД ЗА СЪХРАНЕНИЕ НА ГОТОВА ПРОДУКЦИЯ" , ЕТАП І - ЗП= 737 КВ.М.; РЗП=737 КВ.М.</t>
  </si>
  <si>
    <t xml:space="preserve">УПИ VІІ- ЗА ПРОИЗВОДСТВЕНИ И СКЛАДОВИ ДЕЙНОСТИ, ПИ № 65231.901.440, КВ. 313, ГР. САМОКОВ, ОБЩИНА САМОКОВ, ОБЛАСТ СОФИЙСКА</t>
  </si>
  <si>
    <t xml:space="preserve">01.12.2021г.</t>
  </si>
  <si>
    <t xml:space="preserve">ПЕТЪР НИКОЛОВ МАРКОВ</t>
  </si>
  <si>
    <t xml:space="preserve">ЖИЛИЩНА СГРАДА – ОСНОВНО ЗАСТРОЯВАНЕ СЪС ЗП=173,34 КВ.М, РЗП=275,68 КВ.М </t>
  </si>
  <si>
    <t xml:space="preserve">УПИ XI, ПИ №65231.913.549, КВ.206В ПО ПЛАНА НА ГРАД САМОКОВ, ОБЩИНА САМОКОВ, ОБЛАСТ СОФИЙСКА. </t>
  </si>
  <si>
    <t xml:space="preserve">02.12.2021г.</t>
  </si>
  <si>
    <t xml:space="preserve">ЕДНОФАМИЛНА ЖИЛИЩНА СГРАДА – ОСНОВНО ЗАСТРОЯВАНЕ СЪС ЗП=162,00 КВ.М, РЗП=422,00 КВ.М </t>
  </si>
  <si>
    <t xml:space="preserve">В УПИ IV, КВ.42 ПО ПЛАНА НА СЕЛО ЯРЛОВО, ОБЩИНА САМОКОВ, ОБЛАСТ СОФИЙСКА. </t>
  </si>
  <si>
    <t xml:space="preserve">„АЛФА-3-2004” ЕООД  ЕИК 131375049 </t>
  </si>
  <si>
    <t xml:space="preserve">„ИЗГРАЖДАНЕ НА МРЕЖОВА ФОТОВОЛТАИЧНА ЦЕНТРАЛА С МОЩНОСТ 116,025 КW  ЗА НУЖДИТЕ НА КРАВЕФЕРМА - СЕЛСКОСТОПАНСКА СГРАДА С ИДЕНТИФИКАТОР №62486.47.42.4”, РАЗПОЛОЖЕНА ВЪРХУ ПОКРИВА НА СГРАДАТА </t>
  </si>
  <si>
    <t xml:space="preserve">ПИ № 62486.47.42 ПО КАДАСТРАЛНАТА КАРТА НА СЕЛО РЕЛЬОВО, ОБЩИНА САМОКОВ, ОБЛАСТ СОФИЙСКА</t>
  </si>
  <si>
    <t xml:space="preserve">1,„ЦЕТИН БЪЛГАРИЯ”, ЕАД  ЕИК  206149191
2. „ФЕСТА ЧАМКОРИЯ” ЕООД, ЕИК 206345261
 </t>
  </si>
  <si>
    <t xml:space="preserve">„ПРЕУСТРОЙСТВО НА СЪЩЕСТВУВАЩА БАЗОВА СТАНЦИЯ № 2533”, НАХОДЯЩА СЕ НА СГРАДА С ИНДЕНТИФИКАТОР 65231.918.308.1(хотел „ЧАМКОРИЯ”) </t>
  </si>
  <si>
    <t xml:space="preserve">НАХОДЯЩА СЕ НА СГРАДА С ИНДЕНТИФИКАТОР 65231.918.308.1(хотел „ЧАМКОРИЯ”) ПО КАДАСТРАЛНА КАРТА НА ГР. САМОКОВ, К.К. „БОРОВЕЦ”, ОБЩИНА САМОКОВ , ОБЛАСТ СОФИЙСКА.</t>
  </si>
  <si>
    <t xml:space="preserve">ИЗТЕГЛЕНО С ПИСМО</t>
  </si>
  <si>
    <t xml:space="preserve">07.12.2021г.</t>
  </si>
  <si>
    <t xml:space="preserve">КЪЩА ЗА НАСТАНЯВАНЕ – ОСНОВНО ЗАСТРОЯВАНЕ СЪС ЗП=РЗП=145,10 КВ.М </t>
  </si>
  <si>
    <t xml:space="preserve">УПИ XXXVIII-981, КВ.57 ПО ПЛАНА НА СЕЛО БЕЛЧИН , ОБЩИНА САМОКОВ, ОБЛАСТ СОФИЙСКА. </t>
  </si>
  <si>
    <t xml:space="preserve">14.12.2021 Г.</t>
  </si>
  <si>
    <t xml:space="preserve">МАРИЯНА МИЛЧОВА ДОНЧЕВА</t>
  </si>
  <si>
    <t xml:space="preserve">ЖИЛИЩНА СГРАДА СЪС ЗП=РЗП=99,33 КВ.М. </t>
  </si>
  <si>
    <t xml:space="preserve">УПИ ХІ, КВ. 43, ПИ № 65231.904.348 ПО КОДОСТРАЛНА КАРТА НА ГР. САМАКАВ, ОБЛАСТ СОФИЙСКА</t>
  </si>
  <si>
    <t xml:space="preserve">15.12.2021 Г.</t>
  </si>
  <si>
    <t xml:space="preserve">ДРАГОМИР ГРУДЕВ ГРУДЕВ</t>
  </si>
  <si>
    <t xml:space="preserve">ЕДНОФАМИЛНА ЖИЛИЩНА СГРАДА С ГАРАЖ СЪС ЗП=190,00 КВ.М. И РЗП= 344,00 КВ.М.</t>
  </si>
  <si>
    <t xml:space="preserve">УПИ ІІ, КВ.14 ПО РЕГУЛАЦИОННИЯ ПЛАН НА С. БЕЛЧИН, ОБЩИНА САМОКОВ, ОБЛАСТ СОФИЙСКА</t>
  </si>
  <si>
    <t xml:space="preserve">16.12.2021 Г.</t>
  </si>
  <si>
    <t xml:space="preserve">ИВАН ВЕНЦИСЛАВАВ АНЧЕВ</t>
  </si>
  <si>
    <t xml:space="preserve">ПРИСТРОЙКА КЪМ ВИЛНА СГРАДА СЪС ЗП=19,94 КВ.М. И РЗП=38,75 КВ.М.</t>
  </si>
  <si>
    <t xml:space="preserve"> УПИ Х, КВ. 3 ПО ПЛАНА НА ВИЛНА ЗОНА "ДЪЛГАТА ПОЛЯНА", ОБЩИНА САМОКОВ, ОБЛАСТ СОФИЙСКА</t>
  </si>
  <si>
    <t xml:space="preserve">17.12.2021 Г.</t>
  </si>
  <si>
    <t xml:space="preserve">КОСТА ГЕОРГИЕВ СТАНЧЕВ</t>
  </si>
  <si>
    <t xml:space="preserve">ЖИЛИЩНА СГРАДА СЪС ЗП=РЗП=114,75 КВ.М.</t>
  </si>
  <si>
    <t xml:space="preserve">УПИ І, КВ. 29, ПИ №23491.6.490 ПО КАДАСТРАЛНА КАРТА НА С. ДРАГУШИНОВО, ОБЩИНА САМОКОВ, ОБЛАСТ СОФИЙСКА</t>
  </si>
  <si>
    <t xml:space="preserve">АЛЕКС ТРАЙКОВ</t>
  </si>
  <si>
    <t xml:space="preserve">БАРБЕКЮ, ЗП=50 КВ.М., Н=3.60 М.</t>
  </si>
  <si>
    <t xml:space="preserve">УПИ ХVІІІ, КВ. 14, С. РЕЛЬОВО, ОБЩИНА САМОКОВ, ОБЛАСТ СОФИЙСКА</t>
  </si>
  <si>
    <t xml:space="preserve">30.12.2021 Г.</t>
  </si>
  <si>
    <t xml:space="preserve">МИТКО ДИМИТРОВ АЛЕКСОВ</t>
  </si>
  <si>
    <t xml:space="preserve">ЖИЛИЩНА СГРАДА СЪС ЗП=РЗП=115,9 КВ.М.</t>
  </si>
  <si>
    <t xml:space="preserve">УПИ Х, КВ. 394, ПИ № 65231.903.178 ПО КАДАСТРАЛНА КАРТА НА ГР. САМОКОВ, ОБЛАСТ СОФИЙСКА</t>
  </si>
  <si>
    <t xml:space="preserve">ВЕСКА ДИМИТРОВА АЛЕКСОВА</t>
  </si>
  <si>
    <t xml:space="preserve">ЖИЛИЩНА СГРАДА СЪС ЗП=РЗП=143,3 КВ.М.</t>
  </si>
  <si>
    <t xml:space="preserve">УПИ ІІ, КВ. 352 ПО РЕГУЛАЦИОНЕН ПЛАН И ИДЕНТИЧЕН С  ПИ № 65231.903.437 ПО КАДАСТРАЛНА КАРТА НА ГР. САМОКОВ, ОБЛАСТ СОФИЙСКА</t>
  </si>
  <si>
    <t xml:space="preserve">ЖИЛИЩНА СГРАДА СЪС ЗП= РЗП=143,3 КВ.М.</t>
  </si>
  <si>
    <t xml:space="preserve">УПИ VІІІ, КВ. 352 ПО РЕГ.ГРАНИЦИ НА ГР. САМОКОВ, ИДЕНТИЧЕН С ПИ № 65231.902.438, ПО КАДАСТРАЛНА КАРТА НА ГР. САМОКОВ, ОБЛАСТ СОФИЙСКА</t>
  </si>
  <si>
    <t xml:space="preserve">05.01.2022г.</t>
  </si>
  <si>
    <t xml:space="preserve">ВЕНЦИСЛАВ ЦВЕТАНОВ ХРИСТОВ </t>
  </si>
  <si>
    <t xml:space="preserve">ЖИЛИЩНА СГРАДА – ОСНОВНО ЗАСТРОЯВАНЕ СЪС ЗП=118,16 КВ.М, РЗП=224,71 КВ.М </t>
  </si>
  <si>
    <t xml:space="preserve">В УПИ XXI, ПИ №03441.2.764, КВ.32 ПО ПЛАНА НА СЕЛО БЕЛИ ИСКЪР, ОБЩИНА САМОКОВ, ОБЛАСТ СОФИЙСКА. </t>
  </si>
  <si>
    <t xml:space="preserve">"ПАЙП ИНДУСТРИАЛ БЪЛГАРИЯ"ООД</t>
  </si>
  <si>
    <t xml:space="preserve">ПОКРИВНА ФОТОВОЛТАИЧНА ЕЛ. ЦЕНТРАЛА ЗА СОБСТВЕНО ПОТРЕБЛЕНИЕ С ИНСТАЛИРАНА МОЩНОСТ 576 кWp.</t>
  </si>
  <si>
    <t xml:space="preserve">УПИ І, КВ. 313 "Б", ВЪРХУ СГРАДА С ПИ № 65231.901.248.1 ПО ПЛАНА НА ГР. САМОКОВ, ОБЩИНА САМОКОВ, ОБЛАСТ СОФИЙСКА.</t>
  </si>
  <si>
    <t xml:space="preserve">17.01.2022г.</t>
  </si>
  <si>
    <t xml:space="preserve">ВЪРБАН СПАСОВ ЕТРОПОЛСКИ </t>
  </si>
  <si>
    <t xml:space="preserve">ЕДНОФАМИЛНА ЖИЛИЩНА СГРАДА – ОСНОВНО ЗАСТРОЯВАНЕ СЪС ЗП=81,44 КВ.М, РЗП=151,00 КВ.М </t>
  </si>
  <si>
    <t xml:space="preserve"> УПИ XIX, ПИ №65231.902.786, КВ.15А ПО ПЛАНА НА ГРАД САМОКОВ, ОБЩИНА САМОКОВ, ОБЛАСТ СОФИЙСКА. </t>
  </si>
  <si>
    <t xml:space="preserve">18.01.2022г.</t>
  </si>
  <si>
    <t xml:space="preserve">ДОИЗГРАЖДАНЕ НА ПЛОЩАДКОВИ ВОДОСНАБДИТЕЛНА И КАНАЛИЗАЦИОННА МРЕЖИ С ДЪЛЖИНА НА ВОДОПРОВОДА  229М И ТРАСЕ МИНАВАЩО ПРЕЗ ПИ 961,978,980 И КАНАЛИЗАЦИЯ С ДЪЛЖИНА 78М С ТРАСЕ МИНАВАЩО  ПРЕЗ ПИ 978 И 980  </t>
  </si>
  <si>
    <t xml:space="preserve">В УПИ XXXVIII, КВ.57 ПО ПЛАНА НА СЕЛО БЕЛЧИН , ОБЩИНА САМОКОВ, ОБЛАСТ СОФИЙСКА. </t>
  </si>
  <si>
    <t xml:space="preserve">ГОЛФ ОКОЛ ЕАД, ЕИК 206415642 </t>
  </si>
  <si>
    <t xml:space="preserve">"ВОДОВЗЕМАНЕ ЗА ВОДОСНАБДЯВАНЕ ЗА ПОЛИВНИ И ЗА ПРОТИВОПОЖАРНИ НУЖДИ – ИЗГРАЖДАНЕ НА ПОМПЕНА СТАНЦИЯ В ПОЗЕМЛЕН ИМОТ С ИДЕНТИФИКАТОР 83291.9.164, С. ШИРОКИ ДОЛ, ОБЩИНА САМОКОВ, ВОДОВЗЕМНО СЪОРЪЖЕНИЕ В ПОЗЕМЛЕНИ ИМОТИ С ИДЕНТИФИКАТОРИ 83291.9.162 И 83291.9.163, С. ШИРОКИ ДОЛ, ОБЩИНА САМОКОВ И ТЛАСКАТЕЛЕН ВОДОПРОВОД В ПОЗЕМЛЕНИ ИМОТИ С ИДЕНТИФИКАТОРИ 83291.9.164, 83291.9.100, 83291.9.89, 83291.9.88, 83291.9.86, 83291.9.85, 83291.9.84 И 83291.8.57 В ЗЕМЛИЩЕТО НА С. ШИРОКИ ДОЛ, ОБЩИНА САМОКОВ, В ПОЗЕМЛЕНИ ИМОТИ С ИДЕНТИФИКАТОРИ 16599.75.801, 16599.75.803, 16599.75.802, 16599.89.989, 16599.89.990, 16599.75.37 И 16599.89.682</t>
  </si>
  <si>
    <t xml:space="preserve">В ПОЗЕМЛЕН ИМОТ С ИДЕНТИФИКАТОР 83291.9.164, С. ШИРОКИ ДОЛ, ОБЩИНА САМОКОВ, ВОДОВЗЕМНО СЪОРЪЖЕНИЕ В ПОЗЕМЛЕНИ ИМОТИ С ИДЕНТИФИКАТОРИ 83291.9.162 И 83291.9.163, С. ШИРОКИ ДОЛ, ОБЩИНА САМОКОВ И ТЛАСКАТЕЛЕН ВОДОПРОВОД В ПОЗЕМЛЕНИ ИМОТИ С ИДЕНТИФИКАТОРИ 83291.9.164, 83291.9.100, 83291.9.89, 83291.9.88, 83291.9.86, 83291.9.85, 83291.9.84 И 83291.8.57 В ЗЕМЛИЩЕТО НА С. ШИРОКИ ДОЛ, ОБЩИНА САМОКОВ, В ПОЗЕМЛЕНИ ИМОТИ С ИДЕНТИФИКАТОРИ 16599.75.801, 16599.75.803, 16599.75.802, 16599.89.989, 16599.89.990, 16599.75.37 И 16599.89.682 В ЗЕМЛИЩЕТО НА С. ГОРНИ ОКОЛ, ОБЩИНА САМОКОВ, ПО УЛИЧНАТА РЕГУЛАЦИЯ НА С. ГОРНИ ОКОЛ ДО ОТКРИТ РЕЗЕРВОАР ЗА ВОДА В УПИ II (ПОЗЕМЛЕН ИМОТ С ИДЕНТИФИКАТОР 16599.45.132), КВ. 105, ПО ПЛАНА НА С. ГОРНИ ОКОЛ, ОБЩИНА САМОКОВ".</t>
  </si>
  <si>
    <t xml:space="preserve">19.01.2022г.</t>
  </si>
  <si>
    <t xml:space="preserve">1. “ АГРО  ИНВЕСТ  86”   ООД  ЕИК 203905769 </t>
  </si>
  <si>
    <t xml:space="preserve">„АГРОАПТЕКА  ЦЕХ ЗА КАРТОФИ И СКЛАДОВЕ ” -ОСНОВНО ЗАСТРОЯВАНЕ1.СГРАДА 1 – АГРОАПТЕКА И СКЛАД СЪС  ЗП=922,20 КВ.М., РЗП= 1181,80 КВ.М.
 2.СГРАДА 2 - ЦЕХ  ЗА  КАРТОФИ  И СКЛАД СЪС ЗП= 1309,05 КВ.М., РЗП=1572,65КВ.М. 
</t>
  </si>
  <si>
    <t xml:space="preserve">УПИ ХLVІІІ,  КВ. 312,  ПО РЕГ. ПЛАН НА ГР. САМОКОВ, ИДЕНТИЧЕН С ПИ 65231.901.626, ПО  КАДАСТРАЛНАТА  КАРТА НА   ГРАД  САМОКОВ, ОБЛАСТ СОФИЙСКА</t>
  </si>
  <si>
    <t xml:space="preserve">20.01.2021г.</t>
  </si>
  <si>
    <t xml:space="preserve">1. ИВА АНДРЕЕВА  АНДРЕЕВА–
2. ВАЛЕНТИН  ЯВОРОВ  ДИЧЕВ- възложител
</t>
  </si>
  <si>
    <t xml:space="preserve">ЖИЛИЩНА СГРАДА” -  ОСНОВНО  ЗАСТРОЯВАНЕ  СЪС  ЗП =РЗП= 133,42 КВ.М.</t>
  </si>
  <si>
    <t xml:space="preserve">В УПИ ІХ, КВ. 50 ПО  РЕГУЛАЦИОННИЯ  ПЛАН НА СЕЛО БЕЛЧИН, ОБЩИНА САМОКОВ, ОБЛАСТ СОФИЙСКА. </t>
  </si>
  <si>
    <t xml:space="preserve">20.01.2022г.</t>
  </si>
  <si>
    <t xml:space="preserve">ВАНГЕЛИЯ ИВАНОВА БОЯНОВА </t>
  </si>
  <si>
    <t xml:space="preserve">ЖИЛИЩНА СГРАДА – ОСНОВНО ЗАСТРОЯВАНЕ СЪС ЗП=62,56 КВ.М, РЗП=116,74 КВ.М </t>
  </si>
  <si>
    <t xml:space="preserve">УПИ I, ПИ №46276.5.440, КВ.19 ПО ПЛАНА НА СЕЛО МАЛА ЦЪРКВА, ОБЩИНА САМОКОВ, ОБЛАСТ СОФИЙСКА. </t>
  </si>
  <si>
    <t xml:space="preserve">28.01.2022г.</t>
  </si>
  <si>
    <t xml:space="preserve">АТАНАС  ГЕОРГИЕВ  ГРУЕВ </t>
  </si>
  <si>
    <t xml:space="preserve">ЖИЛИЩНА СГРАДА - ОСНОВНО ЗАСТРОЯВАНЕ СЪС ЗП=49,60 КВ.М, РЗП=100,00 КВ.М   И ГАРАЖ – ДОПЪЛВАЩО ЗАСТРОЯВАНЕ СЪС ЗП=РЗП=31,00 КВ.М В УПИ XIV, КВ.53 ПО ПЛАНА НА С. ”РАЙОВО”, ОБЩИНА САМОКОВ, ОБЛАСТ СОФИЙСКА. </t>
  </si>
  <si>
    <t xml:space="preserve"> В УПИ XIV, КВ.53 ПО ПЛАНА НА С. ”РАЙОВО”, ОБЩИНА САМОКОВ, ОБЛАСТ СОФИЙСКА. </t>
  </si>
  <si>
    <t xml:space="preserve">31.01.2022 г.</t>
  </si>
  <si>
    <t xml:space="preserve">„ГОЛФ ОКОЛ” ЕАД, ЕИК 206415642 </t>
  </si>
  <si>
    <t xml:space="preserve">„ЕДНОФАМИЛНА ЖИЛИЩНА СГРАДА” – ОСНОВНО ЗАСТРОЯВАНЕ СЪС ЗП = 266,00 КВ.М И РЗП = 448,00 КВ.М </t>
  </si>
  <si>
    <t xml:space="preserve">В УПИ XLI, КВ.101 ПО ПЛАНА (ИДЕНТИЧЕН С ПИ №16599.46.126 ПО КАДАСТРАЛНА КАРТА) НА СЕЛО ГОРНИ ОКОЛ, ОБЩИНА САМОКОВ, ОБЛАСТ СОФИЙСКА </t>
  </si>
  <si>
    <t xml:space="preserve">02.02.2022 г.</t>
  </si>
  <si>
    <t xml:space="preserve">„ЕДНОФАМИЛНА ЖИЛИЩНА СГРАДА” – ОСНОВНО ЗАСТРОЯВАНЕ СЪС ЗП = 288,27 КВ.М И РЗП = 374,44 КВ.М </t>
  </si>
  <si>
    <t xml:space="preserve">В УПИ IV, КВ.95 ПО ПЛАНА (ИДЕНТИЧЕН С ПИ №16599.46.1239 ПО КАДАСТРАЛНА КАРТА) НА СЕЛО ГОРНИ ОКОЛ, ОБЩИНА САМОКОВ, ОБЛАСТ СОФИЙСКА </t>
  </si>
  <si>
    <t xml:space="preserve">03.02.2022г.</t>
  </si>
  <si>
    <t xml:space="preserve">МАРИЯ НЕЙКОВА ПАЛАШЕВА 
ДИМИТЪР ЙОРДАНОВ ПАЛАШЕВ </t>
  </si>
  <si>
    <t xml:space="preserve">МОНТАЖ НА ФОТОВОЛТАИЧНА ИНСТАЛАЦИЯ ДО 30 КWР  ЗА ПРОИЗВОДСТВО НА ЕНЕРГИЯ РАЗПОЛОЖЕНА ВЪРХУ ПОКРИВА НА СГРАДА С ИДЕНТИФИКАТОР №46276.5.103.4 И ПО ТЕРЕНА НА ПИ №46276.5.103, УПИ VII, КВ.14 ПО ПЛАНА НА СЕЛО МАЛА ЦЪРКВА, ОБЩИНА САМОКОВ, ОБЛАСТ СОФИЙСКА</t>
  </si>
  <si>
    <t xml:space="preserve">ПИ №46276.5.103, УПИ VII, КВ.14 ПО ПЛАНА НА СЕЛО МАЛА ЦЪРКВА, ОБЩИНА САМОКОВ, ОБЛАСТ СОФИЙСКА</t>
  </si>
  <si>
    <t xml:space="preserve">„ПЛАСТИМО” АД, ЕИК 122006890 </t>
  </si>
  <si>
    <t xml:space="preserve">„НАВЕС”- ДОПЪЛВАЩО ЗАСТРОЯВАНЕ СЪС ЗП =РЗП= 141,52 КВ.М.</t>
  </si>
  <si>
    <t xml:space="preserve"> В УПИ III, КВ.312 ПО ПЛАНА (ИДЕНТИЧЕН НА ПИ  С ИДЕНТИФИКАТОР 65231.901.7) НА ГР. САМОКОВ, ОБЩ. САМОКОВ, ОБЛАСТ СОФИЙСКА.</t>
  </si>
  <si>
    <r>
      <rPr>
        <sz val="12"/>
        <rFont val="Arial"/>
        <family val="2"/>
        <charset val="204"/>
      </rPr>
      <t xml:space="preserve">07.02.2022г</t>
    </r>
    <r>
      <rPr>
        <sz val="12"/>
        <color rgb="FFFF0000"/>
        <rFont val="Arial"/>
        <family val="2"/>
        <charset val="204"/>
      </rPr>
      <t xml:space="preserve">.</t>
    </r>
  </si>
  <si>
    <r>
      <rPr>
        <sz val="12"/>
        <rFont val="Arial"/>
        <family val="2"/>
        <charset val="204"/>
      </rPr>
      <t xml:space="preserve">1. ЛЪЧЕЗАРА   СТОЯНОВА  КОСТАДИНОВА</t>
    </r>
    <r>
      <rPr>
        <sz val="12"/>
        <color rgb="FFFF0000"/>
        <rFont val="Arial"/>
        <family val="2"/>
        <charset val="204"/>
      </rPr>
      <t xml:space="preserve"> </t>
    </r>
  </si>
  <si>
    <t xml:space="preserve">„ЖИЛИЩНА СГРАДА”- ОСНОВНО  ЗАСТРОЯВАНЕ СЪС ЗП=98,33 КВ.М.,  РЗП=162,95 КВ.М</t>
  </si>
  <si>
    <t xml:space="preserve">В УПИ ІІІ,  КВ. 81,  ПО РЕГ. ПЛАН НА СЕЛО ГОВЕДАРЦИ, ИДЕНТИЧЕН С ПИ 15285.8.129, ПО  КАДАСТРАЛНАТА  КАРТА НА   СЕЛО ГОВЕДАРЦИ, ОБЩИНА  САМОКОВ, ОБЛАСТ СОФИЙСКА </t>
  </si>
  <si>
    <t xml:space="preserve">08.02.2022г.</t>
  </si>
  <si>
    <t xml:space="preserve">1.„ЧЕЗ  РАЗПРЕДЕЛЕНИЕ  БЪЛГАРИЯ” АД,  ЕИК  130277958  2. „БЕЛЧИН ПАРК” ЕООД, ЕИК 175286562  3.ОБЩИНА САМОКОВ, ЕИК: 000776491 </t>
  </si>
  <si>
    <t xml:space="preserve">„ВЪНШНО ЕЛЕКТРОЗАХРАНВАНЕ С КАБЕЛНА ЛИНИЯ СрН-20KV И НОВ ТРАФОПОСТ БКТП 1Х800KVА/20KV”  (с дължина на трасето 44,75м и РЗПтрафопост = 6,96 кв.м)</t>
  </si>
  <si>
    <t xml:space="preserve"> УПИ XXVIII,  УПИ XLIII,  КВ.57 И УЛИЦА С О.Т. 187-129В ПО ПЛАНА НА С. БЕЛЧИН, ОБЩИНА САМОКОВ, ОБЛАСТ СОФИЙСКА</t>
  </si>
  <si>
    <t xml:space="preserve">10.02.2022г.</t>
  </si>
  <si>
    <t xml:space="preserve">1. ВАЛЕНТИН   СИМЕОНОВ СИМЕОНОВ </t>
  </si>
  <si>
    <t xml:space="preserve">„ЕДНОФАМИЛНА  ЖИЛИЩНА СГРАДА” - ОСНОВНО  ЗАСТРОЯВАНЕ  СЪС  ЗП= 65,27 КВ.М.,  РЗП = 94,77 КВ.М</t>
  </si>
  <si>
    <t xml:space="preserve">В УПИ І, КВ.35 ПО  РЕГУЛАЦИОННИЯ  ПЛАН НА СЕЛО ДОЛНИ  ОКОЛ, ИДЕНТИЧЕН С ПИ 22469.700.360 ПО КАДАСТРАЛНАТА КАРТА НА СЕЛО ДОЛНИ  ОКОЛ, ОБЩИНА САМОКОВ, ОБЛАСТ СОФИЙСКА </t>
  </si>
  <si>
    <t xml:space="preserve">14.02.2022г.</t>
  </si>
  <si>
    <t xml:space="preserve">РАДОСЛАВ  САШОВ  РАЙКОВ </t>
  </si>
  <si>
    <t xml:space="preserve">„НАВЕС ЗА ГАРАЖ” – ДОПЪЛВАЩО ЗАСТРОЯВАНЕ СЪС ЗП=РЗП=48,67 КВ.М. </t>
  </si>
  <si>
    <t xml:space="preserve">В УПИ II КВ.41 ПО ПЛАНА НА В.З ЯРЕМА, ОБЩИНА САМОКОВ, ОБЛАСТ СОФИЙСКА.</t>
  </si>
  <si>
    <t xml:space="preserve">17.02.2022г.</t>
  </si>
  <si>
    <t xml:space="preserve">1. ЗОЯ  БОРИСЛАВОВА МАЛИНОВА
2.  ВАСИЛ МЕТОДИЕВ ПЕТРОВ
</t>
  </si>
  <si>
    <t xml:space="preserve">„ДВУФАМИЛНА ЖИЛИЩНА СГРАДА” - ОСНОВНО  ЗАСТРОЯВАНЕ  СЪС  ЗП= 262,86 КВ.М.,  РЗП = 587,41 КВ.М.</t>
  </si>
  <si>
    <t xml:space="preserve">В УПИ І, КВ.352 ПО  РЕГУЛАЦИОННИЯ  ПЛАН НА ГРАД САМОКОВ, ИДЕНТИЧЕН С ПИ 65231.903.332 ПО КАДАСТРАЛНАТА КАРТА НА ГРАД САМОКОВ, ОБЛАСТ СОФИЙСКА </t>
  </si>
  <si>
    <t xml:space="preserve">18.02.2022г.</t>
  </si>
  <si>
    <t xml:space="preserve">ЕЛЕНА ДИМИТРОВА МИЛУШЕВА</t>
  </si>
  <si>
    <t xml:space="preserve">ОГРАДА ПО ГРАНИЦИТЕ С УПИ ХІV, УПИ ІV, УПИ VІ И УПИ ХІІ С Н=2.20 М.</t>
  </si>
  <si>
    <t xml:space="preserve">В УПИ ХІІІ, КВ. 206 Е, ПИ № 65231.913.531 ПО ПЛАНА НА ГР. САМОКОВ, ОБЛАСТ СОФИЙСКА</t>
  </si>
  <si>
    <t xml:space="preserve">АНТОН ОГНЯНОВ ТОНЧЕВ</t>
  </si>
  <si>
    <t xml:space="preserve">ОГРАДА С Н=2.20 М. ПО ГРАНИЦИТЕ С УПИ ХІІ, УПИ ХХІІ И УПИ ХІV</t>
  </si>
  <si>
    <t xml:space="preserve">В УПИ ХІІІ, КВ. 52, С. БЕЛЧИН, ОБЩИНА САМОКОВ, ОБЛАСТ СОФИЙСКА. </t>
  </si>
  <si>
    <t xml:space="preserve">21.02.2022 г.</t>
  </si>
  <si>
    <t xml:space="preserve">ГЕОРГИ ГЕОРГИЕВ ДРЕНСКИ</t>
  </si>
  <si>
    <t xml:space="preserve">ОГРАДА С Н=2.20 М. ПО ГРАНИЦИТЕ С УПИ ІІІ, УПИ ХІV И УПИ V</t>
  </si>
  <si>
    <t xml:space="preserve">УПИ ІV, КВ. 10, ПИ № 23039.10.94, С. ДОСПЕЙ, ОБЩИНА САМОКОВ, ОБЛАСТ СОФИЙСКА. </t>
  </si>
  <si>
    <t xml:space="preserve">21.02.2022г.</t>
  </si>
  <si>
    <t xml:space="preserve">СВЕТОСЛАВ БОГДАНОВ КАЛЧЕВ</t>
  </si>
  <si>
    <t xml:space="preserve">НАВЕС ЗА ГАРАЖ СЪС ЗП-37 КВ.М. И Н-3.60 М.</t>
  </si>
  <si>
    <t xml:space="preserve">УПИ ХІХ, КВ. 4, ПИ № 46067.2.311, С. МАДЖАРЕ, ОБЩИНА САМОКОВ, ОБЛАСТ СОФИЙСКА. </t>
  </si>
  <si>
    <t xml:space="preserve">СТОЙНА КОСТАДИНОВА УЗУНОВА</t>
  </si>
  <si>
    <t xml:space="preserve">ЛЯТНА КУХНЯ С РАЗМЕРИ 4.00/4.50 М. И Н=2.50 М.</t>
  </si>
  <si>
    <t xml:space="preserve">УПИ ІІ, КВ. 21, ПЛ № 234, 235, С. ПРОДАНОВЦИ, ОБЩИНА САМОКОВ, ОБЛАСТ СОФИЙСКА. </t>
  </si>
  <si>
    <t xml:space="preserve">ЛЯТНА КУХНА С РАЗМЕРИ 3.50/4.50 М. И Н=2.50 М.</t>
  </si>
  <si>
    <t xml:space="preserve">УПИ ХХІ, КВ. 21, ПЛ № 234,235, С. ПРОДАНОВЦИ, ОБЩИНА САМОКОВ, ОБЛАСТ СОФИЙСКА. </t>
  </si>
  <si>
    <t xml:space="preserve">28.02.2022г.</t>
  </si>
  <si>
    <t xml:space="preserve">"КРАССТРОЙ"ООД КРАСИМИР МИЛУШЕВ</t>
  </si>
  <si>
    <t xml:space="preserve">ОГРАДА С Н=2.20 М. ПО ГРАНИЦИТЕ С УПИ ХVІІІ И УПИ ХХ, ТЕРЕН ЗА ОЗЕЛЕНЯВАНЕ</t>
  </si>
  <si>
    <t xml:space="preserve">УПИ ХVІІ, КВ.71, ПИ № 15285.8.738, С. ГОВЕДАРЦИ, ОБЩИНА САМОКОВ, ОБЛАСТ СОФИЙСКА. </t>
  </si>
  <si>
    <t xml:space="preserve">СТЕФКА ДИМИТРОВА ЛОВЧИНОВА </t>
  </si>
  <si>
    <t xml:space="preserve">ЖИЛИЩНА СГРАДА – ОСНОВНО ЗАСТРОЯВАНЕ СЪС ЗП=91,65 КВ.М, РЗП=183,30 КВ.М </t>
  </si>
  <si>
    <t xml:space="preserve">УПИ III, ПИ №61604.52.608, КВ.50 ПО ПЛАНА НА СЕЛО РАДУИЛ, ОБЩИНА САМОКОВ, ОБЛАСТ СОФИЙСКА. </t>
  </si>
  <si>
    <t xml:space="preserve">УПИ III, ПИ №61604.51.603, КВ.66 ПО ПЛАНА НА СЕЛО РАДУИЛ, ОБЩИНА САМОКОВ, ОБЛАСТ СОФИЙСКА. </t>
  </si>
  <si>
    <t xml:space="preserve">„ЕДНОФАМИЛНА ЖИЛИЩНА СГРАДА”  – ОСНОВНО ЗАСТРОЯВАНЕ СЪС ЗП = 239,72 КВ.М И РЗП = 383,48 КВ.М </t>
  </si>
  <si>
    <t xml:space="preserve">В УПИ XXXIII,  КВ.95 ПО ПЛАНА (ИДЕНТИЧЕН С ПИ №16599.46.1231 ПО КАДАСТРАЛНА КАРТА) НА СЕЛО ГОРНИ ОКОЛ, ОБЩИНА САМОКОВ, ОБЛАСТ СОФИЙСКА</t>
  </si>
  <si>
    <t xml:space="preserve">08.03.2022г.</t>
  </si>
  <si>
    <t xml:space="preserve">”ГОЛФ ОКОЛ” ЕАД  ЕИК 206415642 </t>
  </si>
  <si>
    <t xml:space="preserve">ЕДНОФАМИЛНА ЖИЛИЩНА СГРАДА – ОСНОВНО ЗАСТРОЯВАНЕ СЪС ЗП=482,68 КВ.М, РЗП=774,10 КВ.М </t>
  </si>
  <si>
    <t xml:space="preserve">УПИ XLI, ПИ №16599.46.1227, КВ.95 ПО ПЛАНА НА СЕЛО ГОРНИ ОКОЛ, ОБЩИНА САМОКОВ, ОБЛАСТ СОФИЙСКА. </t>
  </si>
  <si>
    <t xml:space="preserve">НЕ Е ИЗДАВАНО</t>
  </si>
  <si>
    <t xml:space="preserve">14.03.2022г.</t>
  </si>
  <si>
    <t xml:space="preserve">АСЕН ЕМИЛОВ МИЛЕВ</t>
  </si>
  <si>
    <t xml:space="preserve">ЕДНОФАМИЛНА ЖИЛИЩНА СГРАДА СЪС ЗП=61,54 КВ.М., РЗП=110,84 КВ.М.</t>
  </si>
  <si>
    <t xml:space="preserve">УПИ V, КВ. 1, С. РАЙОВО, ОБЩИНА САМОКОВ, ОБЛАСТ СОФИЙСКА. </t>
  </si>
  <si>
    <t xml:space="preserve">1. ДАНЧО АРАНГЕЛОВ  ЛАЗАРОВ
2. НЕВЕНА КИРИЛОВА ЛАЗАРОВА</t>
  </si>
  <si>
    <t xml:space="preserve">ЛЯТНА КУХНЯ – ДОПЪЛВАЩО ЗАСТРОЯВАНЕ СЪС ЗП=РЗП=43,83 КВ.М.</t>
  </si>
  <si>
    <t xml:space="preserve">УПИ ХХІV В КВ. 70 ПО РЕГУЛАЦИОННИЯ ПЛАН /съответстващ на ПИ с идентификатор 65231.905.293 по кадастралната карта/ НА ГР. САМОКОВ, ОБЩИНА САМОКОВ, ОБЛАСТ СОФИЙСКА</t>
  </si>
  <si>
    <t xml:space="preserve">1. ЧАВДАР  ВАСИЛЕВ  РАДИВОЕВ
2. МИЛЕНА  ГЕОРГИЕВА  РАДИВОЕВА
</t>
  </si>
  <si>
    <t xml:space="preserve">(ДВЕ) ЖИЛИЩНИ СГРАДИ- ОСНОВНО  ЗАСТРОЯВАНЕ /ЕТАПНО СТРОИТЕЛСТВО/ СЪС ЗПобщо= 527,74 КВ.М, РЗПобщо=527,74 КВ.М, І- ВИ ЕТАП ЖИЛИЩНА СГРАДА  „А”  СЪС ЗП=РЗП=263,87 КВ.М.
ІІ-РИ ЕТАП ЖИЛИЩНА СГРАДА  „Б”  СЪС ЗП=РЗП=263,87 КВ.М.
</t>
  </si>
  <si>
    <t xml:space="preserve">В ПИ 15285.14.38, МЕСТНОСТ „ЮРУЧКА  РЕКА”, СЕЛО ГОВЕДАРЦИ, ОБЩИНА  САМОКОВ, ОБЛАСТ СОФИЙСКА </t>
  </si>
  <si>
    <t xml:space="preserve">АВТОСЕРВИЗ СЪС ЗП=РЗП=330,29 КВ.М.</t>
  </si>
  <si>
    <t xml:space="preserve">ПИ № 23491.8.375, М."ЧЕРВЕНАТА ЗЕМЯ", ЗЕМЛ. С. ДРАГУШИНОВО, ОБЩИНА САМОКОВ, ОБЛАСТ СОФИЙСКА. </t>
  </si>
  <si>
    <t xml:space="preserve">14.03.2022 г.</t>
  </si>
  <si>
    <t xml:space="preserve">АЕКСАНДЪР ТОМОВ ЯНАКИЕВ</t>
  </si>
  <si>
    <t xml:space="preserve">ВИЛНА СГРАДА  СЪС ЗП=52,61 КВ. М. И РЗП=158,65 КВ. М. </t>
  </si>
  <si>
    <t xml:space="preserve">ПИ № 31228.4.187, М. "АНЧИНА МОГИЛА", С. ЗЛОКУЧЕНЕ, ОБЩИНА  САМОКОВ, ОБЛАСТ СОФИЙСКА.</t>
  </si>
  <si>
    <t xml:space="preserve">БОГДАН ЛЮБОМИРОВ ДОМУСЧИЕВ</t>
  </si>
  <si>
    <t xml:space="preserve">ЖИЛИЩНА СГРАДА СЪС ЗП=173,55 КВ.М. И РЗП=379,60 КВ.М.</t>
  </si>
  <si>
    <t xml:space="preserve">УПИ І, ПИ № 46067.2.295, КВ. 104 ПО ПЛАНА НА С. МАДЖАРЕ, ОБЩИНА  САМОКОВ, ОБЛАСТ СОФИЙСКА.</t>
  </si>
  <si>
    <t xml:space="preserve">ТИМ ОЛАФ КУРТ </t>
  </si>
  <si>
    <t xml:space="preserve">ВИЛНА СГРАДА - ОСНОВНО ЗАСТРОЯВАНЕ СЪС ЗП=126,24 КВ. М. И РЗП=188,52 КВ. М. </t>
  </si>
  <si>
    <t xml:space="preserve">ПИ с идентификатор 37527.6620.83, М. „ВИСОКИ РИД”, С. КОВАЧЕВЦИ, ОБЩИНА САМОКОВ, ОБЛАСТ СОФИЙСКА</t>
  </si>
  <si>
    <t xml:space="preserve">22.03.2022г.</t>
  </si>
  <si>
    <t xml:space="preserve">1. ПАВЛИН  ГЕОРГИЕВ  СТОИЛОВ</t>
  </si>
  <si>
    <t xml:space="preserve">„ЖИЛИЩНА СГРАДА”- ОСНОВНО  ЗАСТРОЯВАНЕ СЪС ЗП=153,18 КВ.М., РЗП=267,70 КВ.М</t>
  </si>
  <si>
    <t xml:space="preserve">В УПИ ІІІ,  КВ. 393,  ПО РЕГ. ПЛАН НА ГР. САМОКОВ, ИДЕНТИЧЕН С ПИ 65231.903.168, ПО  КАДАСТРАЛНАТА  КАРТА НА   ГРАД  САМОКОВ, ОБЛАСТ СОФИЙСКА </t>
  </si>
  <si>
    <t xml:space="preserve">24.03.2022г.</t>
  </si>
  <si>
    <t xml:space="preserve">1. БОРИСЛАВ  СТЕФАНОВ  ГЪРКОВ </t>
  </si>
  <si>
    <t xml:space="preserve">„ ЕДНОФАМИЛНА ЖИЛИЩНА СГРАДА”- ОСНОВНО  ЗАСТРОЯВАНЕ СЪС ЗП=91,85 КВ.М., РЗП=168,55 КВ.М</t>
  </si>
  <si>
    <t xml:space="preserve">,  В УПИ ХV,  КВ. 63,  ПО РЕГ. ПЛАН НА РАДУИЛ, ИДЕНТИЧЕН С ПИ 61604.52.124, ПО  КАДАСТРАЛНАТА  КАРТА НА   СЕЛО РАДУИЛ, ОБЩИНА  САМОКОВ, ОБЛАСТ СОФИЙСКА </t>
  </si>
  <si>
    <t xml:space="preserve">ПЛАМЕН ЛЮБОМИРОВ МИШКОВ 
ЙОРДАНКА АНГЕЛОВА МИШКОВА
ЛЮБОМИР ЛЮБОМИРОВ МИШКОВ 
ГЕОРГИ ЛЮБОМИРОВ МИШКОВ 
</t>
  </si>
  <si>
    <t xml:space="preserve">ДВА БРОЯ СКЛАДОВИ ПОМЕЩЕНИЯ – ДОПЪЛВАЩО ЗАСТРОЯВАНЕ СЪС ЗП=РЗП=15,00 КВ.М ВСЯКО ОТ ТЯХ </t>
  </si>
  <si>
    <t xml:space="preserve">УПИ XI, ПИ №23039.11.160, КВ.38 ПО ПЛАНА НА СЕЛО ДОСПЕЙ, ОБЩИНА САМОКОВ, ОБЛАСТ СОФИЙСКА. </t>
  </si>
  <si>
    <t xml:space="preserve">ЕДНОФАМИЛНА ЖИЛИЩНА СГРАДА – ОСНОВНО ЗАСТРОЯВАНЕ СЪС ЗП=143,82 КВ.М, РЗП=234,37 КВ.М </t>
  </si>
  <si>
    <t xml:space="preserve">УПИ XVI, ПИ №16599.46.357, КВ.95 ПО ПЛАНА НА СЕЛО ГОРНИ ОКОЛ, ОБЩИНА САМОКОВ, ОБЛАСТ СОФИЙСКА. </t>
  </si>
  <si>
    <t xml:space="preserve">25.03.2022г.</t>
  </si>
  <si>
    <t xml:space="preserve">„ДИЕМ-ГРУП 2008” ООД ЕИК 200200693 </t>
  </si>
  <si>
    <t xml:space="preserve">МОНТАЖ НА ИНСТАЛАЦИЯ ЗА ПРОИЗВОДСТВО НА ЕЛ. ЕНЕРГИЯ ДО 60КW  ВЪРХУ ПОКРИВА НА СГРАДА С ИДЕНТИФИКАТОР №65231.901.348.1 </t>
  </si>
  <si>
    <t xml:space="preserve">УПИ XIX, ПИ№65231.901.348, КВ.288 ПО ПЛАНА НА ГРАД САМОКОВ, ОБЩИНА САМОКОВ, ОБЛАСТ СОФИЙСКА</t>
  </si>
  <si>
    <t xml:space="preserve">Иван Свиленов Шопов</t>
  </si>
  <si>
    <t xml:space="preserve">„ЖИЛИЩНА СГРАДА”- ОСНОВНО  ЗАСТРОЯВАНЕ СЪС ЗП=49,89 КВ.М.,  РЗП=96,49 КВ.М</t>
  </si>
  <si>
    <t xml:space="preserve">УПИ ІІІ,  КВ. 79,  ПО РЕГ. ПЛАН НА СЕЛО ГОВЕДАРЦИ, ИДЕНТИЧЕН С ПИ 15285.8.116, ПО  КАДАСТРАЛНАТА  КАРТА НА   СЕЛО ГОВЕДАРЦИ, ОБЩИНА  САМОКОВ, ОБЛАСТ СОФИЙСКА </t>
  </si>
  <si>
    <t xml:space="preserve">25.03.2022 г.</t>
  </si>
  <si>
    <t xml:space="preserve">БОРИСЛАВ АНГЕЛОВ ХРИСТОВ</t>
  </si>
  <si>
    <t xml:space="preserve">ПРЕУСТРОЙСТВО И ПРИСТРОЙКА НА ВИЛНА СГРАДА</t>
  </si>
  <si>
    <t xml:space="preserve">УПИ ХVІІ-5, КВ. 10 ПО ПЛАНА НА В.З. "ЯРЕМА", ОБЩИНА САМОКОВ, ОБЛАСТ СОФИЙСКА.</t>
  </si>
  <si>
    <t xml:space="preserve">ИЛИЯН  ИЛИЕВ ЛОБУТОВ 
</t>
  </si>
  <si>
    <t xml:space="preserve">НАДСТРОЙКА НА СЪЩЕСТВУВАЩА ЖИЛИЩНА СГРАДА  С ТРЕТИ ЖИЛИЩЕН ЕТАЖ”- ОСНОВНО  ЗАСТРОЯВАНЕ СЪС ЗП=98,00 КВ.М.</t>
  </si>
  <si>
    <t xml:space="preserve">УПИ ХІV,  КВ. 296,  ПО РЕГ. ПЛАН НА ГР. САМОКОВ, ИДЕНТИЧЕН С ПИ 65231.914.79  ПО  КАДАСТРАЛНАТА  КАРТА НА   ГРАД  САМОКОВ, ОБЛАСТ СОФИЙСКА </t>
  </si>
  <si>
    <t xml:space="preserve">05.04.2022г.</t>
  </si>
  <si>
    <r>
      <rPr>
        <sz val="12"/>
        <color rgb="FF000000"/>
        <rFont val="Arial"/>
        <family val="2"/>
        <charset val="204"/>
      </rPr>
      <t xml:space="preserve">Венета Борисова Костова</t>
    </r>
    <r>
      <rPr>
        <b val="true"/>
        <sz val="12"/>
        <color rgb="FF000000"/>
        <rFont val="Arial"/>
        <family val="2"/>
        <charset val="204"/>
      </rPr>
      <t xml:space="preserve"> </t>
    </r>
  </si>
  <si>
    <t xml:space="preserve">РЕКОНСТРУКЦИЯ  НА ПОКРИВ НА  ЖИЛИЩНА СГРАДА С ИДЕНТИФИКАТОР №03441.2.754.1 </t>
  </si>
  <si>
    <t xml:space="preserve"> В ИМОТ С ПИ 03441.2.754 ПО КАДАСТРАЛНА КАРТА, СЪОТВЕТСТВАЩ НА УПИ I , КВ. 11, С. БЕЛИ ИСКЪР, ОБЩИНА САМОКОВ, ОБЛАСТ СОФИЙСКА.</t>
  </si>
  <si>
    <t xml:space="preserve">ДЕТЕЛИН  ПЕТРОВ  БАЧОВСКИ</t>
  </si>
  <si>
    <t xml:space="preserve">„ЖИЛИЩНА СГРАДА”- ОСНОВНО ЗАСТРОЯВАНЕ СЪС ЗП = 119,16 КВ.М. И РЗП = 211,45 КВ.М. </t>
  </si>
  <si>
    <t xml:space="preserve">В УПИ IV, КВ.8 ПО РЕГУЛАЦИОННИЯ ПЛАН НА С. АЛИНО, ОБЩИНА САМОКОВ, ОБЛАСТ СОФИЙСКА.</t>
  </si>
  <si>
    <t xml:space="preserve">1. “ФОНДАЦИЯ  ХИПОТЕРАПИЯ” ФОНДАЦИЯ- ЕИК 205074889 </t>
  </si>
  <si>
    <t xml:space="preserve">„ПОСТРОЙКА ЗА СЪХРАНЕНИЕ НА СЕЛСКОСТОПАНСКА  ПРОДУКЦИЯ И ИНВЕНТАР” СЪС ЗП=РЗП=127,50 КВ.М</t>
  </si>
  <si>
    <t xml:space="preserve">В ПИ 37527.51.3 ПО КАДАСТРАЛНАТА КАРТА НА СЕЛО КОВАЧЕВЦИ, ОБЩИНА  САМОКОВ, ОБЛАСТ СОФИЙСКА </t>
  </si>
  <si>
    <t xml:space="preserve">05.04.2022 г.</t>
  </si>
  <si>
    <t xml:space="preserve">ХРИСТО СТАМЕНОВ КРЪСТАНОВ</t>
  </si>
  <si>
    <t xml:space="preserve">ЕДНОФАМИЛНА ЖИЛИЩНА СГРАДА И ИЗГРЕБНА ЯМА </t>
  </si>
  <si>
    <t xml:space="preserve">УПИ Х-420, КВ. 49 ПО ПЛАНА НА С. ПОПОВЯНЕ, ОБЩИНА САМОКОВ, ОБЛАСТ СОФИЙСКА</t>
  </si>
  <si>
    <t xml:space="preserve">"КРАССТРОЙ"ООД </t>
  </si>
  <si>
    <t xml:space="preserve">НАВЕС ЗА ГАРАЖ </t>
  </si>
  <si>
    <t xml:space="preserve">УПИ ХІ, КВ. 71, ПИ № 15285.8.735 ПО ПЛАНА НА С. ГОВЕДАРЦИ, ОБЩИНА САМОКОВ, ОБЛАСТ СОФИЙСКА.</t>
  </si>
  <si>
    <t xml:space="preserve">РОСЛАН РАЙЧЕВ ЛЮБЕНОВ  И ЛЮБОМИР РАЙЧЕВ ЛЮБЕНОВ</t>
  </si>
  <si>
    <t xml:space="preserve">ОГРАДА С Н=2,20 М. ПО ГРАНИЦАТА С УПИ VІІІ</t>
  </si>
  <si>
    <t xml:space="preserve">УПИ VІ, ПИ № 46276.5.9, КВ. 2 ПО ПЛАНА НА С. МАЛА ЦЪРКВА, ОБЩИНА САМОКОВ, ОБЛАСТ СОФИЙСКА.</t>
  </si>
  <si>
    <t xml:space="preserve">11.04.2022Г.</t>
  </si>
  <si>
    <t xml:space="preserve"> ВЛАДИМИР АНАТОЛИЕВ  ЧУНТУЛОВ </t>
  </si>
  <si>
    <t xml:space="preserve">І-ви етап  „ЖИЛИЩНА СГРАДА” - ОСНОВНО  ЗАСТРОЯВАНЕ  СЪС  ЗП = 177,10 КВ.М., РЗП = 328,100 КВ.М.  
ІІ-ри етап  ГАРАЖ – ДОПЪЛВАЩО ЗАСТРОЯВАНЕ  СЪС ЗП= 42,25 КВ.М. С Н= 2,55 М.  </t>
  </si>
  <si>
    <t xml:space="preserve">УПИ ХV, КВ. 11 ПО  РЕГУЛАЦИОННИЯ ПЛАН НА СЕЛО ГУЦАЛ, ИДЕНТИЧЕН С ПИ 18201.700.528 ПО КАДАСТРАЛНАТА КАРТА НА СЕЛО ГУЦАЛ, ОБЩИНА САМОКОВ, ОБЛАСТ СОФИЙСКА </t>
  </si>
  <si>
    <t xml:space="preserve">12.04.2022г.</t>
  </si>
  <si>
    <t xml:space="preserve">„НВН-БИЛКИ ЗА КРАСОТА И ЗДРАВЕ” ООД, ЕИК 131196772 </t>
  </si>
  <si>
    <t xml:space="preserve">ПРИСТРОЙКА ЗА ПРОИЗВОДСТВЕНО-СКЛАДОВА ДЕЙНОСТ И ПРЕУСТРОЙСТВО НА БАЗА ЗА ПРЕРАБОТКА И ПАКЕТИРАНЕ НА БИЛКИ – ОСНОВНО ЗАСТРОЯВАНЕ СЪС ЗПобщо = 914,59 КВ.М И РЗПобщо = 1250,38 КВ.М </t>
  </si>
  <si>
    <t xml:space="preserve">ПИ №00391.277.868 ПО КАДАСТРАЛНАТА КАРТА НА СЕЛО АЛИНО, ОБЩИНА САМОКОВ</t>
  </si>
  <si>
    <t xml:space="preserve">ДАНИЕЛА ИВАНОВА ДЖИНГОВА </t>
  </si>
  <si>
    <t xml:space="preserve">ЖИЛИЩНА СГРАДА – ОСНОВНО ЗАСТРОЯВАНЕ СЪС ЗП = 77,30 КВ.М И РЗП = 128,10 КВ.М </t>
  </si>
  <si>
    <t xml:space="preserve">УПИ X, ПИ №18201.700.289, КВ.18 ПО ПЛАНА НА СЕЛО ГУЦАЛ, ОБЩИНА САМОКОВ</t>
  </si>
  <si>
    <t xml:space="preserve"> ЗАХАРИ НИКОЛОВ НИКОЛОВ – възложител
 АНГЕЛЕНА ТАШЕВА МЕРАКОВА
</t>
  </si>
  <si>
    <t xml:space="preserve">„ЖИЛИЩНА СГРАДА”- ОСНОВНО  ЗАСТРОЯВАНЕ СЪС ЗП=108,81КВ.М., РЗП=220,70 КВ.М</t>
  </si>
  <si>
    <t xml:space="preserve">В ПИ 65231.917.643, ПО  КАДАСТРАЛНАТА  КАРТА НА   ГРАД  САМОКОВ, ОБЛАСТ СОФИЙСКА </t>
  </si>
  <si>
    <t xml:space="preserve">ВАСИЛ  ГЕОРГИЕВ  ВАСИЛЕВ </t>
  </si>
  <si>
    <t xml:space="preserve">„ГАРАЖ”- ОСНОВНО  ЗАСТРОЯВАНЕ СЪС ЗП=РЗП=45,50 КВ.М</t>
  </si>
  <si>
    <t xml:space="preserve">В ПИ 46276.3.10, МЕСТНОСТ „ГОЛЯМА ЛИВАДА” ЗЕМЛИЩЕ НА    СЕЛО МАЛА ЦЪРКВА, ОБЩИНА  САМОКОВ, ОБЛАСТ СОФИЙСКА </t>
  </si>
  <si>
    <t xml:space="preserve">14.04.2022г.</t>
  </si>
  <si>
    <t xml:space="preserve">АЛЕКСАНДЪР ЗЛАТКОВ ГЕОРГИЕВ 
РИНА НИКОЛОВА ГЕОРГИЕВА 
</t>
  </si>
  <si>
    <t xml:space="preserve">ЕДНОФАМИЛНА ЖИЛИЩНА СГРАДА – ОСНОВНО ЗАСТРОЯВАНЕ СЪС ЗП=108,65 КВ.М, РЗП=201,45 КВ.М </t>
  </si>
  <si>
    <t xml:space="preserve">В УПИ XI, ПИ №46276.5.222, КВ.25 ПО ПЛАНА НА СЕЛО МАЛА ЦЪРКВА, ОБЩИНА САМОКОВ, ОБЛАСТ СОФИЙСКА. </t>
  </si>
  <si>
    <t xml:space="preserve">„ХОТЕЛСКИ ВИЛИ: ТИП 1 – 16 БРОЯ, ТИП 2 – 11 БРОЯ, ТИП 3 – 4 БРОЯ И ТИП 4 – 9 БРОЯ” -  II-РИ ЕТАП ОТ ОБЕКТ „ХОТЕЛСКИ КОМПЛЕКС СЪС СПА ЦЕНТЪР, КОНФЕРЕНТЕН ЦЕНТЪР И ГОЛФ КЛУБ И ХОТЕЛСКИ ВИЛИ”
• Подобект: Група 1 – Хотелски вили №II-1, №II-2, №II-3 и №II-4
• Подобект: Група 2 – Хотелски вили №I-1, №I-2, №I-3, №II-5, №III-1, №III-2, №III-3 и №III-4
• Подобект: Група 3 – Хотелски вили №IV-1, №IV-2, №IV-3, №IV-4, №IV-5  и №IV-6 
• Подобект: Група 4 – Хотелски вили №IV-7, №IV-8 и №IV-9  
• Подобект: Група 5 – Хотелски вили №II-6, №II-7, №II-8 и №II-9
• Подобект: Група 6 – Хотелски вили №I-4, №I-5, №I-6, №I-7 и №I-8
• Подобект: Група 7 – Хотелски вили №I-9, №I-10, №I-11, №I-12 и№I-13 
• Подобект: Група 8 – Хотелски вили №I-14, №I-15 и , №I-16 
• Подобект: Група 9 – Хотелски вили №II-10, №II-11
СЪС ЗПобщо=4088,20 КВ.М. И РЗПобщо=6802,63КВ.М.</t>
  </si>
  <si>
    <t xml:space="preserve">В УПИ I -180, ПИ №16599.45.180, КВ.102 ПО ПЛАНА НА С. ГОРНИ ОКОЛ, ОБЩИНА САМОКОВ, ОБЛАСТ СОФИЙСКА.</t>
  </si>
  <si>
    <t xml:space="preserve">ИВАН СТАНКОВ ТОДОРОВ</t>
  </si>
  <si>
    <t xml:space="preserve">ДВУФАМИЛНА ЖИЛИЩНА СГРАДА СЪС ЗП=РЗП=159 КВ.М.</t>
  </si>
  <si>
    <t xml:space="preserve">УПИ ХІІ-203, КВ.53 ПО ПЛАНА НА С. РЕЛЬОВО, ОБЩИНА САМОКОВ, ОБЛАСТ СОФИЙСКА.</t>
  </si>
  <si>
    <t xml:space="preserve">„МОДЕРНИЗАЦИЯ НА ЗДРАВНА СЛУЖБА С ХОСПИС – С. КОВАЧЕВЦИ ЗА ПОСТИГАНЕ НА ВИСОКО НИВО НА ЕНЕРГИЙНА ЕФЕКТИВНОСТ И БЛИЗКО ДО НУЛЕВО ПОТРЕБЛЕНИЕ НА ЕНЕРГИЯ“ </t>
  </si>
  <si>
    <t xml:space="preserve">УПИ VІІІ – Здравна служба, административно и търговско обслужване и озеленяване, КВ. 31 ПО РЕГУЛАЦИОННИЯ ПЛАН НА С. КОВАЧЕВЦИ, ОБЩИНА САМОКОВ, ОБЛАСТ СОФИЙСКА</t>
  </si>
  <si>
    <t xml:space="preserve">19.04.2022г.</t>
  </si>
  <si>
    <t xml:space="preserve">КРАСИМИР МОМЧИЛОВ  КАРАДЖИНОВ </t>
  </si>
  <si>
    <t xml:space="preserve">ЖИЛИЩНА СГРАДА”- ОСНОВНО  ЗАСТРОЯВАНЕ СЪС ЗП=60,13 КВ.М.,  РЗП=112,82 КВ.М</t>
  </si>
  <si>
    <t xml:space="preserve">УПИ ХVІІ,  КВ. 136,  ПО РЕГ. ПЛАН НА ГРАД САМОКОВ, ИДЕНТИЧЕН С ПИ 65231.910.599, ПО  КАДАСТРАЛНАТА  КАРТА НА   ГРАД  САМОКОВ, ОБЛАСТ СОФИЙСКА </t>
  </si>
  <si>
    <t xml:space="preserve">20.04.2022г.</t>
  </si>
  <si>
    <t xml:space="preserve">АЛЕКСАНДЪР ДИМИТРОВ КОВАЧКИ</t>
  </si>
  <si>
    <t xml:space="preserve">„ЕДНОЕТАЖНА СГРАДА - ДОПЪЛВАЩО ЗАСТРОЯВАНЕ ЗА ЛЯТНА КУХНЯ И БАРБЕКЮ” СЪС ЗП=РЗП=32,00 КВ.М. </t>
  </si>
  <si>
    <t xml:space="preserve">В УПИ XIII, КВ.37 ПО ПЛАНА (ИДЕНТИЧЕН С ПОЗЕМЛЕН ИМОТ С ИДЕНТИФИКАТОР 23039.11.205 ПО КАДАСТРАЛНА КАРТА) НА С.ДОСПЕЙ, ОБЩИНА САМОКОВ, ОБЛАСТ СОФИЙСКА.</t>
  </si>
  <si>
    <t xml:space="preserve">26.04.2022г.</t>
  </si>
  <si>
    <t xml:space="preserve">„ГОЛФ ИГРИЩЕ С 18 ДУПКИ (ИГРАЛНИ ПОЛЕТА) – ЕТАП 2: ГОЛФ АКАДЕМИЯ” СЪС ЗП=РЗП = 599,96 КВ.М </t>
  </si>
  <si>
    <t xml:space="preserve">ПИ №16599.45.132, УПИ II, КВ.105 ПО ПЛАНА НА СЕЛО ГОРНИ ОКОЛ, ОБЩИНА САМОКОВ, ОБЛАСТ СОФИЙСКА </t>
  </si>
  <si>
    <t xml:space="preserve">РОЗА  ДИМИТРОВА  ТОНЧЕВА – възложител
МИХАЛ  ВЛАДИМИРОВ ТОНЧЕВ
</t>
  </si>
  <si>
    <t xml:space="preserve">„БУДКА  ЗА ОХРАНА” СЪС ЗП=РЗП=3,30 КВ.М</t>
  </si>
  <si>
    <t xml:space="preserve">ПИ 03441.3.696, МЕСТНОСТ „ФУРНИТЕ” ЗЕМЛИЩЕ НА    СЕЛО БЕЛИ ИСКЪР, ОБЩИНА  САМОКОВ, ОБЛАСТ СОФИЙСКА </t>
  </si>
  <si>
    <t xml:space="preserve">СВЕТЛАНА ЙОРДАНОВА ДИМИТРОВА </t>
  </si>
  <si>
    <t xml:space="preserve">„ПРИСТРОЯВАНЕ НА СЪЩЕСТВУВАЩА ЖИЛИЩНА СГРАДА” - ОСНОВНО ЗАСТРОЯВАНЕ СЪС ЗП(пристройка)=80,10 КВ.М и РЗП(пристройка)=90,60 КВ.М</t>
  </si>
  <si>
    <t xml:space="preserve"> В УПИ IX, КВ.3 ПО ПЛАНА НА С. АЛИНО, ОБЩИНА САМОКОВ, ОБЛАСТ СОФИЙСКА. </t>
  </si>
  <si>
    <t xml:space="preserve">29.04.2022Г.</t>
  </si>
  <si>
    <t xml:space="preserve">ХРИСТО   КРЪСТОВ  ВАЛЬОВ</t>
  </si>
  <si>
    <t xml:space="preserve">ГАРАЖ № 14 – ОСНОВНО ЗАСТРОЯВАНЕ, СЪС ЗП=21,00 КВ.М</t>
  </si>
  <si>
    <t xml:space="preserve">В УПИ ІІІ- за гаражи, КВ. 209Б ПО РЕГУЛАКИОННИЯ  ПЛАНА НА ГРАД  САМОКОВ, ИДЕНТИЧЕН С  ПОЗЕМЛЕН ИМОТ С ИДЕНТИФИКАТОР 65231.914.142 ПО КАДАСТРАЛНАТА КАРТА НА ГРАД  САМОКОВ, ОБЛАСТ СОФИЙСКА. </t>
  </si>
  <si>
    <t xml:space="preserve">ЦВЕТАНКА МАНОЛОВА МАНОВА</t>
  </si>
  <si>
    <t xml:space="preserve">„ДВА БРОЯ ЖИЛИЩНИ СГРАДИ - БЛИЗНАК”- ОСНОВНО ЗАСТРОЯВАНЕ СЪС  ЗП(на двете сгради) =167,14КВ.М. И РЗП(на двете сгради) =282,06КВ.М И ГАРАЖ ДОПЪЛВАЩО ЗАСТРОЯВАНЕ СЪС ЗП=РЗП=18,00 КВ.М.</t>
  </si>
  <si>
    <t xml:space="preserve"> В УПИ IX, КВ. 323 ПО ПЛАНА (ИДЕНТИЧЕН С  ПИ № 65231.908.305, ПО КАДАСТРАЛНА КАРТА)  НА ГРАД САМОКОВ, ОБЩИНА САМОКОВ, ОБЛАСТ СОФИЙСКА.</t>
  </si>
  <si>
    <t xml:space="preserve">„ЕДНОФАМИЛНА ЖИЛИЩНА СГРАДА”– ОСНОВНО ЗАСТРОЯВАНЕ СЪС ЗП = 257,62 КВ.М И РЗП = 349,83 КВ.М </t>
  </si>
  <si>
    <t xml:space="preserve"> В УПИ LVII, КВ.101 ПО ПЛАНА (ИДЕНТИЧЕН С ПИ №16599.46.1249 ПО КАДАСТРАЛНА КАРТА) НА СЕЛО ГОРНИ ОКОЛ, ОБЩИНА САМОКОВ, ОБЛАСТ СОФИЙСКА </t>
  </si>
  <si>
    <t xml:space="preserve">ЦВЕТАН ИВАНОВ ПАВЛОВ</t>
  </si>
  <si>
    <t xml:space="preserve">„ВИЛНА СГРАДА”- ОСНОВНО ЗАСТРОЯВАНЕ СЪС ЗП=90,00 КВ.М. И РЗП =208,30 КВ.М.  </t>
  </si>
  <si>
    <t xml:space="preserve">В ПИ № 37527.17.11 ПО К.К. НА М. „ВИСОКИ РИД”, ЗЕМЛИЩЕ НА С.КОВАЧЕВЦИ, ОБЩИНА САМОКОВ, ОБЛАСТ СОФИЙСКА.</t>
  </si>
  <si>
    <t xml:space="preserve">10.05.2022 г.</t>
  </si>
  <si>
    <t xml:space="preserve">„Алгарте”ООД, ЕИК 206159409 </t>
  </si>
  <si>
    <t xml:space="preserve">МАСИВНА ПЛЪТНА ОГРАДА С ВИСОЧИНА  НА ПЛЪТНАТА ЧАСТ ДО 2,20М. ПО РЕГУЛАЦИОННИТЕ ГРАНИЦИ С УПИ XXIX И ЛЯТНА КУХНЯ СЪС ЗП=РЗП=35,00КВ.М. – ДОПЪЛВАЩО ЗАСТРОЯВАНЕ </t>
  </si>
  <si>
    <t xml:space="preserve">В УПИ XXXI, КВ.11 ПО ПЛАНА /ИДЕНТИЧЕН  С ПИ № 46067.2.216 ПО КАДАСТРАЛНА КАРТА/ НА С. МАДЖАРЕ, ОБЩИНА САМОКОВ, ОБЛАСТ СОФИЙСКА.</t>
  </si>
  <si>
    <t xml:space="preserve">11.05.2022 г.</t>
  </si>
  <si>
    <t xml:space="preserve">1.ДИМИТЪР ЕМАНУИЛОВ ДИМИТРОВ
2.ВАЛЕНТИНА ВЕНЕЛИНОВА  ДИМИТРОВА
</t>
  </si>
  <si>
    <t xml:space="preserve">ЕДНОЕТАЖНИ ПОСТРОЙКИ - ДОПЪЛВАЩО ЗАСТРОЯВАНЕ ЗА ЛЯТНА КУХНЯ(БАРБЕКЮ) СЪС ЗП=РЗП=70,50 КВ.М., НАВЕС ЗА ГАРАЖ СЪС ЗП=РЗП=37,20 КВ.М. И СКЛАД ЗА ДЪРВА ЗП=РЗП=3,75 КВ.М. </t>
  </si>
  <si>
    <t xml:space="preserve">В УПИ III, КВ.4 ПО ПЛАНА (ИДЕНТИЧЕН С ПОЗЕМЛЕН ИМОТ С ИДЕНТИФИКАТОР 46067.2.320 ПО КАДАСТРАЛНА КАРТА) НА С.МАДЖАРЕ, ОБЩИНА САМОКОВ, ОБЛАСТ СОФИЙСКА.</t>
  </si>
  <si>
    <t xml:space="preserve">11.05.2022г.</t>
  </si>
  <si>
    <t xml:space="preserve"> АНЕТА  СПАСОВА ГИРОВА </t>
  </si>
  <si>
    <t xml:space="preserve">„ЖИЛИЩНА СГРАДА”- ОСНОВНО  ЗАСТРОЯВАНЕ СЪС ЗП=127,30 КВ.М.,  РЗП=254,60 КВ.М</t>
  </si>
  <si>
    <t xml:space="preserve">В УПИ ХVІІІ,  КВ. 7,  ПО РЕГ. ПЛАН НА СЕЛО БЕЛИ ИСКЪР,  ИДЕНТИЧЕН С ПИ 03441.2.80, ПО  КАДАСТРАЛНАТА  КАРТА НА   СЕЛО БЕЛИ ИСКЪР, ОБЩИНА  САМОКОВ, ОБЛАСТ СОФИЙСКА </t>
  </si>
  <si>
    <t xml:space="preserve">ЛИДИЯ АРАНГЕЛОВА ЛАЗАРОВА</t>
  </si>
  <si>
    <t xml:space="preserve">МОНТАЖ НА ИНСТАЛАЦИЯ ЗА ПРОИЗВОДСТВО НА ЕЛ. ЕНЕРГИЯ 100 kw.</t>
  </si>
  <si>
    <t xml:space="preserve">В ПИ № 58548.267.99, ПО ПЛАНА НА С. ПРОДАНОВЦИ, ОБЩИНА САМОКОВ, ОБЛАСТ СОФИЙСКА.</t>
  </si>
  <si>
    <t xml:space="preserve">16.05.2022г.</t>
  </si>
  <si>
    <t xml:space="preserve">"ХОУМ  ФУУД” ЕООД    ЕИК 202369496 
Представлявано от Управител Росен  Димитров  Добрев
</t>
  </si>
  <si>
    <t xml:space="preserve">І-ВИ ЕТАП-  ОБОР ЗА КРАВИ  СЪС  ЗП= РЗП= 1972, 0 КВ.М.
      СИЛАЖНА  ЯМА- ПРИСТРОЙКА  СЪС ЗП= РЗП= 997,0 КВ.М.
</t>
  </si>
  <si>
    <t xml:space="preserve">ПИ 62486.65.106 ПО КАДАСТРАЛНАТА КАРТА   ИДЕНТИЧЕН С  ПИ 00527,  С ЕКАТТЕ 62486, МЕСТНОСТ „ПАЛИ ЛУЛА”  В ЗЕМЛИЩЕ НА СЕЛО РЕЛЬОВО, ОБЩИНА  САМОКОВ, ОБЛАСТ СОФИЙСКА.
    </t>
  </si>
  <si>
    <t xml:space="preserve">19.05.2022Г.</t>
  </si>
  <si>
    <t xml:space="preserve">ЕДНОФАМИЛНА ЖИЛИЩНА СГРАДА – ОСНОВНО ЗАСТРОЯВАНЕ СЪС ЗП=127,00 КВ.М, РЗП=286,00 КВ.М </t>
  </si>
  <si>
    <t xml:space="preserve">УПИ ХХХ, ПИ №16599.46.1233, КВ.95 ПО ПЛАНА НА СЕЛО ГОРНИ ОКОЛ, ОБЩИНА САМОКОВ, ОБЛАСТ СОФИЙСКА. </t>
  </si>
  <si>
    <t xml:space="preserve">ЕДНОФАМИЛНА ЖИЛИЩНА СГРАДА – ОСНОВНО ЗАСТРОЯВАНЕ СЪС ЗП=102,00 КВ.М, РЗП=224,00 КВ.М </t>
  </si>
  <si>
    <t xml:space="preserve">УПИ VIII, ПИ №16599.46.1240, КВ.97 ПО ПЛАНА НА СЕЛО ГОРНИ ОКОЛ, ОБЩИНА САМОКОВ, ОБЛАСТ СОФИЙСКА. </t>
  </si>
  <si>
    <t xml:space="preserve">19.05.2022г.</t>
  </si>
  <si>
    <t xml:space="preserve"> ВАСИЛКА   ЖЕЛЯЗКОВА  ЦВЕТКОВА </t>
  </si>
  <si>
    <t xml:space="preserve">„ЖИЛИЩНА СГРАДА  И ГАРАЖ”- ЖИЛИЩНА СГРАДА  СЪС ЗП=162,22 КВ.М., РЗП=500,64 КВ.М;
- ГАРАЖ   СЪС  ЗП= РЗП= 63,90 КВ.М.; 
</t>
  </si>
  <si>
    <t xml:space="preserve">В УПИ ХХV,  КВ. 15А,  ПО РЕГ. ПЛАН НА ГР. САМОКОВ, ИДЕНТИЧЕН С ПИ 65231.902.1036, ПО  КАДАСТРАЛНАТА  КАРТА НА   ГРАД  САМОКОВ, ОБЛАСТ СОФИЙСКА </t>
  </si>
  <si>
    <t xml:space="preserve">20.05.2022г.</t>
  </si>
  <si>
    <t xml:space="preserve">1. БОРЯНА  ЙОРДАНОВА  ТОДОРИНСКА</t>
  </si>
  <si>
    <t xml:space="preserve">2. ГАРАЖ- ДОПЪЛВАЩО ЗАСТРОЯВАНЕ СЪС ЗП=36,5 КВ.М. 
1. ВИЛНА СГРАДА-  ОСНОВНО   ЗАСТРОЯВАНЕ СЪС ЗП=78,50 КВ.М., РЗП=137,00 КВ.М, </t>
  </si>
  <si>
    <t xml:space="preserve">В УПИ ХV,  КВ. 1, ПО  ПЛАН   НА  ВИЛНА  ЗОНА  ЯРЕМА, ОБЩИНА  САМОКОВ, ОБЛАСТ СОФИЙСКА</t>
  </si>
  <si>
    <t xml:space="preserve">„ФИЗКУЛТУРЕН САЛОН” СЪС ЗП=943,60 КВ. М. И РЗП=1090,60 КВ. М. </t>
  </si>
  <si>
    <t xml:space="preserve">УПИ VІІІ – За училище, КВ. 17а ПО РЕГУЛАЦИОННИЯ ПЛАН /съответстващ на ПИ с идентификатор 65231.903.366 по кадастралната карта/ НА ГР. САМОКОВ, ОБЩИНА САМОКОВ, ОБЛАСТ СОФИЙСКА.</t>
  </si>
  <si>
    <t xml:space="preserve">„СПОРТНА ПЛОЩАДКА” </t>
  </si>
  <si>
    <t xml:space="preserve">УПИ ХІ – „За детски площадки и терени за спорт и атракции”, КВ. 33б ПО РЕГУЛАЦИОННИЯ ПЛАН (съответстващ на поземлен имот с идентификатор 65231.902.1022 по кадастралната карта) НА ГР. САМОКОВ, ОБЩИНА САМОКОВ, ОБЛАСТ СОФИЙСКА</t>
  </si>
  <si>
    <t xml:space="preserve">25.05.2022g.</t>
  </si>
  <si>
    <t xml:space="preserve">МИРОСЛАВ ЦВЕТАНОВ КАМЕНОВ 
ПОЛИНА ГЕОРГИЕВА КАМЕНОВА</t>
  </si>
  <si>
    <t xml:space="preserve">ПОСТРОЙКА НА ДОПЪЛВАЩО ЗАСТРОЯВАНЕ СЪС ЗП=РЗП=91,17 КВ.М И ПЛЪТНА ОГРАДА С ВИСОЧИНА НА ПЛЪТНАТА ЧАСТ ДО 2,20 М  КЪМ УЛИЦА  И ПО РЕГУЛАЦИОННИТЕ ГРАНИЦИ С УПИ I В УПИ V, КВ.52 ПО ПЛАНА НА НА С. БЕЛЧИН, ОБЩИНА САМОКОВ, ОБЛАСТ СОФИЙСКА. </t>
  </si>
  <si>
    <t xml:space="preserve">УПИ V, кв.52 по плана  на с. Белчин </t>
  </si>
  <si>
    <t xml:space="preserve">26.05.2022г.</t>
  </si>
  <si>
    <t xml:space="preserve">1. ГЕОРГИ  АНГЕЛОВ  ГЕОРГИЕВ
2. АНГЕЛИНА  СТОЯНОВА  ИВАНОВА
</t>
  </si>
  <si>
    <t xml:space="preserve">ВИЛНА СГРАДА- ОСНОВНО  ЗАСТРОЯВАНЕ СЪС ЗП вилна сграда=72,2 КВ.М. ЗП веранда и входна площадка =34,60 КВ.М., ЗП общо=106.8 КВ.М., РЗП=192,10 КВ.М</t>
  </si>
  <si>
    <t xml:space="preserve">УПИ ІІІ,  КВ. 12, ПО  ПЛАН   НА  ВИЛНА  ЗОНА  ЯРЕМА, ОБЩИНА  САМОКОВ, ОБЛАСТ СОФИЙСКА </t>
  </si>
  <si>
    <t xml:space="preserve">27.05.2022Г.</t>
  </si>
  <si>
    <t xml:space="preserve">ИВАН БОРИСОВ ГЕОРГИЕВ </t>
  </si>
  <si>
    <t xml:space="preserve">ДА ИЗВЪРШИ СТРОИТЕЛСТВОТО НА ЖИЛИЩНА СГРАДА  СЪС ЗП=РЗП=99,20 КВ.М И ИЗГРЕБНА ЯМА </t>
  </si>
  <si>
    <t xml:space="preserve">В УПИ X, КВ.54 ПО ПЛАНА НА СЕЛО КОВАЧЕВЦИ, ОБЩИНА САМОКОВ, ОБЛАСТ СОФИЙСКА. </t>
  </si>
  <si>
    <t xml:space="preserve">27.05.2022г.</t>
  </si>
  <si>
    <t xml:space="preserve">ИВАН ВАСИЛЕВ  НИКОВ</t>
  </si>
  <si>
    <t xml:space="preserve">„ЖИЛИЩНА СГРАДА”- ОСНОВНО  ЗАСТРОЯВАНЕ СЪС ЗП=22,15 КВ.М.,  РЗП=48,15 КВ.М</t>
  </si>
  <si>
    <t xml:space="preserve">В УПИ ХVІІІ,  КВ. 69,  ПО РЕГ. ПЛАН НА  СЕЛО ГОВЕДАРЦИ, ИДЕНТИЧЕН С ПИ 15285.8.363, ПО  КАДАСТРАЛНАТА  КАРТА НА   СЕЛО ГОВЕДАРЦИ, ОБЩИНА  САМОКОВ, ОБЛАСТ СОФИЙСКА </t>
  </si>
  <si>
    <t xml:space="preserve">ВЛАД  ГЕОРГЕ ГИЦОАЙКА  </t>
  </si>
  <si>
    <t xml:space="preserve">„ЖИЛИЩНА СГРАДА”- ОСНОВНО ЗАСТРОЯВАНЕ СЪС ЗП=135,43 КВ.М. И РЗП =258,03 КВ.М. С ИЗГРЕБНА ЯМА </t>
  </si>
  <si>
    <t xml:space="preserve">В ПИ № 62486.33.25 ПО К.К. НА С. РЕЛЬОВО, М. „СТАНКЕВ ДОЛ”, ОБЩИНА САМОКОВ, ОБЛАСТ СОФИЙСКА.</t>
  </si>
  <si>
    <t xml:space="preserve">ГЕОРГИ   ПЕТРОВ  КАЙМАКАНОВ 
ВЕРКА  ИВАНОВА КАЙМАКАНОВА
</t>
  </si>
  <si>
    <t xml:space="preserve">„ ЖИЛИЩНА СГРАДА” -  ОСНОВНО  ЗАСТРОЯВАНЕ   СЪС  ЗП =126,05 КВ.М., РЗП= 294,35 КВ.М</t>
  </si>
  <si>
    <t xml:space="preserve">УПИ VІІІ, КВ. 47А ПО  РЕГУЛАЦИОННИЯ  ПЛАН НА СЕЛО БЕЛЧИН, ОБЩИНА САМОКОВ, ОБЛАСТ СОФИЙСКА. </t>
  </si>
  <si>
    <t xml:space="preserve">30.05.2022г.</t>
  </si>
  <si>
    <t xml:space="preserve">КАЛИН АТАНАСОВ КИРЯКОВ </t>
  </si>
  <si>
    <t xml:space="preserve">„ЖИЛИЩНА СГРАДА”- ОСНОВНО ЗАСТРОЯВАНЕ СЪС ЗП=215,90 КВ.М. И РЗП =337,00 КВ.М. </t>
  </si>
  <si>
    <t xml:space="preserve"> В ПИ № 46276.8.473 ПО К.К. НА СЕЛО МАЛА ЦЪРКВА, М. „ПОЛЕТО”, ОБЩИНА САМОКОВ, ОБЛАСТ СОФИЙСКА.</t>
  </si>
  <si>
    <t xml:space="preserve">01.06.2022г.</t>
  </si>
  <si>
    <t xml:space="preserve">ЛЮБОСЛАВ ЕМИЛОВ СИМИТЧИЙСКИ </t>
  </si>
  <si>
    <t xml:space="preserve">РЕКОНСТРУКЦИЯ, НАДСТРОЙКА И ПРИСТРОЙКА НА  СЪЩЕСТВУВАЩА СГРАДА С ИДЕНТИФИКАТОР 15285.8.717.1 - ОСНОВНО ЗАСТРОЯВАНЕ СЪС ЗП=49,50 КВ.М и РЗП=248,70 КВ.М В УПИ VII, КВ.72 ПО ПЛАНА (ИДЕНТИЧЕН НА ПИ № 15285.8.717 ПО КАДАСТРАЛНА КАРТА) НА С. ГОВЕДАРЦИ, ОБЩИНА САМОКОВ, ОБЛАСТ СОФИЙСКА. </t>
  </si>
  <si>
    <t xml:space="preserve"> В УПИ VII, КВ.72 ПО ПЛАНА (ИДЕНТИЧЕН НА ПИ № 15285.8.717 ПО КАДАСТРАЛНА КАРТА) НА С. ГОВЕДАРЦИ, ОБЩИНА САМОКОВ, ОБЛАСТ СОФИЙСКА. </t>
  </si>
  <si>
    <t xml:space="preserve">02.06.2022г.</t>
  </si>
  <si>
    <t xml:space="preserve">НИКОЛАЙ  ПЕТРОВ  НИЗАМОВ 
ЙОРДАНКА  НИКОЛОВА  БЕКЯРОВА </t>
  </si>
  <si>
    <t xml:space="preserve">РЕКОНСТРУКЦИЯ  НА ПОКРИВ НА  ЖИЛИЩНА СГРАДА С ИДЕНТИФИКАТОР №65231.913.167.4  </t>
  </si>
  <si>
    <t xml:space="preserve">В ИМОТ С ПИ 65231.913.167 ПО КАДАСТРАЛНА КАРТА, СЪОТВЕТСТВАЩ НА УПИ XI , КВ. 190, ГР. САМОКОВ, ОБЩИНА САМОКОВ, ОБЛАСТ СОФИЙСКА.</t>
  </si>
  <si>
    <t xml:space="preserve">06.06.2022г.</t>
  </si>
  <si>
    <t xml:space="preserve">ИВАН ИВАНОВ ТОТОВ
АНДРЕЙ СТОЯНОВ АНДОНОВ</t>
  </si>
  <si>
    <t xml:space="preserve">„ДВЕ ЕДНОФАМИЛНИ ЖИЛИЩНИ СГРАДИ” –ЖИЛИЩНА СГРАДА СЪС  ЗП= РЗП=74,70КВ.М. </t>
  </si>
  <si>
    <t xml:space="preserve">В НОВООБРАЗУВАНО  УПИ  IX(НОВ ИДЕНТИФИКАТОР №03441.2.773)   И ЖИЛИЩНА СГРАДА СЪС ЗП=РЗП=74,70КВ.М В НОВООБРАЗУВАНО  УПИ  X (НОВ ИДЕНТИФИКАТОР №03441.2.774), КВ. 3 ПО ПЛАНА НА СЕЛО БЕЛИ ИСКЪР, ОБЩИНА САМОКОВ, ОБЛАСТ СОФИЙСКА.</t>
  </si>
  <si>
    <t xml:space="preserve">ЙОРДАН  СТАЙКОВ  ЗЛАТЕВ </t>
  </si>
  <si>
    <t xml:space="preserve">„ЕДНОФАМИЛНА ЖИЛИЩНА СГРАДА” - ОСНОВНО  ЗАСТРОЯВАНЕ  СЪС  ЗП=63,40 КВ.М. РЗП = 135,50 КВ.М.</t>
  </si>
  <si>
    <t xml:space="preserve">., В УПИ І, КВ.12 ПО  РЕГУЛАЦИОННИЯ  ПЛАН НА СЕЛО ДРАГУШИНОВО, ИДЕНТИЧЕН С ПИ 23491.6.128 ПО КАДАСТРАЛНАТА КАРТА НА  СЕЛО ДРАГУШИНОВО, ОБЩИНА САМОКОВ, ОБЛАСТ СОФИЙСКА </t>
  </si>
  <si>
    <t xml:space="preserve">10.06.2022г.</t>
  </si>
  <si>
    <t xml:space="preserve">АННА ХРИСТОВА БЮСОН
ПЕТКО ХРИСТОВ ПЕТКОВ</t>
  </si>
  <si>
    <t xml:space="preserve">„ЕДНОФАМИЛНА ЖИЛИЩНА СГРАДА”- ОСНОВНО ЗАСТРОЯВАНЕ СЪС ЗП=147,50 КВ.М. И РЗП =207,80 КВ.М. </t>
  </si>
  <si>
    <t xml:space="preserve">В УПИ X, КВ.2А ПО ПЛАНА (ИДЕНТИЧЕН С ПИ С ИДЕНТИФИКАТОР 18201.307.508 ПО К.К.)  НА С. ГУЦАЛ, ОБЩИНА САМОКОВ, ОБЛАСТ СОФИЙСКА.</t>
  </si>
  <si>
    <t xml:space="preserve">13.06.2022г.</t>
  </si>
  <si>
    <t xml:space="preserve">1. РОСИЦА   ГЕОРГИЕВА  ДОБРЕВА </t>
  </si>
  <si>
    <t xml:space="preserve">„ЕДНОФАМИЛНА  ЖИЛИЩНА СГРАДА” - ОСНОВНО ЗАСТРОЯВАНЕ СЪС  ЗП жил.сграда =160,5КВ.М., ЗП покрита тераса=13.5 КВ.М.  ЗП общо = РЗП= 184,0 КВ.М.</t>
  </si>
  <si>
    <t xml:space="preserve">УПИ VІ, КВ. 45 ПО  РЕГУЛАЦИОННИЯ  ПЛАН НА СЕЛО АЛИНО, ОБЩИНА САМОКОВ, ОБЛАСТ СОФИЙСКА. </t>
  </si>
  <si>
    <t xml:space="preserve">1. НИКОЛА ХРИСТОВ ПЕРПЕРИЕВ
2. ТЕОДОРА ГЕОРГИЕВА ПЕРПЕРИЕВА</t>
  </si>
  <si>
    <t xml:space="preserve">ОСНОВЕН РЕМОНТ НА ПОКРИВ НА ЖИЛИЩНА СГРАДА С ИДЕНТИФИКАТОР 15285.8.308.1 </t>
  </si>
  <si>
    <t xml:space="preserve">УПИ ІV В КВ. 88 ПО РЕГУЛАЦИОННИЯ ПЛАН /съответстващ на ПИ с идентификатор 15285.8.308 по кадастралната карта/ НА С. ГОВЕДАРЦИ, ОБЩИНА САМОКОВ, ОБЛАСТ СОФИЙСКА.</t>
  </si>
  <si>
    <t xml:space="preserve">„ПРИСТРОЙКА ЗА СТОЛОВА И ДВА БРОЯ КЛАСНИ СТАИ КЪМ ОУ „МИТРОПОЛИТ АВКСЕНТИЙ ВЕЛЕШКИ” СЪС ЗП=115,20 КВ. М. И РЗП=237,90 КВ. М. </t>
  </si>
  <si>
    <t xml:space="preserve">УПИ VІІІ – За училище, КВ. 97 ПО РЕГУЛАЦИОННИЯ ПЛАН /съответстващ на ПИ с идентификатор 65231.909.379 по кадастралната карта/ НА ГР. САМОКОВ, ОБЩИНА САМОКОВ, ОБЛАСТ СОФИЙСКА</t>
  </si>
  <si>
    <t xml:space="preserve">МАРИЯНА РАЙЧОВА ЯНАКИЕВА </t>
  </si>
  <si>
    <t xml:space="preserve">„ЖИЛИЩНА СГРАДА”- ОСНОВНО ЗАСТРОЯВАНЕ СЪС ЗП= РЗП= 172,10 КВ.М. </t>
  </si>
  <si>
    <t xml:space="preserve">В УПИ VIII, КВ. 103а, ПО ПЛАНА(ИДЕНТИЧЕН С ПИ С ИДЕНТИФИКАТОР 15285.6.243) НА СЕЛО ГОВЕДАРЦИ ОБЩИНА САМОКОВ, ОБЛАСТ СОФИЙСКА.</t>
  </si>
  <si>
    <t xml:space="preserve">„ЕДНОФАМИЛНА ЖИЛИЩНА СГРАДА” – ОСНОВНО ЗАСТРОЯВАНЕ СЪС ЗП = 257,00 КВ.М И РЗП = 392,44КВ.М </t>
  </si>
  <si>
    <t xml:space="preserve"> В УПИ VIII, КВ.95 ПО ПЛАНА (ИДЕНТИЧЕН С ПИ №16599.46.1230 ПО КАДАСТРАЛНА КАРТА) НА СЕЛО ГОРНИ ОКОЛ, ОБЩИНА САМОКОВ, ОБЛАСТ СОФИЙСКА</t>
  </si>
  <si>
    <t xml:space="preserve">„ГОЛФ ОКОЛ” ЕАД, ЕИК 206415642 
2. ‘ЕЛЕКТРОРАЗПРЕДЕЛИТЕЛНИ МРЕЖИ ЗАПАД’ АД, ЕИК 130277958
</t>
  </si>
  <si>
    <r>
      <rPr>
        <sz val="12"/>
        <color rgb="FF000000"/>
        <rFont val="Arial"/>
        <family val="2"/>
        <charset val="204"/>
      </rPr>
      <t xml:space="preserve">ВЪНШНО ЕЛЕКТРОЗАХРАНВАНЕ НА ПОМПЕНА СТАНЦИЯ В ПОЗЕМЛЕН ИМОТ С ИДЕНТИФИКАТОР</t>
    </r>
    <r>
      <rPr>
        <sz val="12"/>
        <color rgb="FFFF0000"/>
        <rFont val="Arial"/>
        <family val="2"/>
        <charset val="204"/>
      </rPr>
      <t xml:space="preserve"> </t>
    </r>
    <r>
      <rPr>
        <sz val="12"/>
        <color rgb="FF000000"/>
        <rFont val="Arial"/>
        <family val="2"/>
        <charset val="204"/>
      </rPr>
      <t xml:space="preserve">83291.9.164 С. ШИРОКИ ДОЛ, ОБЩИНА САМОКОВ - ЗАХРАНВАЩ ЕЛ. КАБЕЛ СрН 20KV ОТ СЪЩЕСТВУВАЩ ВЕЛ ”ОКОЛИТЕ”, ПРЕМИНАВАЩ ПОДЗЕМНО ПРЕЗ ПИ С ИДЕНТИФИКАТОРИ 83291.9.100, 83291.9.84, 83291.9.163 И 83291.9.164,  И ОБОРУДВАНЕ НА СГРАДЕН ТРАФОПОСТ НА ПОМПЕНА СТАНЦИЯ С ТРАНСФОРМАТОР 400KV 20/0.4KV В ПОЗЕМЛЕН ИМОТ С ИДЕНТИФИКАТОР 83291.9.164 В ЗЕМЛИЩЕТО НА С. ШИРОКИ ДОЛ, ОБЩИНА САМОКОВ  </t>
    </r>
  </si>
  <si>
    <t xml:space="preserve">Трасето на проектирания  захранващ ел.кабел извън регулация на с. Горни Окол от ПИ с идентификатор 83291.9.164 сервитутът на проектирания захранващ кабел 20kV преминава през поземлени имоти с идентификатори: 83291.9.163(вид собств. Държавна частна, вид територия Горска), 83291.9.84(вид собств. Държавна частна, вид територия Горска), 83291.9.100(вид собств. Държавна частна, вид територия Горска). Дължина на трасето 190 м. л.).
</t>
  </si>
  <si>
    <t xml:space="preserve">17.06.2022Г.</t>
  </si>
  <si>
    <t xml:space="preserve">СВЕТОСЛАВ ИВАНОВ ЛЮБОМИРОВ </t>
  </si>
  <si>
    <t xml:space="preserve">КУРОРТНА ЖИЛИЩНА СГРАДА С ДОПЪЛВАЩО ЗАСТРОЯВАНЕ СЪС ЗПкурортна жил. сграда = 257,70КВ.М, РЗПкурортна жил. сграда=470,80КВ.М и ЗП=РЗПдопълващо застрояване=97,20КВ.М </t>
  </si>
  <si>
    <t xml:space="preserve">УПИ XLII, КВ.57 ПО ПЛАНА НА СЕЛО БЕЛЧИН, ОБЩИНА САМОКОВ, ОБЛАСТ СОФИЙСКА. </t>
  </si>
  <si>
    <t xml:space="preserve">20.06.2022Г.</t>
  </si>
  <si>
    <t xml:space="preserve">ИВАН КОЛЕВ ЖЕЛЕВ </t>
  </si>
  <si>
    <t xml:space="preserve">ЕДНОФАМИЛНА ЖИЛИЩНА СГРАДА СЪС ЗП=55,70 КВ.М, РЗП=109,70 КВ.М </t>
  </si>
  <si>
    <t xml:space="preserve">УПИ III, КВ.65 ПО ПЛАНА НА СЕЛО РЕЛЬОВО, ОБЩИНА САМОКОВ, ОБЛАСТ СОФИЙСКА. </t>
  </si>
  <si>
    <t xml:space="preserve">20.06.2022г.</t>
  </si>
  <si>
    <t xml:space="preserve">1. „МАРИНА   СПОРТ  ТУР”  ООД  ЕИК 203539994– възложител
УПРАВИТЕЛ  - МАРИНА  ДОНЧЕВА  ШОЙЛЕВА- ТЕПАВИЧАРОВА
</t>
  </si>
  <si>
    <t xml:space="preserve">„ ЕДНОФАМИЛНА  ЖИЛИЩНА СГРАДА” -  ОСНОВНО  ЗАСТРОЯВАНЕ   СЪС  ЗП = РЗП= 97,60 КВ.М.</t>
  </si>
  <si>
    <t xml:space="preserve">УПИ І, КВ. 45 ПО  РЕГУЛАЦИОННИЯ  ПЛАН НА СЕЛО БЕЛЧИН, ОБЩИНА САМОКОВ, ОБЛАСТ СОФИЙСКА. </t>
  </si>
  <si>
    <t xml:space="preserve">21.06.2022Г.</t>
  </si>
  <si>
    <t xml:space="preserve">ЕДНОФАМИЛНА ЖИЛИЩНА СГРАДА – ОСНОВНО ЗАСТРОЯВАНЕ СЪС ЗП=330,23 КВ.М, РЗП=461,64 КВ.М </t>
  </si>
  <si>
    <t xml:space="preserve"> УПИ LIV, ПИ №16599.46.1264, КВ.101 ПО ПЛАНА НА СЕЛО ГОРНИ ОКОЛ, ОБЩИНА САМОКОВ, ОБЛАСТ СОФИЙСКА. </t>
  </si>
  <si>
    <t xml:space="preserve"> Не е издадено</t>
  </si>
  <si>
    <t xml:space="preserve">22.06.2022г.</t>
  </si>
  <si>
    <t xml:space="preserve">ДОБРОМИР   МАРГАРИТОВ  ЦАНЕВ</t>
  </si>
  <si>
    <t xml:space="preserve">„ЖИЛИЩНА СГРАДА” -  ОСНОВНО  ЗАСТРОЯВАНЕ   СЪС  ЗП = 201,40 КВ.М, РЗП= 330,10 КВ.М. </t>
  </si>
  <si>
    <t xml:space="preserve">УПИ ІІІ, КВ. 3 ПО  РЕГУЛАЦИОННИЯ  ПЛАН НА СЕЛО ЯРЛОВО, ОБЩИНА САМОКОВ, ОБЛАСТ СОФИЙСКА. </t>
  </si>
  <si>
    <t xml:space="preserve">БОЖИЛ АНГЕЛОВ АНГЕЛОВ</t>
  </si>
  <si>
    <t xml:space="preserve">ЛЯТНА КУХНЯ – ДОПЪЛВАЩО ЗАСТРОЯВАНЕ СЪС ЗП=РЗП=56,65 КВ.М.</t>
  </si>
  <si>
    <t xml:space="preserve">УПИ ІV В КВ. 4 ПО РЕГУЛАЦИОННИЯ ПЛАН НА С. ПОПОВЯНЕ, ОБЩИНА САМОКОВ, ОБЛАСТ СОФИЙСКА</t>
  </si>
  <si>
    <t xml:space="preserve">АЛЕКСАНДЪР ВАСИЛЕВ МАРИНОВ </t>
  </si>
  <si>
    <t xml:space="preserve">СГРАДИ ЗА СЪХРАНЕНИЕ НА НЕГОРИМА СЕЛСКОСТОПАНСКА ПРОДУКЦИЯ И ИНВЕНТАР – 2 БРОЯ КОНТЕЙНЕРИ - ОСНОВНО ЗАСТРОЯВАНЕ СЪС ЗП=РЗП=30,00 КВ. М. </t>
  </si>
  <si>
    <t xml:space="preserve">ПИ с идентификатор 87552.134.2 по кадастралната карта на С. ЯРЛОВО, ОБЩИНА САМОКОВ, ОБЛАСТ СОФИЙСКА</t>
  </si>
  <si>
    <t xml:space="preserve">„ЕМИЗА” ЕООД, ЕИК: 201015523</t>
  </si>
  <si>
    <t xml:space="preserve">МОНТАЖ НА ИНСТАЛАЦИЯ ЗА ПРОИЗВОДСТВО НА ЕЛЕКТРИЧЕСКА ЕНЕРГИЯ ОТ ВЪЗОБНОВЯЕМИ ИЗТОЧНИЦИ С ОБЩА ИНСТАЛИРАНА МОЩНОСТ 199,47 kW ВЪРХУ ПОКРИВА НА СЪЩЕСТВУВАЩА СГРАДА (с идентификатор 65231.914.593.4)</t>
  </si>
  <si>
    <t xml:space="preserve">УПИ ХІІ, КВ. 210 ПО РЕГУЛАЦИОННИЯ ПЛАН, СЪОТВЕТСТВАЩ НА ПИ 65231.914.593 ПО КАДАСТРАЛНАТА КАРТА НА ГР. САМОКОВ, ОБЩИНА  САМОКОВ, ОБЛАСТ СОФИЙСКА</t>
  </si>
  <si>
    <t xml:space="preserve">04.07.2022г.</t>
  </si>
  <si>
    <t xml:space="preserve">ЦВЕТОМИР   НАЧКОВ  ПЕТРОВ</t>
  </si>
  <si>
    <t xml:space="preserve">„ЖИЛИЩНА СГРАДА ”  СЪС  ЗП=89,64 КВ.М., РЗП= 183,77 КВ.М;</t>
  </si>
  <si>
    <t xml:space="preserve">УПИ ХVІІ,  КВ. 125,  ПО РЕГ. ПЛАН НА ГР. САМОКОВ, ИДЕНТИЧЕН С ПИ 65231.910.586, ПО  КАДАСТРАЛНАТА  КАРТА НА   ГРАД  САМОКОВ, ОБЛАСТ СОФИЙСКА </t>
  </si>
  <si>
    <t xml:space="preserve">07.07.2022г.</t>
  </si>
  <si>
    <t xml:space="preserve">АЛЕКСАНДЪР  АЛЕКСАНДРОВ  СПАСОВ 
</t>
  </si>
  <si>
    <t xml:space="preserve">„ЖИЛИЩНА СГРАДА”- ОСНОВНО  ЗАСТРОЯВАНЕ СЪС ЗП=РЗП=99,79 КВ.М, </t>
  </si>
  <si>
    <t xml:space="preserve">В ПИ 65231.917.641, ПО  КАДАСТРАЛНАТА  КАРТА НА ГРАД САМОКОВ, МЕСТНОСТ „ГОЛЕМО БАКШЕВО”, ОБЛАСТ СОФИЙСКА </t>
  </si>
  <si>
    <t xml:space="preserve">НАТАЛИЯ КРАСИМИРОВА КЬОСЕВА 
ВЛАДИМИР ВАСИЛЕВ БАРАКОВ</t>
  </si>
  <si>
    <t xml:space="preserve">„ЕДНОФАМИЛНА ЖИЛИЩНА СГРАДА” СЪС  ЗП =78,45КВ.М. И РЗП=164,30КВ.</t>
  </si>
  <si>
    <t xml:space="preserve"> В УПИ XXVIII, КВ. 170 ПО ПЛАНА (ИДЕНТИЧЕН С  ПИ № 65231.912.516, ПО КАДАСТРАЛНА КАРТА)  НА ГРАД САМОКОВ, ОБЩИНА САМОКОВ, ОБЛАСТ СОФИЙСКА.</t>
  </si>
  <si>
    <t xml:space="preserve">07.07.2022Г.</t>
  </si>
  <si>
    <t xml:space="preserve">ЕДНОФАМИЛНА ЖИЛИЩНА СГРАДА С ДОПЪЛВАЩО ЗАСТРОЯВАНЕ СЪС ЗП=РЗП жилищна сграда = 343,50 КВ.М И ЗП=РЗП допълващо застрояване = 18,5 КВ.М,</t>
  </si>
  <si>
    <t xml:space="preserve">  УПИ XXXV, ПИ №16599.46.119, КВ.101 ПО ПЛАНА НА СЕЛО ГОРНИ ОКОЛ, ОБЩИНА САМОКОВ, ОБЛАСТ СОФИЙСКА. </t>
  </si>
  <si>
    <t xml:space="preserve">11.07.2022Г.</t>
  </si>
  <si>
    <t xml:space="preserve">БОРЯНА ВЛАДИМИРОВА НЕЙЧЕВА </t>
  </si>
  <si>
    <t xml:space="preserve">ЕДНОФАМИЛНА ВИЛНА СГРАДА – ОСНОВНО ЗАСТРОЯВАНЕ СЪС ЗП = 114,75 КВ.М И РЗП = 254,45 КВ.М </t>
  </si>
  <si>
    <t xml:space="preserve"> ПИ №37527.6620.166, МЕСТНОСТ „ВИСОКИ РИД”, ЗЕМЛИЩЕ СЕЛО КОВАЧЕВЦИ, ОБЩИНА САМОКОВ</t>
  </si>
  <si>
    <t xml:space="preserve">ДЕСИСЛАВА ВАЛЕНТИНОВА ТОДОРОВА-РУСКОВА </t>
  </si>
  <si>
    <t xml:space="preserve">ЖИЛИЩНА СГРАДА – ОСНОВНО ЗАСТРОЯВАНЕ СЪС ЗП=128,24 КВ.М, РЗП=237,51 КВ.М И ПЛЪТНА ОГРАДА ПО РЕГУЛАЦИОННАТА ГРАНИЦА С УПИ XXVII /разположена изцяло в УПИ XXVIII/,</t>
  </si>
  <si>
    <t xml:space="preserve"> УПИ XXVIII, ПИ №65231.913.640, КВ.206А ПО ПЛАНА НА ГРАД САМОКОВ, ОБЩИНА САМОКОВ, ОБЛАСТ СОФИЙСКА. </t>
  </si>
  <si>
    <t xml:space="preserve">11.07.2022 Г.</t>
  </si>
  <si>
    <t xml:space="preserve">ДИЯНА ИВАНОВА ЛАЗАРОВА, ХРИСТО ИВАНОВ ГЕОРГИЕВ</t>
  </si>
  <si>
    <t xml:space="preserve">МЕСИВНА ПЛЪТНА ОГРАДА ПО ГРАНИЦИТЕ С УПИ ІІ И ПО УЛИЦА С О.Т. 1а-2</t>
  </si>
  <si>
    <t xml:space="preserve">УПИ ІІІ, КВ. 1 ПО ПЛАНА НА С. ПРОДАНОВЦИ</t>
  </si>
  <si>
    <t xml:space="preserve">12.07.2022Г.</t>
  </si>
  <si>
    <t xml:space="preserve">ПЛАМЕН АСЕНОВ КОНСТАНТИНОВ </t>
  </si>
  <si>
    <t xml:space="preserve">НАВЕС ЗА ГАРАЖ – ДОПЪЛВАЩО ЗАСТРОЯВАНЕ СЪС ЗП=РЗП=54,00 КВ.М
</t>
  </si>
  <si>
    <t xml:space="preserve"> В  УПИ V , ПИ №03441.2.580, КВ.41 ПО ПЛАНА НА СЕЛО БЕЛИ ИСКЪР, ОБЩИНА САМОКОВ, ОБЛАСТ СОФИЙСКА. </t>
  </si>
  <si>
    <t xml:space="preserve">12.07.2022 Г.</t>
  </si>
  <si>
    <t xml:space="preserve">АДЕЛИНА ВАСИЛЕВА ТРАЙКОВА</t>
  </si>
  <si>
    <t xml:space="preserve">ЕДНОФАМИЛНА ЖИЛИЩНА СГРАДА СЪС ЗП=87,0 КВ..М., РЗП=187,50</t>
  </si>
  <si>
    <t xml:space="preserve">УПИ ХХІІІ, КВ. 15А, ПИ № 65231.902.790 ПО ПЛАНА НА ГР. САМОКОВ, ОБЩИНА САМОКОВ, ОБЛАСТ СОФИЙСКА. </t>
  </si>
  <si>
    <t xml:space="preserve">РУМЕН ГЕОРГИЕВ ЦОНЧЕВ </t>
  </si>
  <si>
    <t xml:space="preserve">ЕДНОФАМИЛНА ЖИЛИЩНА СГРАДА ОСНОВНО ЗАСТРОЯВАНЕ СЪС ЗП= 65,74 КВ.М  И РЗП=99,64 КВ.М </t>
  </si>
  <si>
    <t xml:space="preserve">В УПИ III, КВ.5 ПО ПЛАНА НА С. РЕЛЬОВО, ОБЩИНА САМОКОВ, ОБЛАСТ СОФИЙСКА. </t>
  </si>
  <si>
    <t xml:space="preserve">ЕВЕЛИНА МАРИНОВА ВАСИЛКОВА
ИГОР ДИМИТРОВ ВАСИЛКОВ</t>
  </si>
  <si>
    <t xml:space="preserve">ПРЕУСТРОЙСТВО И НАДСТРОЙКА НА ГАРАЖ И НАДСТРОЙКА НА ЖИЛИЩНА СГРАДА - ОСНОВНО ЗАСТРОЯВАНЕ СЪС ЗП=77,30 КВ.М и РЗП=131,50 КВ.М </t>
  </si>
  <si>
    <t xml:space="preserve">В УПИ XII, КВ.43 ПО ПЛАНА (ИДЕНТИЧЕН НА ПИ № 46276.7.141 ПО КАДАСТРАЛНА КАРТА) НА С. МАЛА ЦЪРКВА, ОБЩИНА САМОКОВ, ОБЛАСТ СОФИЙСКА. </t>
  </si>
  <si>
    <t xml:space="preserve">15.07.2022 Г.</t>
  </si>
  <si>
    <t xml:space="preserve">СДРУЖЕНИЕ НА СОБСТВЕНИЦИТЕ "МИТЕВ-СТАМЕНОВА", ЕИК 177484928</t>
  </si>
  <si>
    <t xml:space="preserve">ВЕРТИКАЛЕН ПЛАТФОРМЕН ПОДЕМНИК ЗА ОСИГУРЯВАНЕ НА ДОСТЪП ДО ІІ ЕТАЖ НА СГРАДА С ИДЕНТИФИКАТОР № 65231.913.116.1 ПО НАЦИОНАЛНА ПРОГРАМА ЗА ДОСТЪПНА СРЕДА И ЛИЧНА МОБИЛНОСТ</t>
  </si>
  <si>
    <t xml:space="preserve">УПИ ХVІ, КВ. 154, ПИ № 65231.913.116 ПО ПЛАНА НА ГР. САМОКОВ, ОБЩИНА САМОКОВ, ОБЛАСТ СОФИЙСКА. </t>
  </si>
  <si>
    <t xml:space="preserve">ЛИДЛ БЪЛГАРИЯ "ЕООД енд КО" КД, ЕИК 13071587</t>
  </si>
  <si>
    <t xml:space="preserve">ВЪТРЕШНО ПРЕУСТРОЙСТВО ЗА ОБОСОБЯВАНЕ НА АМБАЛАЖНО ПОМЕЩЕНИЕ И ИЗМЕСТВАНЕ НА ПОМЕЩЕНИЕ ЗА СЪХРАНЕНИЕ НА ФОЙЕРВЕРКИ С ПОМЕЩЕНИЕ ЗА ХЛЯБ И ХЛЕБНИ ИЗДЕЛИЯ СЪС ЗП=РЗП=75,54 КВ.М.</t>
  </si>
  <si>
    <t xml:space="preserve">УПИ ХІ, КВ. 287, ПИ № 65231.908.513 ПА ПЛАНА НА ГР. САМОКОВ, ОБЩИНА САМОКОВ, ОБЛАСТ СОФИЙСКА.</t>
  </si>
  <si>
    <t xml:space="preserve">МАРИЙКА БОРИСОВА АРАНГЕЛОВА</t>
  </si>
  <si>
    <t xml:space="preserve">ЕДНОФАМИЛНА ЖИЛИЩНА СГРАДА СЪС ЗП=РЗП=89,90 КВ.М.</t>
  </si>
  <si>
    <t xml:space="preserve">УПИ ІІІ, КВ. 23 ПО ПЛАНА НА С. ДРАГУШИНОВО, ОБЩИНА САМОКОВ, ОБЛАСТ СОФИЙСКА. </t>
  </si>
  <si>
    <t xml:space="preserve">01.08.2022г.</t>
  </si>
  <si>
    <t xml:space="preserve">1. НЕЛИ ИВАНОВА САЛАБАШЯН 
2. ХАРИ ОВАНЕС   САЛАБАШЯН
</t>
  </si>
  <si>
    <t xml:space="preserve">„ЕДНОФАМИЛНА  ЖИЛИЩНА СГРАДА” - ОСНОВНО  ЗАСТРОЯВАНЕ  СЪС  ЗП =РЗП= 156,79 КВ.М. </t>
  </si>
  <si>
    <t xml:space="preserve">УПИ І, КВ. 53 ПО  РЕГУЛАЦИОННИЯ  ПЛАН НА СЕЛО РАЙОВО, ОБЩИНА САМОКОВ, ОБЛАСТ СОФИЙСКА. </t>
  </si>
  <si>
    <t xml:space="preserve">СТЕФКА ДИМИТРОВА ЛОВЧИНОВА</t>
  </si>
  <si>
    <t xml:space="preserve">1. ПЛЪТНА ОГРАДА ПО РЕГУЛАЦИОННИТЕ ГРАНИЦИ КЪМ УПИ ІІ, УПИ ХІV И УПИ ІV в КВ. 50  С ВИСОЧИНА ДО 2,20 М. 
и
2. ГАРАЖ, ДОЛЕПЕН ДО ПЛЪТНА ОГРАДА – ДОПЪЛВАЩО ЗАСТРОЯВАНЕ СЪС ЗП=РЗП=20,00 КВ.М. </t>
  </si>
  <si>
    <t xml:space="preserve">В УПИ ІІІ В КВ. 50 ПО РЕГУЛАЦИОННИЯ ПЛАН /съответстващ на ПИ с идентификатор 61604.52.608 по кадастралната карта/ НА С. РАДУИЛ, ОБЩИНА САМОКОВ, ОБЛАСТ СОФИЙСКА</t>
  </si>
  <si>
    <t xml:space="preserve">1. ПЛЪТНА ОГРАДА ПО ВЪТРЕШНИТЕ РЕГУЛАЦИОННИТЕ ГРАНИЦИ С ВИСОЧИНА ДО 2,20 М.;
2. ГАРАЖ ЗА ДВА АВТОМОБИЛА, ДОЛЕПЕН ДО ПЛЪТНА ОГРАДА – ДОПЪЛВАЩО ЗАСТРОЯВАНЕ СЪС ЗП=РЗП=30,25 КВ.М.;
3. СКЛАД ЗА ОТОПЛИТЕЛНИ МАТЕРИАЛИ, ДОЛЕПЕН ДО ПЛЪТНА ОГРАДА – ДОПЪЛВАЩО ЗАСТРОЯВАНЕ СЪС ЗП=РЗП=27,00 КВ.М.</t>
  </si>
  <si>
    <t xml:space="preserve">В УПИ ІІІ В КВ. 66 ПО РЕГУЛАЦИОННИЯ ПЛАН /съответстващ на ПИ с идентификатор 61604.51.603 по кадастралната карта/ НА С. РАДУИЛ, ОБЩИНА САМОКОВ, ОБЛАСТ СОФИЙСКА</t>
  </si>
  <si>
    <t xml:space="preserve">„КИРСТО” ООД, ЕИК: 131169704</t>
  </si>
  <si>
    <t xml:space="preserve">МОНТАЖ НА ФОТОВОЛТАИЧНА ИНСТАЛАЦИЯ ДО 30 kW ВЪРХУ ПОКРИВИТЕ НА СЪЩЕСТВУВАЩИ СГРАДИ (с идентификатори 65231.901.339.1 и 65231.901.339.2)</t>
  </si>
  <si>
    <t xml:space="preserve">УПИ І, КВ. 288а ПО РЕГУЛАЦИОННИЯ ПЛАН, СЪОТВЕТСТВАЩ НА ПИ с идентификатор 65231.901.339 ПО КАДАСТРАЛНАТА КАРТА НА ГР. САМОКОВ, ОБЩИНА  САМОКОВ, ОБЛАСТ СОФИЙСКА</t>
  </si>
  <si>
    <t xml:space="preserve">1. ЛЮДМИЛА  ПЕТРОВА   ТАШКОВА
2. ДЕСИСЛАВА   МИЛАНОВА  ТАШКОВА- БОГДАНОВА
</t>
  </si>
  <si>
    <t xml:space="preserve">„ПРИСТРОЙКА И НАДСТРОЙКА КЪМ СЪЩЕСТВУВАЩА ВИЛНА СГРАДА”- ОСНОВНО  ЗАСТРОЯВАНЕ СЪС ЗП същ. вилна сграда=42,0 КВ.М. ЗП пристройка =55,7 КВ.М., ЗП общо=97,7 КВ.М., РЗП=197,7 КВ.М</t>
  </si>
  <si>
    <t xml:space="preserve">УПИ Х,  КВ. 21, ПО  ПЛАН   НА  ВИЛНА  ЗОНА  ЯРЕМА, ОБЩИНА  САМОКОВ, ОБЛАСТ СОФИЙСКА </t>
  </si>
  <si>
    <t xml:space="preserve">1. ЦВЕТА   ПЛАМЕНОВА  ДОБРЕВА </t>
  </si>
  <si>
    <t xml:space="preserve">„ЕДНОФАМИЛНА  ЖИЛИЩНА СГРАДА” - ОСНОВНО  ЗАСТРОЯВАНЕ  СЪС  ЗП =145,0 КВ.М., РЗП=229,80 КВ.М</t>
  </si>
  <si>
    <t xml:space="preserve">УПИ ІV, КВ. 59 ПО  РЕГУЛАЦИОННИЯ  ПЛАН НА СЕЛО РЕЛЬОВО, ОБЩИНА САМОКОВ, ОБЛАСТ СОФИЙСКА </t>
  </si>
  <si>
    <t xml:space="preserve">02.08.2022г.</t>
  </si>
  <si>
    <t xml:space="preserve">АТАНАС БЛАГОВЕСТОВ ЧАСОВНИКАРОВ </t>
  </si>
  <si>
    <t xml:space="preserve">ИНСТАЛАЦИЯ ЗА ПРОИЗВОДСТВО НА ЕЛЕКТРОЕНЕРГИЯ ОТ ВЪЗОБНОВЯЕМИ ИЗТОЧНИЦИ ФВЕЦ С ОБЩА ИНСТАЛИРАНА МОЩ ДО 1MW, ВЪРХУ ПОКРИВА НА СЪЩЕСТВУВАЩАТА ЖИЛИЩНА СГРАДА </t>
  </si>
  <si>
    <t xml:space="preserve">В УПИ XVI, КВ.31 ПО ПЛАНА С. РЕЛЬОВО, ОБЩИНА САМОКОВ, ОБЛАСТ СОФИЯ</t>
  </si>
  <si>
    <t xml:space="preserve">СТЕФАН ПЕТРОВ СТАНЕВ </t>
  </si>
  <si>
    <t xml:space="preserve">ЖИЛИЩНА СГРАДА- ОСНОВНО ЗАСТРОЯВАНЕ СЪС ЗП = 104,81 КВ.М. И РЗП = 116,35 КВ.М.  И ГАРАЖ- ДОПЪЛВАЩО ЗАСТРОЯВАНЕ  СЪС ЗП =РЗП= 28,80 КВ.М.</t>
  </si>
  <si>
    <t xml:space="preserve"> В УПИ XVI, КВ.7 ПО РЕГУЛАЦИОННИЯ ПЛАН НА С. БЕЛЧИН, ОБЩИНА САМОКОВ, ОБЛАСТ СОФИЙСКА.</t>
  </si>
  <si>
    <t xml:space="preserve">02.08.2022 Г.</t>
  </si>
  <si>
    <t xml:space="preserve">ХРИСТО ПЕТРОВ ГУЦАЛСКИ</t>
  </si>
  <si>
    <t xml:space="preserve">ЖИЛИЩНА СГРАДА С АВТОЦЕНТЪР СЪС ЗП=155,60 КВ.М. И РЗП=536,40 КВ.М.</t>
  </si>
  <si>
    <t xml:space="preserve">УПИ ІІІ, КВ. 330, ПИ № 65231.908.510 ПО ПЛАНА НА ГР. САМОКОВ, ОБЩИНА САМОКОВ, ОБЛАСТ СОФИЙСКА.</t>
  </si>
  <si>
    <t xml:space="preserve">03.08.2022 Г.</t>
  </si>
  <si>
    <t xml:space="preserve">"ХОУМ  ФУУД” ЕООД    ЕИК 202369496 
</t>
  </si>
  <si>
    <t xml:space="preserve">"НОВ ОБОР ЗА КРАВИ, МАГАЗИН И СИЛАЖНА ЯМА", ВТОРИ ЕТАП - МАГАЗИН СЪС ЗП=РЗП=138,0 КВ.М.</t>
  </si>
  <si>
    <t xml:space="preserve">ПИ № 62486.65.106, М. "ПАЛИ ЛУЛА", ЗЕМЛИЩЕ С. РЕЛЬОВО, ОБЩИНА САМОКОВ, ОБЛАСТ СОФИЙСКА.</t>
  </si>
  <si>
    <t xml:space="preserve">„НВН – БИЛКИ ЗА КРАСОТА И ЗДРАВЕ” ООД, ЕИК: 131196772</t>
  </si>
  <si>
    <t xml:space="preserve">ИЗГРАЖДАНЕ НА ФОТОВОЛТАИЧНА ЦЕНТРАЛА НА ПОКРИВ С МОЩНОСТ ДО 50 kW (на съществуващи сгради с идентификатори 00391.277.868.1 и 00391.277.868.4) </t>
  </si>
  <si>
    <t xml:space="preserve">ПИ с идентификатор 00391.277.868 ПО КАДАСТРАЛНАТА КАРТА НА С. АЛИНО, ОБЩИНА  САМОКОВ, ОБЛАСТ СОФИЙСКА</t>
  </si>
  <si>
    <t xml:space="preserve">ЕЛИЗАБЕТ  БОЯНОВА ЗАХАРИЕВА</t>
  </si>
  <si>
    <t xml:space="preserve">ЖИЛИЩНА СГРАДА- ОСНОВНО ЗАСТРОЯВАНЕ СЪС ЗП = 89,40 КВ.М. И РЗП = 384,05 КВ.М.  ЕТАП  I</t>
  </si>
  <si>
    <t xml:space="preserve"> В УПИ V, КВ.377 ПО РЕГУЛАЦИОНЕН ПЛАН (ИДЕНТИЧЕН С ПИ 65231.906.414 ПО КАДАСТРАЛНА КАРТА) НА ГР. САМОКОВ, ОБЩИНА САМОКОВ, ОБЛАСТ СОФИЙСКА</t>
  </si>
  <si>
    <t xml:space="preserve">05.08-2022г.</t>
  </si>
  <si>
    <t xml:space="preserve">ЦВЕТАН ПАВЛОВ ИВАНОВ </t>
  </si>
  <si>
    <t xml:space="preserve">ВИЛНА СГРАДА – ОСНОВНО ЗАСТРОЯВАНЕ СЪС ЗП = 119,10 КВ.М И РЗП = 209,10 КВ.М В УПИ III, КВ.39 ПО ПЛАНА НА В.З. „ЯРЕМА”, ОБЩИНА САМОКОВ</t>
  </si>
  <si>
    <t xml:space="preserve">УПИ III, КВ.39 ПО ПЛАНА НА В.З. „ЯРЕМА”, ОБЩИНА САМОКОВ</t>
  </si>
  <si>
    <t xml:space="preserve">11.08.2022г.</t>
  </si>
  <si>
    <t xml:space="preserve">ЕДНОФАМИЛНА ЖИЛИЩНА СГРАДА СЪС ЗП=291,20 КВ.М И РЗП=479,40 КВ.М В УПИ VI, ПИ №16599.46.1268, КВ.95 ПО ПЛАНА НА СЕЛО ГОРНИ ОКОЛ, ОБЩИНА САМОКОВ, ОБЛАСТ СОФИЙСКА. </t>
  </si>
  <si>
    <t xml:space="preserve"> УПИ VI, ПИ №16599.46.1268, КВ.95 ПО ПЛАНА НА СЕЛО ГОРНИ ОКОЛ, ОБЩИНА САМОКОВ, ОБЛАСТ СОФИЙСКА. </t>
  </si>
  <si>
    <t xml:space="preserve">12.08.2022 Г.</t>
  </si>
  <si>
    <t xml:space="preserve">1.СТОЯН ТРАЙКОВ НАНОВ                             2. АНКА ИВАНОВА НАНОВА                                 </t>
  </si>
  <si>
    <t xml:space="preserve">ЖИЛИЩНА СГРАДА СЪС ЗП=142,06 КВ.М. И РЗП=465,30 КВ.М.</t>
  </si>
  <si>
    <t xml:space="preserve">УПИ ІV, КВ. 352, ПИ № 65231.903.429 ПО ПЛАНА НА ГР. САМОКОВ, ОБЩИНА САМОКОВ, ОБЛАСТ СОФИЙСКА.</t>
  </si>
  <si>
    <t xml:space="preserve">ПЛЪТНА ОГРАДА С ВИСОЧИНА  ДО 2,20М. ПО РЕГУЛАЦИОННИТЕ ГРАНИЦИ С УПИ II И УЛИЦА С О.Т. 192 - О.Т. 196 </t>
  </si>
  <si>
    <t xml:space="preserve">В УПИ I, КВ.47 ПО ПЛАНА /ИДЕНТИЧЕН  С ПИ № 46276.7.167 ПО КАДАСТРАЛНА КАРТА/ НА С. МАЛА ЦИРКВА, ОБЩИНА САМОКОВ, ОБЛАСТ СОФИЙСКА.</t>
  </si>
  <si>
    <t xml:space="preserve">СПАСИМИР ДИМЧОВ ПЕТРОВ </t>
  </si>
  <si>
    <t xml:space="preserve">ЖИЛИЩНА СГРАДА - ОСНОВНО ЗАСТРОЯВАНЕ СЪС ЗП=103,57 КВ. М. И РЗП=210,02 КВ. М. </t>
  </si>
  <si>
    <t xml:space="preserve">УПИ X, КВ. 15 ПО РЕГУЛАЦИОННИЯ ПЛАН НА С. ПРОДАНОВЦИ, ОБЩИНА САМОКОВ, ОБЛАСТ СОФИЙСКА</t>
  </si>
  <si>
    <t xml:space="preserve">15.08.2022г.</t>
  </si>
  <si>
    <t xml:space="preserve">ИВОНА ГРОЗЕВА ГРОЗЕВА                ПЕТЯ НЕДЕЛЧЕВА КОСТАДИНОВА </t>
  </si>
  <si>
    <t xml:space="preserve">ЕДНОФАМИЛНА ВИЛНА СГРАДА СЪС ЗП = 83,64 КВ.М И РЗП = 148,54 КВ.М И ИЗГРЕБНА ЯМА В УПИ VIII, КВ.15 ПО ПЛАНА НА В.З. „ЯРЕМА”, ОБЩИНА САМОКОВ</t>
  </si>
  <si>
    <t xml:space="preserve">УПИ VIII, КВ.15 ПО ПЛАНА НА В.З. „ЯРЕМА”, ОБЩИНА САМОКОВ</t>
  </si>
  <si>
    <t xml:space="preserve">ЙОРДАНКА ДИМИТРОВА ЧАНЕВА</t>
  </si>
  <si>
    <t xml:space="preserve">ЛЯТНА КУХНЯ – ДОПЪЛВАЩО ЗАСТРОЯВАНЕ СЪС ЗП=РЗП=54,00 КВ.М. </t>
  </si>
  <si>
    <t xml:space="preserve">УПИ ІV В КВ. 52 ПО РЕГУЛАЦИОННИЯ ПЛАН НА С. РАЙОВО, ОБЩИНА САМОКОВ, ОБЛАСТ СОФИЙСКА</t>
  </si>
  <si>
    <t xml:space="preserve">ЛЯТНА КУХНЯ – ДОПЪЛВАЩО ЗАСТРОЯВАНЕ СЪС ЗП=РЗП=19,25 КВ.М. </t>
  </si>
  <si>
    <t xml:space="preserve">УПИ XIIІ В КВ. 206Б ПО РЕГУЛАЦИОННИЯ ПЛАН /съответстващ на ПИ с идентификатор 65231.913.531 по кадастралната карта/ НА ГР. САМОКОВ, ОБЩИНА САМОКОВ, ОБЛАСТ СОФИЙСКА</t>
  </si>
  <si>
    <t xml:space="preserve">18.08.2022г.</t>
  </si>
  <si>
    <t xml:space="preserve">ВАЛЕНТИН СТОЯНОВ ВЕЛИНОВ КРИСТИНА ИВАНОВА ВЕЛИНОВА </t>
  </si>
  <si>
    <t xml:space="preserve">ДВЕ ВИЛНИ СГРАДИ – ОСНОВНО ЗАСТРОЯВАНЕ СЪС ЗП=РЗП=150,20 КВ.М ВСЯКА</t>
  </si>
  <si>
    <t xml:space="preserve"> ПИ №47264.13.21, МЕСТНОСТ „БРЕЗОВ РИД”, ЗЕМЛИЩЕ СЕЛО МАРИЦА, ОБЩИНА САМОКОВ</t>
  </si>
  <si>
    <t xml:space="preserve">19.08.2022г.</t>
  </si>
  <si>
    <t xml:space="preserve">ФОТОВОЛТАИЧНА ЕЛЕКТРОЦЕНТРАЛА (ФЕЦ) С МОЩНОСТ 369,36kW  ЗА СОБСТВЕНИ НУЖДИ</t>
  </si>
  <si>
    <t xml:space="preserve"> В УПИ XLIV, КВ.57 ПО ПЛАНА НА С. БЕЛЧИН, ОБЩИНА САМОКОВ, ОБЛАСТ СОФИЙСКА.</t>
  </si>
  <si>
    <t xml:space="preserve">19.08.2022 Г.</t>
  </si>
  <si>
    <t xml:space="preserve">"КОМФОРТ-04" ЕООД, ЕИК 131195510                  ЛЮБОМИР ИВАНОВ КЛЕНОВ</t>
  </si>
  <si>
    <t xml:space="preserve">БУДКА ЗА ОХРАНА</t>
  </si>
  <si>
    <t xml:space="preserve">ПИ № 46276.3.414, ЗЕМЛИЩЕ С. МАЛА ЦЪРКВА, ОБЩИНА САМОКОВ, ОБЛАСТ СОФИЙСКА.</t>
  </si>
  <si>
    <t xml:space="preserve">ПАВЕЛ ДИМИТРОВ КЕРЕФЕЙН</t>
  </si>
  <si>
    <t xml:space="preserve">ГАРАЖ – ДОПЪЛВАЩО ЗАСТРОЯВАНЕ СЪС ЗП=РЗП=59,05 КВ.М. </t>
  </si>
  <si>
    <t xml:space="preserve">УПИ ХХХІ В КВ. 22 ПО РЕГУЛАЦИОННИЯ ПЛАН НА СЕЛО ПРОДАНОВЦИ, ОБЩИНА САМОКОВ, ОБЛАСТ СОФИЙСКА</t>
  </si>
  <si>
    <t xml:space="preserve">КАМЕЛИЯ КОСТАДИНОВА БЛАГОЕВА</t>
  </si>
  <si>
    <t xml:space="preserve">ПЛЪТНА ОГРАДА ПО РЕГУЛАЦИОННИТЕ ГРАНИЦИ КЪМ УПИ ІV И УПИ VІ в КВ. 91  С ВИСОЧИНА ДО 2,20 М. </t>
  </si>
  <si>
    <t xml:space="preserve">УПИ V В КВ. 91 ПО РЕГУЛАЦИОННИЯ ПЛАН /съответстващ на ПИ с идентификатор 65231.909.241 по кадастралната карта/ НА ГР. САМОКОВ, ОБЩИНА САМОКОВ, ОБЛАСТ СОФИЙСКА</t>
  </si>
  <si>
    <t xml:space="preserve">СВИЛЕНА ДИМИТРОВА ПРОДАНОВА и 
ТОДОР КИРИЛОВ ПЕТКОВ</t>
  </si>
  <si>
    <t xml:space="preserve">МОНТАЖ НА ИНСТАЛАЦИЯ ЗА ПРОИЗВОДСТВО НА ЕЛЕКТРОЕНЕРГИЯ ОТ ВЪЗОБНОВЯЕМИ ИЗТОЧНИЦИ ФвЕЦ С ОБЩА ИНСТАЛИРАНА МОЩНОСТ до 1 мW ВЪРХУ ПОКРИВА НА МАСИВНА ЖИЛИЩНА СГРАДА</t>
  </si>
  <si>
    <t xml:space="preserve">УПИ ХІІІ, КВ. 2 ПО РЕГУЛАЦИОННИЯ ПЛАН НА К.К. БЕЛЧИН БАНИ, ОБЩИНА  САМОКОВ, ОБЛАСТ СОФИЙСКА</t>
  </si>
  <si>
    <t xml:space="preserve">1. ПЛЪТНА ОГРАДА ПО РЕГУЛАЦИОННИТЕ ГРАНИЦИ КЪМ УПИ IV И УПИ VI В КВ. 1 (съгласно приложената ситуация) С ВИСОЧИНА ДО 2,20 М.;
2. ГАРАЖ, ДОЛЕПЕН ДО ПЛЪТНА ОГРАДА (съгласно приложената ситуация) – ДОПЪЛВАЩО ЗАСТРОЯВАНЕ СЪС ЗП=РЗП=36,00 КВ.М.;
3. ЛЯТНА КУХНЯ, ДОЛЕПЕНА ДО ПЛЪТНА ОГРАДА (съгласно приложената ситуация) – ДОПЪЛВАЩО ЗАСТРОЯВАНЕ СЪС ЗП=РЗП=32,00 КВ.М.</t>
  </si>
  <si>
    <t xml:space="preserve">УПИ V В КВ. 1 ПО РЕГУЛАЦИОННИЯ ПЛАН НА С. РАЙОВО, ОБЩИНА САМОКОВ, ОБЛАСТ СОФИЙСКА</t>
  </si>
  <si>
    <t xml:space="preserve">1. ПЕТКО ЦВЕТАНОВ ПЕШЛЕЕВСКИ              
2. ДИЛЯНА ПЕТРОВА ПЕШЛЕЕВСКА </t>
  </si>
  <si>
    <t xml:space="preserve">ЖИЛИЩНА СГРАДА - ОСНОВНО ЗАСТРОЯВАНЕ СЪС ЗП=РЗП=99,59 КВ. М.</t>
  </si>
  <si>
    <t xml:space="preserve">УПИ XIII, КВ. 15 ПО РЕГУЛАЦИОННИЯ ПЛАН НА С. ПРОДАНОВЦИ, ОБЩИНА САМОКОВ, ОБЛАСТ СОФИЙСКА</t>
  </si>
  <si>
    <t xml:space="preserve">ГЕОРГИ СТОЯНОВ СТОЯНОВ 
СИЛВИЯ ИВАНОВА СТОЯНОВА</t>
  </si>
  <si>
    <t xml:space="preserve">ФОТОВОЛТАИЧНА ИНСТАЛАЦИЯ ЗА ПРОИЗВОДСТВО НА ЕЛ. ЕНЕРГИЯ С МОЩНОСТ  ДО 30,00kWp </t>
  </si>
  <si>
    <t xml:space="preserve">В УПИ XV, КВ.35 ПО ПЛАНА НА С. АЛИНО, ОБЩИНА САМОКОВ, ОБЛАСТ СОФИЙСКА.</t>
  </si>
  <si>
    <t xml:space="preserve">1.    „ЕЛЕКТРОРАЗПРЕДЕЛИТЕЛНИ МРЕЖИ  ЗАПАД” АД,  ЕИК  130277958 – възложител, съгласно чл.  161  от ЗУТ.
2. ОБЩИНА САМОКОВ; ЕИК: 000776491 </t>
  </si>
  <si>
    <t xml:space="preserve">ВЪНШНО ЕЛЕКТРОЗАХРАНВАНЕ  С НОВА КАБЕЛНА ЛИНИЯ И ВЪЗДУШНА ЛИНИЯ  НН  НА  „ЖИЛИЩНА СГРАДА” 
</t>
  </si>
  <si>
    <t xml:space="preserve"> В  УПИ XII, КВ.124, ПИ 65231.910.201, ГР. САМОКОВ,УЛ. „ОТЕЦ ПАИСИЙ” № 55 ОБЩИНА САМООВ</t>
  </si>
  <si>
    <t xml:space="preserve">29.08.2022 г.</t>
  </si>
  <si>
    <t xml:space="preserve">АДРИАН АНГЕЛОВ БАЕВ</t>
  </si>
  <si>
    <t xml:space="preserve">ЖИЛИЩНА СГРАДА - ОСНОВНО ЗАСТРОЯВАНЕ СЪС ЗП=РЗП=71,00 КВ.М.</t>
  </si>
  <si>
    <t xml:space="preserve">( Дължина на трасето 159 м.) </t>
  </si>
  <si>
    <t xml:space="preserve">29.08.2022 Г.</t>
  </si>
  <si>
    <t xml:space="preserve">1. АДРИАН ДИМИТРОВ ПОПОВ         2. ПЕТЯ НИКОЛОВА НИКОЛОВА</t>
  </si>
  <si>
    <t xml:space="preserve">ЕДНОФАМИЛНА ЖИЛИЩНА СГРАДА - ОСНОВНО ЗАСТРОЯВАНЕ СЪС ЗП=94,50 КВ.М И РЗП=189,00 КВ.М.</t>
  </si>
  <si>
    <t xml:space="preserve">УПИ І-773, КВ. 42 ПО РЕГУЛАЦИОННИЯ ПЛАН НА С. БЕЛЧИН, ОБЩИНА САМОКОВ, ОБЛАСТ СОФИЙСКА</t>
  </si>
  <si>
    <t xml:space="preserve">01.08.2022 Г.</t>
  </si>
  <si>
    <t xml:space="preserve">ЕТ „ОКЕАН - ЙОРДАН ДОНЧЕВ“ - ЕИК 130056956 </t>
  </si>
  <si>
    <t xml:space="preserve">„ПРЕДПРИЯТИЕ ЗА ПРОИЗВОДСТВО НА РИБНИ ПРОДУКТИ И ДЕЛИКАТЕСИ И ГОТОВИ ЗА КОНСУМАЦИЯ КУЛИНАРНИ ИЗДЕЛИЯ” СЪС ЗП=РЗП=1376,10КВ.М  СЪС СГРАДНО ВОДОПРОВОДНО ОТКЛОНЕНИE С ДЪЛЖИНА 69,70М. И СГРАДНО ГАЗОПРОВОДНО ОТКЛОНЕНИЕ С ДЪЛЖИНА 64,00М.</t>
  </si>
  <si>
    <t xml:space="preserve">В  УПИ XII- “ За производствено складова дейност”, КВ.234 ПО ПЛАНА (СЪОТВЕТСТВАЩ НА ПОЗЕМЛЕН ИМОТ С ИДЕНТИФИКАТОР 65231.901.636) НА ГР. САМОКОВ, ОБЩИНА. САМОКОВ, ОБЛАСТ СОФИЙСКА </t>
  </si>
  <si>
    <t xml:space="preserve">ДИМИТЪР ЛЮБЕНОВ ЛОГОФЕТОВ </t>
  </si>
  <si>
    <t xml:space="preserve">ВИЛНА СГРАДА - ОСНОВНО ЗАСТРОЯВАНЕ СЪС ЗП=РЗП=108,12 КВ. М.</t>
  </si>
  <si>
    <t xml:space="preserve">ПИ с идентификатор 00391.188.8, МЕСТНОСТ „ПОПОВ СКОК”, С. АЛИНО, ОБЩИНА САМОКОВ, ОБЛАСТ СОФИЙСКА</t>
  </si>
  <si>
    <t xml:space="preserve">ИВАЙЛО ДИМИТРОВ  БОЯДЖИЕВ </t>
  </si>
  <si>
    <t xml:space="preserve">ФОТОВОЛТАИЧНА ИНСТАЛАЦИЯ 3kWp ВЪРХУ ПОКРИВА НА НАВЕС НА СЪЩЕСТВУВАЩА ЖИЛИЩНА СГРАДА</t>
  </si>
  <si>
    <t xml:space="preserve"> В УПИ V, КВ.17 ПО ПЛАНА НА С. РЕЛЬОВО, ОБЩИНА САМОКОВ, ОБЛАСТ СОФИЙСКА.</t>
  </si>
  <si>
    <t xml:space="preserve">08.09.2022Г.</t>
  </si>
  <si>
    <t xml:space="preserve">"ФЕСТА ЧАМКОРИЯ" ЕООД, ЕИК 206345261</t>
  </si>
  <si>
    <t xml:space="preserve">ПРЕУСТРОЙСТВО И ПРОМЯНА ПРЕДНАЗНАЧЕНИЕТО НА ХОТЕЛ "ФЕСТА ЧАМКОРИЯ" В АПАРТАМЕНТЕН ХОТЕЛ</t>
  </si>
  <si>
    <t xml:space="preserve">СГРАДА С ИДЕНТИФИКАТОР № 65231.918.308.1 В ПИ № 65231.918.308, КВ. 2 ПО ПЛАНА НА К.К. БОРОВЕЦ, ОБЩИНА САМОКОВ, ОБЛАСТ СОФИЙСКА.</t>
  </si>
  <si>
    <t xml:space="preserve">09.08.2022г.</t>
  </si>
  <si>
    <t xml:space="preserve"> „БУЛГАРТРАНСГАЗ” ЕАД,  ЕИК  175203478
 2. ОБЩИНА САМОКОВ, ЕИК 000776491 – собственик, съгласно чл.  148, ал. 5 от ЗУТ</t>
  </si>
  <si>
    <t xml:space="preserve">НОВО ВЪНШНО ЕЛ. ЗАХРАНВАНЕ - ЧАСТ ОТ ОБЕКТ ” АГРС САМОКОВ „( Дължина на трасето  на ел.захранващия кабел за АГРС е 989.97м.)</t>
  </si>
  <si>
    <t xml:space="preserve">От съществуващо електромерно табло монтирано на                съществуващ трафопост  „Червената земя” находящ се в поземлен имот с идентификатор 23491.8.400 по к.к. на с. Драгушиново трасето на  подземния захранващ ел. кабел преминава през поземлени имоти с идентификатори 23491.8.400, 23491.8.313, 23491.8.311, 
23491.8.194, ПИ 23491.8.218 по кад. карта на с. Драгушиново  и през поземлен имот  58548.120.11 по кад. карта на с. Продановци до  ПИ 58548.120.10 по кад. карта на с. Продановци, където е разположена автоматична газорегулираща станция- АГРС- „Самоков”   )
</t>
  </si>
  <si>
    <t xml:space="preserve">12.09.2022 Г.</t>
  </si>
  <si>
    <t xml:space="preserve">ИВАЙЛО СТОЯНОВ ДИМИТРОВ</t>
  </si>
  <si>
    <t xml:space="preserve">1. ЖИЛИЩНА СГРАДА СЪС ЗП=РЗП=143,7 КВ.М.                                                                                2. ЛЯТНА КУХНЯ СЪС ЗП=РЗП=64.62 КВ.М.</t>
  </si>
  <si>
    <t xml:space="preserve">УПИ ІІІ, КВ. 21 ПО ПЛАНА НА С. БЕЛЧИН, ОБЩИНА САМОКОВ, ОБЛАСТ СОФИЙСКА.</t>
  </si>
  <si>
    <t xml:space="preserve">„ОСНОВЕН РЕМОНТ И ПРЕУСТРОЙСТВО НА САМОСТОЯТЕЛЕН ОБЕКТ В СГРАДА С ИДЕНТИФИКАТОР 65231.906.282.3.9, ГР. САМОКОВ В КУЛТУРЕН ЦЕНТЪР "САМОКОВ - УНИКАЛНО СЪЧЕТАНИЕ НА ТРАДИЦИИ, КУЛТУРА И ПРИРОДА"</t>
  </si>
  <si>
    <t xml:space="preserve">УПИ VI - "За многофункционална сграда", КВ. 416 ПО РЕГУЛАЦИОННИЯ ПЛАН НА ГР. САМОКОВ, ОБЩИНА САМОКОВ, ОБЛАСТ СОФИЙСКА</t>
  </si>
  <si>
    <t xml:space="preserve">ЛИДИЯ ГЕОРГИЕВА МИЛОШЕВА
ЗОРНИЦА ДИМИТРОВА ТАНЕВА
</t>
  </si>
  <si>
    <t xml:space="preserve">ЕДНОЕТАЖНИ ПОСТРОЙКИ - ДОПЪЛВАЩО ЗАСТРОЯВАНЕ ЗА ЛЯТНА КУХНЯ СЪС ЗП=РЗП=60,00 КВ.М. И СКЛАД ЗА ИНВЕНТАР СЪС ЗП=РЗП=24,00 КВ.М. </t>
  </si>
  <si>
    <t xml:space="preserve">В УПИ XIX, КВ.71 ПО ПЛАНА НА  С. РАЙОВО, ОБЩИНА САМОКОВ, ОБЛАСТ СОФИЙСКА.</t>
  </si>
  <si>
    <t xml:space="preserve">.„ЕЛЕКТРОРАЗПРЕДЕЛИТЕЛНИ МРЕЖИ  ЗАПАД” АД,  ЕИК  130277958 – възложител, съгласно чл. 67, ал.2 от Закона за енергетиката 
ОБЩИНА САМОКОВ, ЕИК: 000776491 – собственик на имотите съгласно чл.148 ал.5 от ЗУТ: </t>
  </si>
  <si>
    <t xml:space="preserve"> НОВ ВЪЗДУШЕН КАБЕЛ НН ЗА ВЪНШНО ЕЛЕКТРОЗАХРАНВАНЕ НА „ОСНОВЕН РЕМОНТ И РЕКОНСТРУКЦИЯ НА ДВУЕТАЖНА СГРАДА” НАХОДЯЩА СЕ В УПИ I- за училище, КВ.36, С. БЕЛЧИН, ОБЩИНА САМОКОВ
( Дължина на трасето 438,00 м.)
</t>
  </si>
  <si>
    <t xml:space="preserve">Трасето на новата ВКЛ 1 kV  започва от  същ. МТП Белчин 2, находящ се  в ПИ 03767.24.264 по кад. карта на село Белчин от там по стълбове на съществуваща стълбовна линия клон „А” се изтеглят през ПИ с идентификатор 03767.24.264- собств. Общинска публична по кадастрална карта на село Белчин, по улици с о.т. 129 - о.т.136 - о.т.134 - о.т.135 - о.т.132 - о.т.118 - о.т.117 - о.т.116 по рег. план на село Белчин до съществуващ стълб № 21, кл.”А” находящ се пред УПИ I- за училище, кв.36 по плана на село Белчин. ( По трасето  на въздушен кабел НН се подмени  същ. стълб №16 с нов стоманобетонов стълб, като  съществуващи стълбове  №1, №2, №3, №4, №5, №6, №14, №15, №17, №18, №19 и  №21 по клон „ А”  се запазват.</t>
  </si>
  <si>
    <t xml:space="preserve">19.09.2022 Г.</t>
  </si>
  <si>
    <t xml:space="preserve">ВАСИЛ ИВАНОВ МАЛИНОВ</t>
  </si>
  <si>
    <t xml:space="preserve">НАДСТРОЯВАНЕ НА СЪЩЕСТВУВАЩА ЖИЛИЩНА СГРАДА - І ЕТАП СЪС ЗП=59,8 КВ.М., РЗП= 139,95 КВ.М И ЗП=80,15 ЗА ЦЯЛАТА СГРАДА</t>
  </si>
  <si>
    <t xml:space="preserve">УПИ V, КВ. 58 ПО ПЛАНА НА С. РЕЛЬОВО, ОБЩИНА САМОКОВ, ОБЛАСТ СОФИЙСКА.</t>
  </si>
  <si>
    <t xml:space="preserve">БОРИСЛАВ  ГЕОРГИЕВ АТАНАСОВ </t>
  </si>
  <si>
    <t xml:space="preserve">ЖИЛИЩНА СГРАДА - ОСНОВНО ЗАСТРОЯВАНЕ СЪС ЗП=РЗП=67,50 КВ.М  </t>
  </si>
  <si>
    <t xml:space="preserve">В УПИ XI, КВ.33 ПО ПЛАНА НА С. РАЙОВО, ОБЩИНА САМОКОВ, ОБЛАСТ СОФИЙСКА. </t>
  </si>
  <si>
    <t xml:space="preserve">23.09.2022г.</t>
  </si>
  <si>
    <t xml:space="preserve">ЛЮБОСЛАВ ЗДРАВКОВ ХАДЖИТОДОРОВ </t>
  </si>
  <si>
    <t xml:space="preserve">ЖИЛИЩНА СГРАДА - ОСНОВНО ЗАСТРОЯВАНЕ СЪС ЗП=92,70 КВ.М   И РЗП=198,54 КВ.М   </t>
  </si>
  <si>
    <t xml:space="preserve">В УПИ XXV, КВ.28 ПО ПЛАНА (ИДЕНТИЧЕН С  ПИ С ИДЕНТИФИКАТОР 23039.11.305 ПО КАД. КАРТА) НА С. ДОСПЕЙ, ОБЩИНА САМОКОВ, ОБЛАСТ СОФИЙСКА.</t>
  </si>
  <si>
    <t xml:space="preserve">26.09.2022г.</t>
  </si>
  <si>
    <t xml:space="preserve">МАРИАНА РАЙЧЕВА ГЕОРГИЕВА </t>
  </si>
  <si>
    <t xml:space="preserve">ЖИЛИЩНА СГРАДА И ГАРАЖ - ОСНОВНО ЗАСТРОЯВАНЕ СЪС ЗП=227,52 КВ.М И РЗП=343,24КВ.М(ЗПжил.сграда=176,90кв.м., РЗПжил сграда=292,62кв.м. и ЗП=РЗПгараж=50,62кв.м.)  </t>
  </si>
  <si>
    <t xml:space="preserve">В УПИ IX, КВ.53 ПО ПЛАНА НА С. РЕЛЬОВО, ОБЩИНА САМОКОВ, ОБЛАСТ СОФИЙСКА. </t>
  </si>
  <si>
    <t xml:space="preserve">27.09.2022г.</t>
  </si>
  <si>
    <t xml:space="preserve">НАТАЛИЯ КРАСИМИРОВА КЬОСЕВА  </t>
  </si>
  <si>
    <t xml:space="preserve">ПЛЪТНА ОГРАДА С ВИСОЧИНА  ДО 2,20М.  ПО РЕГУЛАЦИОННАТА ГРАНИЦА С УПИ VI, РАЗПОЛОЖЕНА ИЗЦЯЛО В УПИ II, КВ.2  ПО ПЛАНА СЕЛО ПРОДАНОВЦИ, ОБЩИНА САМОКОВ, ОБЛАСТ СОФИЙСКА. </t>
  </si>
  <si>
    <t xml:space="preserve">В УПИ II, КВ.2  ПО ПЛАНА СЕЛО ПРОДАНОВЦИ, ОБЩИНА САМОКОВ, ОБЛАСТ СОФИЙСКА. </t>
  </si>
  <si>
    <t xml:space="preserve">Мария Сашова Донина </t>
  </si>
  <si>
    <t xml:space="preserve">ЕДНОЕТАЖНИ СЕЛСКОСТОПАНСКИ ПОСТРОЙКИ ЗА СЪХРАНЕНИЕ НА СЕЛСКОСТОПАНСКА ПРОДУКЦИЯ И ИНВЕНТАР СЪС ЗПобщо=РЗПобщо=81,25КВ.М(ЗП=РЗП постройка за селскостопанска продукция=64,63 кв.м и ЗП= РЗПпостройка за инвентар=16,62 кв.м) </t>
  </si>
  <si>
    <t xml:space="preserve">В ПИ 15285.13.604 ПО КАДАСТРАЛНАТА КАРТА НА СЕЛО ГОВЕДАРЦИ, МЕСТНОСТ „СИЛИНЧЕВИЦА”, ОБЩИНА САМОКОВ, ОБЛАСТ СОФИЙСКА. </t>
  </si>
  <si>
    <t xml:space="preserve">1. ХРИСТО АТАНАСОВ АШКОВ
2. АЛЕКСАНДЪР АТАНАСОВ АШКОВ</t>
  </si>
  <si>
    <t xml:space="preserve">НАВЕС ЗА ГАРАЖ – ДОПЪЛВАЩО ЗАСТРОЯВАНЕ СЪС ЗП=РЗП=21,54 КВ.М. </t>
  </si>
  <si>
    <t xml:space="preserve">В УПИ Х В КВ. 44 ПО РЕГУЛАЦИОННИЯ ПЛАН /СЪОТВЕТСТВАЩ НА ПИ С ИДЕНТИФИКАТОР 15285.7.331 ПО КАДАСТРАЛНАТА КАРТА/ НА СЕЛО ГОВЕДАРЦИ, ОБЩИНА САМОКОВ, ОБЛАСТ СОФИЙСКА</t>
  </si>
  <si>
    <t xml:space="preserve">КРАСИМИР ГЕОРГИЕВ КАРАДЖИНОВ  
ЗЛАТИНА ДИМЧЕВА КАРАДЖИНОВА </t>
  </si>
  <si>
    <t xml:space="preserve">ПЛЪТНА ОГРАДА С ВИСОЧИНА  ДО 2,20М.  ПО РЕГУЛАЦИОННАТА ГРАНИЦА С УПИ II   И УПИ XIX, КВ.206А, РАЗПОЛОЖЕНА ИЗЦЯЛО В УПИ III КВ.206A ПО ПЛАНА (ИДЕНТИЧЕН С ПОЗЕМЛЕН ИМОТ С ИДЕНТИФИКАТОР 65231.913.505 ПО КАД. КАРТА) НА ГРАД САМОКОВ, ОБЩИНА САМОКОВ, ОБЛАСТ СОФИЙСКА. </t>
  </si>
  <si>
    <t xml:space="preserve"> В УПИ III КВ.206A ПО ПЛАНА (ИДЕНТИЧЕН С ПОЗЕМЛЕН ИМОТ С ИДЕНТИФИКАТОР 65231.913.505 ПО КАД. КАРТА) НА ГРАД САМОКОВ, ОБЩИНА САМОКОВ, ОБЛАСТ СОФИЙСКА. </t>
  </si>
  <si>
    <t xml:space="preserve">”РЕКОНСТРУКЦИЯ И РЕХАБИЛИТАЦИЯ НА ОБЩИНСКИ ПЪТ SFO 1570 – К.К. БОРОВЕЦ – СЕЛО БЕЛИ ИСКЪР” ОТ КМ 0+500,00 ДО КМ 4+000,00 </t>
  </si>
  <si>
    <t xml:space="preserve">ПЪТ SFO 1570 – К.К. БОРОВЕЦ – СЕЛО БЕЛИ ИСКЪР” ОТ КМ 0+500,00 ДО КМ 4+000,00; ПИ с идентификатори: част от 65231.919.15, 65231.919.12, 65231.919.21, 65231.919.19 и 65231.919.14 </t>
  </si>
  <si>
    <t xml:space="preserve">НИКОЛЕТА НИКОЛАЕВА ЙОЧЕВА</t>
  </si>
  <si>
    <t xml:space="preserve">1. I ЕТАП – МАСИВЕН ГАРАЖ – ДОПЪЛВАЩО ЗАСТРОЯВАНЕ СЪС ЗП=РЗП=28,54 КВ.М. и
2. II ЕТАП – НАВЕС ЗА ГАРАЖ – ДОПЪЛВАЩО ЗАСТРОЯВАНЕ СЪС ЗП=РЗП=23,60 КВ.М.</t>
  </si>
  <si>
    <t xml:space="preserve">УПИ IХ В КВ. 128 ПО РЕГУЛАЦИОННИЯ ПЛАН /СЪОТВЕТСТВАЩ НА ПИ С ИДЕНТИФИКАТОР 65231.908.194 ПО КАДАСТРАЛНАТА КАРТА/ НА ГРАД САМОКОВ, ОБЩИНА САМОКОВ, ОБЛАСТ СОФИЙСКА</t>
  </si>
  <si>
    <t xml:space="preserve">03.10.2022 Г.</t>
  </si>
  <si>
    <t xml:space="preserve">1. МАРИАНА ИГНАТОВА ХРИСТОВА                                    2. ЦВЕТОМИР МИЛЧЕВ ХРИСТОВ</t>
  </si>
  <si>
    <t xml:space="preserve">ВРЕМЕНЕН СТРОЕЖ. ДВА БРОЯ ГАРАЖИ - ДОПЪЛВАЩО ЗАСТРОЯВАНЕ СЪС ЗП=РЗП=74,80 КВ.М.</t>
  </si>
  <si>
    <t xml:space="preserve">ПИ № 83291.294.200 ПО КК НА С. ШИРОКИ ДОЛ, М. "ТАТАРСКИ БРОД, ОБЩИНА САМОКОВ, ОБЛАСТ СОФИЙСКА.</t>
  </si>
  <si>
    <t xml:space="preserve">06.10.2022 Г.</t>
  </si>
  <si>
    <t xml:space="preserve">ВЕНЦИСЛАВ ВАЛЕНТИНОВ МАРКОВ</t>
  </si>
  <si>
    <t xml:space="preserve">ЕДНОФАМИЛНА ЖИЛИЩНА СГРАДА СЪС ЗП=РЗП=143,80 КВ.М.</t>
  </si>
  <si>
    <t xml:space="preserve">УПИ ІХ, КВ. 3 ПО ПЛАНА НА С. РЕЛЬОВО, ОБЩИНА САМОКОВ, ОБЛАСТ СОФИЙСКА.</t>
  </si>
  <si>
    <t xml:space="preserve">"ТЕРА ИНВЕСТМЪНТ" ООД, ЕИК 175426011</t>
  </si>
  <si>
    <t xml:space="preserve">МОНТАЖ НА ФОТОВОЛТАИЧНА ЕЛЕКТРОЦЕНТРАЛА С МОЩНОСТ 50 KW ВЪРХУ ПОКРИВА НА СГРАДА</t>
  </si>
  <si>
    <t xml:space="preserve">УПИ ХХ-150, КВ.19 ПО ПЛАНА НА К.К. БЕЛЧИН БАНИ, ОБЩИНА САМОКОВ, ОБЛАСТ СОФИЙСКА.</t>
  </si>
  <si>
    <t xml:space="preserve">07.10.2022г.</t>
  </si>
  <si>
    <t xml:space="preserve">ПЛЪТНА ОГРАДА С ВИСОЧИНА  ДО 2,20М. ПО РЕГУЛАЦИОНАТА ГРАНИЦА С УЛИЦА С О.Т. 49 - О.Т. 50 В УПИ I, КВ.19 ПО ПЛАНА /ИДЕНТИЧЕН  С ПИ №46276.5.440 ПО КАДАСТРАЛНА КАРТА/ НА С. МАЛА ЦЪРКВА, ОБЩИНА САМОКОВ, ОБЛАСТ СОФИЙСКА.</t>
  </si>
  <si>
    <t xml:space="preserve">В УПИ I, КВ.19 ПО ПЛАНА /ИДЕНТИЧЕН  С ПИ №46276.5.440 ПО КАДАСТРАЛНА КАРТА/ НА С. МАЛА ЦЪРКВА, ОБЩИНА САМОКОВ, ОБЛАСТ СОФИЙСКА.</t>
  </si>
  <si>
    <t xml:space="preserve">1. ЙОРДАНКА  АСЕНОВА  ПЕНОВА  </t>
  </si>
  <si>
    <t xml:space="preserve">„ГАРАЖ И НАДСТРОЙКА НА СЪЩЕСТВУВАЩА   ЖИЛИЩНА СГРАДА” 1. „НАДСТРОЙКА НА СЪЩЕСТВУВАЩА ЖИЛИЩНА СГРАДА” СЪС ЗП същ.жил сграда= 100,20 КВ.М., ЗП надстройка- втори етаж=100,80 КВ. М.  РЗП общо за жил сграда= 201,00 КВ.М. 
2. „ГАРАЖ” СЪС  ЗП = 44,60 КВ.М.
</t>
  </si>
  <si>
    <t xml:space="preserve">В УПИ VІІІ, КВ. 72 ПО  РЕГУЛАЦИОННИЯ  ПЛАН НА СЕЛО РАЙОВО, ОБЩИНА САМОКОВ, ОБЛАСТ СОФИЙСКА. </t>
  </si>
  <si>
    <t xml:space="preserve">12.10.2022г.</t>
  </si>
  <si>
    <t xml:space="preserve">1. ВАСИЛКА  ИВАНОВА  КОЦЕВА 
2. АНТОН  НИКОЛОВ  КОЦЕВ
</t>
  </si>
  <si>
    <t xml:space="preserve">ЖИЛИЩНА СГРАДА   СЪС ЗП= РЗП=99,7 КВ.М</t>
  </si>
  <si>
    <t xml:space="preserve">В УПИ ІХ,  КВ. 352,  ПО РЕГ. ПЛАН НА ГР. САМОКОВ, ИДЕНТИЧЕН С ПИ 65231.903.459, ПО  КАДАСТРАЛНАТА  КАРТА НА   ГРАД  САМОКОВ, ОБЛАСТ СОФИЙСКА </t>
  </si>
  <si>
    <t xml:space="preserve">
1. ЯСЕН  ЕМИЛОВ  СИМЕОНОВ
</t>
  </si>
  <si>
    <t xml:space="preserve">„ПРИСТРОЙКА  КЪМ СЪЩЕСТВУВАЩА ВИЛНА СГРАДА”- ОСНОВНО  ЗАСТРОЯВАНЕ СЪС ЗП същ. вилна сграда=48,90 КВ.М. ЗП пристройка =51,80 КВ.М., ЗП общо=100,70 КВ.М., РЗП общо=165,60 КВ.М</t>
  </si>
  <si>
    <t xml:space="preserve">В УПИ VІІІ,  КВ. 41, ПО  ПЛАН   НА  ВИЛНА  ЗОНА  ЯРЕМА, ОБЩИНА  САМОКОВ, ОБЛАСТ СОФИЙСКА </t>
  </si>
  <si>
    <t xml:space="preserve">17.10.2022г.</t>
  </si>
  <si>
    <t xml:space="preserve">„ПРОФИ ТЛХ” ЕООД, ЕИК 205435948 </t>
  </si>
  <si>
    <t xml:space="preserve">МОНТАЖ НА ИНСТАЛАЦИЯ ЗА ПРОИЗВОДСТВО НА ЕЛЕКТРИЧЕСКА ЕНЕРГИЯ ОТ ВЪЗОБНОВЯЕМИ ИЗТОЧНИЦИ С ОБЩА ИНСТАЛИРАНА МОЩНОСТ 60kW  НА </t>
  </si>
  <si>
    <t xml:space="preserve">СГРАДА В УПИ IX , КВ.16 ПО ПЛАНА (СЪОТВЕТСТВАЩ НА ПИ С ИДЕНТИФИКАТОР 03441.2.230 ПО КАД. КАРТА)НА С. БЕЛИ ИСКЪР, ОБЩИНА САМОКОВ, ОБЛАСТ СОФИЙСКА.</t>
  </si>
  <si>
    <t xml:space="preserve">ЙОРДАН СТАЙКОВ ЗЛАТЕВ </t>
  </si>
  <si>
    <t xml:space="preserve">ГАРАЖ ЗА СЕЛСКОСТОПАНСКА ТЕХНИКА СЪС ЗП=РЗП=259,30КВ.М </t>
  </si>
  <si>
    <t xml:space="preserve">В УПИ I, КВ.12 ПО ПЛАНА ( СЪОТВЕТСТВАЩ НА ПИ 23491.6.128 ПО КАДАСТРАЛНАТА КАРТА) НА СЕЛО ДРАГУШИНОВО, ОБЩИНА САМОКОВ, ОБЛАСТ СОФИЙСКА. </t>
  </si>
  <si>
    <t xml:space="preserve">19.10.2022г.</t>
  </si>
  <si>
    <t xml:space="preserve">ОБЩИНА САМОКОВ, ЕИК 000776491  </t>
  </si>
  <si>
    <t xml:space="preserve">ЗАХРАНВАЩ ВОДОПРОВОД ф200 ММ ПЕВП РН16 И РН10 ОТ СЪЩЕСТВУВАЩ ВОДОПРОВОД ПРИ О.Т. 13, МЕЖДУ КВ.6 И КВ.7,  ПО УЛ. „О.Т.13-О.Т.176”, ОБЩИНСКИ ПЪТИЩА В ПИ С ИДЕНТИФИКАТОРИ 16599.87.448 И 16599.40.81, УЛ. „О.Т.352-О.Т.337-О.Т.345-О.Т.206”, УЛ. „О.Т.206-О.Т.209-О.Т.210-О.Т.213-О.Т.217”, УЛ. „О.Т.217-О.Т.218-О.Т.283-О.Т.276-О.Т.277-О.Т.278 И ОТ О.Т.278 ДО НАПОРЕН РЕЗЕРВОАР В УПИ V КВ.56 И НАПОРЕН РЕЗЕРВОАР В УПИ V (ПИ С ИДЕНТИФИКАТОР 16599.45.121), КВ.56 ПО ПЛАНА НА СЕЛО ГОРНИ ОКОЛ, ОБЩИНА САМОКОВ, ОБЛАСТ СОФИЙСКА – ЕТАП 1 ОТ ОБЕКТ ВОДОСНАБДЯВАНЕ НА РАЗШИРЕНИЕТО С. ГОРНИ ОКОЛ . </t>
  </si>
  <si>
    <t xml:space="preserve">·        Трасето на захранващ водопровод -ЕТАП 1 тръгва от съществуващ водопровод при о.т. 13, между кв.6 и кв.7,  по ул. с о.т.13-о.т.176(съответстваща на част от ПИ с идентификатор 16599.700.597 по кад. карта на с. Горни Окол),  през общински пътища в ПИ с идентификатори 16599.87.448 и 16599.40.81 по кад. карта на с. Горни Окол, по ул.   с о.т.352 - о.т.351- о.т.350 - о.т.349 - о.т.348 - о.т.347 -о.т.337 - о.т.346- о.т.345 - о.т.344 - о.т.207 – до о.т.206(съответстващ на част от ПИ с идентификатор 16599.47.536 по кад. карта на с. Горни Окол), по ул.с от о.т.206 - о.т.208 - о.т.209 - о.т.210 - о.т.212 - о.т.213 - о.т.214 - о.т.215 - о.т.216 - до о.т.217(съответстващ на част от ПИ с идентификатор 16599.45.133 по кад. карта на с. Горни Окол), по ул. с о.т.217 - о.т.283 - о.т.282 - о.т.276 - о.т.277 -  до о.т.278(съответстващ на част от ПИ с идентификатор 16599.45.123 по кад. карта на с. Горни Окол)   и от о.т.278 до напорен резервоар в УПИ V(ПИ с идентификатор 16599.45.22 по кад. карта на с. Горни Окол на с. Горни Окол) кв.56.  по регулациония план на село Горни Окол. Дължина на трасето на захранващия водопровод  - Етап 1 е 2 785 м;
• Напорен резервоар в УПИ V (ПИ с идентификатор 16599.45.121), кв.56 по плана на село Горни Окол. Обемът на новопроектираният резервоар Vобщо=Vпбн+ Vпп+ Vав.= 1650m3.</t>
  </si>
  <si>
    <t xml:space="preserve">20.10.2022г.</t>
  </si>
  <si>
    <t xml:space="preserve">1. ВЛАДИМИР  ПАРАСКЕВОВ  ИВАНОВ </t>
  </si>
  <si>
    <t xml:space="preserve">ГАРАЖ - ДОПЪЛВАЩО  ЗАСТРОЯВАНЕ СЪС  ЗП=20,72 КВ.М. С РАЗМЕРИ  4,93/4,19 М. И  Н= +2,77М.  </t>
  </si>
  <si>
    <t xml:space="preserve">В УПИ ХІV, КВ. 10 ПО  РЕГУЛАЦИОННИЯ ПЛАНА НА СЕЛО БЕЛЧИН, ОБЩИНА САМОКОВ, СОФИЙСКА ОБЛАСТ. </t>
  </si>
  <si>
    <t xml:space="preserve">21.10.2022г.</t>
  </si>
  <si>
    <t xml:space="preserve">1. ВАЛЕРИ  СТЕФАНОВ  ИВАНОВ 
2. ЕЛЕНА  БОГОЕВА САПУНДЖИЕВА
</t>
  </si>
  <si>
    <t xml:space="preserve">1.ЕДНОФАМИЛНА ЖИЛИЩНА СГРАДА СЪС  ЗП =РЗП=116,37 КВ.М.
2.НАВЕС СЪС ЗП=13,80 КВ.М.
</t>
  </si>
  <si>
    <t xml:space="preserve">УПИ ХVІ, КВ. 36 ПО  РЕГУЛАЦИОННИЯ  ПЛАН НА СЕЛО РЕЛЬОВО, ОБЩИНА САМОКОВ, ОБЛАСТ СОФИЙСКА.</t>
  </si>
  <si>
    <t xml:space="preserve">1. ВАЛЕРИ  СТЕФАНОВ  ИВАНОВ 
2. ЕЛЕНА  БОГОЕВА САПУНДЖИЕВА- 
</t>
  </si>
  <si>
    <t xml:space="preserve">:  ЕДНОФАМИЛНА  ЖИЛИЩНА СГРАДА – ОСНОВНО ЗАСТРОЯВАНЕ СЪС  ЗП =РЗП=112,00 КВ.М</t>
  </si>
  <si>
    <t xml:space="preserve">УПИ ХV, КВ. 36 ПО  РЕГУЛАЦИОННИЯ  ПЛАН НА СЕЛО РЕЛЬОВО, ОБЩИНА САМОКОВ, ОБЛАСТ СОФИЙСКА.</t>
  </si>
  <si>
    <t xml:space="preserve">1. „А1 БЪЛГАРИЯ” ЕАД, ЕИК 131468980 
2. ОБЩИНА САМОКОВ, ЕИК: 000776491 </t>
  </si>
  <si>
    <t xml:space="preserve">„ОТКЛОНЕНИЕ С ОПТИЧНИ КАБЕЛНИ ТРАСЕТА НА "Аl БЪЛГАРИЯ" ЕАД В ГР. САМОКОВ, ОБЩИНА САМОКОВ ДО БС SOF 0078”</t>
  </si>
  <si>
    <t xml:space="preserve">ПИ с идентификатори: 65231.907.147, 65231.907.153, 65231.907.155, 65231.907.156, 65231.907.158, 65231.907.157, 65231.907.160, 65231.907.161, 65231.907.166, 65231.914.224, 65231.914.530, 65231.914.148, 65231.914.528, 65231.914.216, 65231.914.265, 65231.914.42, 65231.914.242, по кадастралната карта гр. Самоков, Община Самоков</t>
  </si>
  <si>
    <t xml:space="preserve">„ИЗГРАЖДАНЕ НА АБОНАТЕН ШКАФ НА „А1 БЪЛГАРИЯ” ЕАД НА ТЕРИТОРИЯТА НА ГР. САМОКОВ” </t>
  </si>
  <si>
    <t xml:space="preserve">УПИ II – За търговия, КВ. 206А ПО РЕГУЛАЦИОННИЯ ПЛАН /съответстващ на ПИ с идентификатор 65231.914.482 по кадастралната карта/ НА ГР. САМОКОВ, ОБЩИНА САМОКОВ, ОБЛАСТ СОФИЙСКА</t>
  </si>
  <si>
    <t xml:space="preserve">25.10.2022 Г.</t>
  </si>
  <si>
    <t xml:space="preserve">РАДОСТИНА ХРИСТОВА ИЛИЕВА</t>
  </si>
  <si>
    <t xml:space="preserve">ЖИЛИЩНА СГРАДА СЪС ЗП=152,3 КВ.М. И РЗП=315 КВ.М.</t>
  </si>
  <si>
    <t xml:space="preserve">УПИ ХVІІ, КВ.262, ПИ № 65231.903.107 ПО ПЛАНА НА ГР. САМОКОВ, ОБЩИНА САМОКОВ, ОБЛАСТ СОФИЙСКА.</t>
  </si>
  <si>
    <t xml:space="preserve">„БОРОИНВЕСТ „АД,  ЕИК 000750062 </t>
  </si>
  <si>
    <t xml:space="preserve">ОТКРИТ БАСЕЙН СЪС ПЛОЩ ОТ 50КВ.М  И ОБЕМ ОТ 90М3</t>
  </si>
  <si>
    <t xml:space="preserve"> В  ПИ С ИДЕНТИФИКАТОР 65231.919.437 ПО КАДАСТРАЛНА КАРТА НА К.К. БОРОВЕЦ, ОБЩИНА САМОКОВ, ОБЛАСТ СОФИЙСКА. </t>
  </si>
  <si>
    <t xml:space="preserve">01.11.2022г.</t>
  </si>
  <si>
    <t xml:space="preserve"> ДАНИЕЛА   БОЖИДАРОВА   ДИМИТРОВА </t>
  </si>
  <si>
    <t xml:space="preserve">„ ЕДНОФАМИЛНА ЕДНОЕТАЖНА  ЖИЛИЩНА СГРАДА”- ОСНОВНО  ЗАСТРОЯВАНЕ СЪС ЗП= РЗП=101,00 КВ.М,  </t>
  </si>
  <si>
    <t xml:space="preserve">УПИ VІІ,  КВ. 34,  ПО РЕГ. ПЛАН НА СЕЛО МАЛА ЦЪРКВА,  ИДЕНТИЧЕН С ПИ 46276.7.17, ПО  КАДАСТРАЛНАТА  КАРТА НА   СЕЛО МАЛА  ЦЪРКВА, ОБЩИНА  САМОКОВ, ОБЛАСТ СОФИЙСКА </t>
  </si>
  <si>
    <t xml:space="preserve">03.11.2022 Г.</t>
  </si>
  <si>
    <t xml:space="preserve">"ФРЕЙМ МЕДИКЪЛ" ЕООД, ЕИК 206014343</t>
  </si>
  <si>
    <t xml:space="preserve">ВИЛНА СГРАДА СЪС ЗП=136,50 КВ.М. И РЗП=285,70 КВ.М.</t>
  </si>
  <si>
    <t xml:space="preserve">УПИ V, КВ.37 ПО ПЛАНА НА ВИЛНА ЗОНА "ЯРЕМА", ОБЩИНА САМОКОВ, ОБЛАСТ СОФИЙСКА.</t>
  </si>
  <si>
    <t xml:space="preserve">1.Олга Георгиевна Пятигорска
 2.Аделина  Николаева Банкова</t>
  </si>
  <si>
    <t xml:space="preserve">ИНСТАЛАЦИЯ ЗА ПРОИЗВОДСТВО НА ЕЛ. ЕНЕРГИЯ ОТ ВЪЗОБНОВЯЕМИ ИЗТОЧНИЦИ С МОЩНОСТ ДО 1 MW( С ОБЩА ИНСТАЛИРАНА МОЩНОСТ 21,26KWp)   </t>
  </si>
  <si>
    <t xml:space="preserve">ВЪРХУ ПОКРИВА НА СГРАДА С ИДЕНТИФИКАТОР 83291.294.18.1 И ВЪРХУ ТЕРЕНА В УПИ X, КВ.2 ПО ПЛАНА (СЪОТВЕТСТВААЩ НА ПИ С ИДЕНТИФИКАТОР 83291.294.18 ПО КАД. КАРТА) НА СЕЛО  ШИРОКИ ДОЛ, МЕСТНОСТ В.З.ТАТАРСКИ БРОД, ОБЩИНА САМОКОВ, ОБЛАСТ СОФИЙСКА.</t>
  </si>
  <si>
    <t xml:space="preserve">07.11.2022г.</t>
  </si>
  <si>
    <t xml:space="preserve">1. ЕВГЕНИ   ГЕОРГИЕВ  ГЮНКИН </t>
  </si>
  <si>
    <t xml:space="preserve">1. „ЖИЛИЩНА  СГРАДА ” СЪС ЗП=180,74 КВ.М.,  РЗП=301,74 КВ.М.
2. „ГАРАЖ” СЪС ЗП=59,75 КВ.М.
</t>
  </si>
  <si>
    <t xml:space="preserve">В УПИ ХІІ, КВ. 206 Д,  ПО РЕГ. ПЛАН НА ГР. САМОКОВ, ИДЕНТИЧЕН С ПИ 65231.9133.662, ПО  КАДАСТРАЛНАТА  КАРТА НА   ГРАД  САМОКОВ, ОБЛАСТ СОФИЙСКА </t>
  </si>
  <si>
    <t xml:space="preserve">17.11.2022г.</t>
  </si>
  <si>
    <t xml:space="preserve">„Г  И  К   ГРУП”  ЕООД   ЕИК 175007928-възложител 
представлявано  от Управителя Милена  Серафимова  Мандраджийска
</t>
  </si>
  <si>
    <t xml:space="preserve">„КООПЕРАТИВЕН ПАЗАР И ОБЩЕСТВЕНО ОБСЛУЖВАНЕ” -ОСНОВНО ЗАСТРОЯВАНЕ,  СЪС  ЗП=694,0 КВ.М., РЗП= 994,00 КВ.М.     </t>
  </si>
  <si>
    <t xml:space="preserve">В УПИ ІІ- за кооперативен пазар,  КВ. 292а, ПО РЕГ. ПЛАН НА ГР. САМОКОВ, ИДЕНТИЧЕН С ПИ 65231.914.255,  ПО  КАДАСТРАЛНАТА  КАРТА НА  ГРАД  САМОКОВ, ОБЛАСТ СОФИЙСКА</t>
  </si>
  <si>
    <t xml:space="preserve">18.11.2022г.</t>
  </si>
  <si>
    <t xml:space="preserve"> ПЪТНА ВРЪЗКА ОТ СЪЩЕСТВУВАЩ ПЪТ С. ГОРНИ ОКОЛ - С. ДОЛНИ ОКОЛ(SFO2579) ДО О.Т. 352 (СЪОТВЕТСТВАЩА НА  ЧАСТ ОТ ПИ С ИДЕНТИФИКАТОР 16599.40.81 ПО КАДАСТРАЛНА КАРТА)  И  УЛИЦА „О.Т. 352-О.Т.351-О.Т.337-О.Т.345-О.Т.206”  С УЛИЧНО ОСВЕТЛЕНИЕ И ТРЪБНА МРЕЖА МЕЖДУ КВ.70 И 72, КВ. 68 И 69, 74 ПО ПЛАНА (СЪОТВЕТСТВАЩА НА  ЧАСТ ОТ ПИ С ИДЕНТИФИКАТОР 16599.47.536 ПО КАДАСТРАЛНА КАРТА) НА СЕЛО ГОРНИ ОКОЛ, ОБЩИНА САМОКОВ, ОБЛАСТ СОФИЙСКА </t>
  </si>
  <si>
    <t xml:space="preserve">·        Пътна връзка от съществуващ път с. Горни Окол – с. Долни Окол (SFO2579) до о.т. 352 с дължина 730.62 м. - от кръстовище с общински път с. Горни Окол – с. Долни Окол (SFO2579) до начало регулация на разширение урбанизирана територия с. Горни Окол при о.т. 352, разположена в ПИ с идентификатор 16599.40.81. Габарита е - 2 ленти по 4,00 м. и 2 банкета по 1,00 м. или общ габарит 10м.;
• Улица о.т.352-о.т.351-о.т.337-о.т.345-о.т.206 с дължина 592.38 м, между кв. 70 и 72, кв. 68 и 69, 74 по регулационния план на с. Горни Окол, община „Самоков“, Софийска област, разположена в ПИ с идентификатор 16599.47.536. Габарита е - 2 ленти по 4,00 м. и 2 пешеходни тротоара по 1,50 м. или общ габарит 11м.;
• Улично осветление по улица о.т.352-о.т.351-о.т.337-о.т.345-о.т.206, между кв. 70 и 72, кв. 68 и 69, 74 по регулационния план на с. Горни Окол, община „Самоков“, Софийска област, ПИ с идентификатор 16599.47.536, състоящо се от 32 бр. улични осветителни тела и захранващи ел. кабели тип СВТ 5х16 mm2 с дължина на трасето 570 м
• Тръбна мрежа по улица о.т.352-о.т.351-о.т.337-о.т.345-о.т.206, между кв. 70 и 72, кв. 68 и 69, 74 по регулационния план на с. Горни Окол, община „Самоков“, Софийска област, ПИ с идентификатор 16599.47.536, състояща се от PVC тръби ф140 mm и ф110 mm, 33 бр. кабелни шахти с дължина на трасето 710 м</t>
  </si>
  <si>
    <t xml:space="preserve">1. ИВЕЛИНА ЛЪЧЕЗАРОВА ЧАКЪРОВА
2. ДАНИЕЛ ЛЪЧЕЗАРОВ ЧАКЪРОВ</t>
  </si>
  <si>
    <t xml:space="preserve"> - ДВА ГАРАЖА – ДОПЪЛВАЩО ЗАСТРОЯВАНЕ СЪС ЗП=РЗП=79,00 КВ.М.;  
- НАВЕС ЗА ГАРАЖ – ДОПЪЛВАЩО ЗАСТРОЯВАНЕ СЪС ЗП=РЗП=40,00 КВ.М. и
- ПЛЪТНА ОГРАДА ДО 2,20 М. ПО РЕГУЛАЦИОННАТА ГРАНИЦА С УПИ ХII;</t>
  </si>
  <si>
    <t xml:space="preserve">УПИ ХХIII В КВ. 41 ПО РЕГУЛАЦИОННИЯ ПЛАН /СЪОТВЕТСТВАЩ НА ПИ С ИДЕНТИФИКАТОР 16599.700.1007 ПО КАДАСТРАЛНАТА КАРТА/ НА С. ГОРНИ ОКОЛ, ОБЩИНА САМОКОВ, ОБЛАСТ СОФИЙСКА</t>
  </si>
  <si>
    <t xml:space="preserve">23.11.2022 Г.</t>
  </si>
  <si>
    <t xml:space="preserve">АНГЕЛ МЕТОДИЕВ ПАШОВ</t>
  </si>
  <si>
    <t xml:space="preserve">ЖИЛИЩНА СГРАДА СЪС ЗП=132,7 КВ.М. И РЗП=414 КВ.М.</t>
  </si>
  <si>
    <t xml:space="preserve">УПИ ХХVІІІ, КВ. 40, ПИ № 65231.904.406 ПО ПЛАНА НА ГР. САМОКОВ, ОБЩИНА САМОКОВ, ОБЛАСТ СОФИЙСКА.</t>
  </si>
  <si>
    <t xml:space="preserve">23.11.2022г.</t>
  </si>
  <si>
    <t xml:space="preserve">1. ФИЛИП  КРАСИМИРОВ  БОЗАКОВ </t>
  </si>
  <si>
    <t xml:space="preserve">„ЖИЛИЩНА СГРАДА” - ОСНОВНО  ЗАСТРОЯВАНЕ  СЪС  ЗП =75,25 КВ.М., РЗП=170,66 КВ.М.,  </t>
  </si>
  <si>
    <t xml:space="preserve">В УПИ V, КВ. 1 ПО  РЕГУЛАЦИОННИЯ  ПЛАН НА СЕЛО КОВАЧЕВЦИ, ОБЩИНА САМОКОВ, ОБЛАСТ СОФИЙСКА </t>
  </si>
  <si>
    <t xml:space="preserve">28.11.2022г.</t>
  </si>
  <si>
    <t xml:space="preserve">1. СТЕФАН   ЖИВКОВ  АНГЕЛОВ </t>
  </si>
  <si>
    <t xml:space="preserve">„ЖИЛИЩНА СГРАДА”- ОСНОВНО  ЗАСТРОЯВАНЕ СЪС ЗП=81,44 КВ.М., РЗП=151,00 КВ.М</t>
  </si>
  <si>
    <t xml:space="preserve">УПИ Х,  КВ. 338,  ПО РЕГ. ПЛАН НА ГР. САМОКОВ, ИДЕНТИЧЕН С ПИ 65231.902.711, ПО  КАДАСТРАЛНАТА  КАРТА НА   ГРАД  САМОКОВ, ОБЛАСТ СОФИЙСКА </t>
  </si>
  <si>
    <t xml:space="preserve">Аварийно - възстановителни работи по обслужващ път за пречиствателна станция за отпадни води „Яйцето“ в к.к. Боровец, общ. Самоков, с дължина 2830 м</t>
  </si>
  <si>
    <t xml:space="preserve">Поземлен имот с идентификатор 65231.918.309 - гр. Самоков</t>
  </si>
  <si>
    <t xml:space="preserve">01.12.2022г.</t>
  </si>
  <si>
    <t xml:space="preserve">1.„А 1 БЪЛГАРИЯ” ЕАД,  ЕИК  131468980
2. ОБЩИНА САМОКОВ, ЕИК: 000776491 –  лице по чл. 148 ал. 5 от ЗУТ
3.  АГЕНЦИЯ „ПЪТНА ИНФРАСТРУКТУРА “ - ОПУ СОФИЯ – лице по чл. 148 ал.5 от ЗУТ</t>
  </si>
  <si>
    <t xml:space="preserve">: ”ОТКЛОНЕНИЯ С ОПТИЧНИ КАБЕЛНИ ТРАСЕТА НА „А1 БЪЛГАРИЯ” ЕАД ВЪВ В.З. ЯРЕМА ОБЩИНА САМОКОВ ДО БС SOF 0782” </t>
  </si>
  <si>
    <t xml:space="preserve">Трасе 1 (свободен изкоп) - от съществуваща шахта трасето достига в новопроектирана шахта КШ4 на А1 България (улица с о.т.91-о.т.90 по плана на в.з. Ярема), пресича чрез сондаж републикански път-III 181(Бистрица - Железница), пресича терен за озеленяване продължава в свободен изкоп южната част на улица с о.т. 54-о.т. 53- о.т. 52-о.т. 51-о.т.50, като достига новопроектирана шахта КШ 5. Дължина на трасе 1  е 611,30 m;
Трасе 2 (свободен изкоп) - от съществуваща шахта трасето пресича чрез сондаж републикански път-III 181(Бистрица - Железница) продължава в свободен изкоп  по западната част  на улица с о.т.91-о.т.90, пресича терен за озеленяване и улица с о.т.37-о.т.54, като достига до новопроектирана КШ 2. От КШ2 продължава по северната част на  улица с о.т. 54-о.т. 53- о.т. 52-о.т. 51-о.т.50, като достига новопроектирана КШ 3. Дължина на трасе 2  е 600.50 m.
</t>
  </si>
  <si>
    <t xml:space="preserve">1.„А 1 БЪЛГАРИЯ” ЕАД,  ЕИК  131468980
2. ОБЩИНА САМОКОВ, ЕИК: 000776491 –  лице по чл. 148 ал. 5 от ЗУТ
</t>
  </si>
  <si>
    <t xml:space="preserve">”ОТКЛОНЕНИЯ С ОПТИЧНИ КАБЕЛНИ ТРАСЕТА НА „А1 БЪЛГАРИЯ” ЕАД В С. БЕЛЧИНСКИ БАНИ, ОБЩИНА САМОКОВ ДО БС SOF 0370” </t>
  </si>
  <si>
    <t xml:space="preserve">Трасе 1 (свободен изкоп) - от съществуваща шахта трасето пресича чрез сондаж републикански път III -6205(II-62-Белчин бани – Алино) продължава в свободен изкоп по северната част на улица с о.т. 47-о.т.46-о.т.45-о.т.44-о.т.43-о.т.42-о.т.40-о.т.41-о.т.38, като достига новопроектирана КШ1. От КШ1 пресича чрез сондаж улица  с о.т.38-о.т.37 и продължава по източния тротоар  на улица с о.т.38-о.т.39-о.т.79-о.т.80-о.т.81 като достига новопроектирана КШ2. От КШ2 пресича улица с о.т.38-о.т.39-о.т.79-о.т.80-о.т.81  и продължава по южната  част на улица с о.т.81-о.т.82. Дължина на трасе 1  е 831 m; Трасе 2 (свободен изкоп) - от съществуваща шахта трасето пресича чрез сондаж  общински път за с. Белчин( улица с о.т.47-о.т.49), като достига новопроектирана шахта КШ3. От КШ3 трасето пресича чрез сондаж републикански път III -6205(II-62-Белчин бани – Алино) продължава в свободен изкоп по южната част на улица с о.т. 47-о.т.46-о.т.45-о.т.44-о.т.43-о.т.42-о.т.40-о.т.41-о.т.39, като достига новопроектирана КШ4. От КШ4 продължава по западния тротоар  на улица с о.т.38-о.т.39-о.т.79-о.т.80-о.т.81 като достига новопроектирана КШ5. От КШ5 продължава по северната част на улица с о.т.81-о.т.82. Дължина на трасе 2 е 753,60 m;</t>
  </si>
  <si>
    <t xml:space="preserve">ХРИСТО   ЗДРАВКОВ  АПОСТОЛОВ</t>
  </si>
  <si>
    <t xml:space="preserve">ГАРАЖИ № 1; № 2; №3 – ОСНОВНО ЗАСТРОЯВАНЕ, СЪС ЗПвсеки=22,75 КВ.М,</t>
  </si>
  <si>
    <t xml:space="preserve">УПИ ХVІІ- за гаражи, КВ. 317 ПО РЕГУЛАКИОННИЯ  ПЛАНА НА ГРАД  САМОКОВ, ИДЕНТИЧЕН С  ПОЗЕМЛЕН ИМОТ С ИДЕНТИФИКАТОР 65231.914.521 ПО КАДАСТРАЛНАТА КАРТА НА ГРАД  САМОКОВ, ОБЛАСТ СОФИЙСКА. </t>
  </si>
  <si>
    <t xml:space="preserve">ГЕОРГИ  АНГЕЛОВ  ДРАГАНОВ</t>
  </si>
  <si>
    <t xml:space="preserve">ГАРАЖИ № 15; № 16; № 17 – ОСНОВНО ЗАСТРОЯВАНЕ, СЪС ЗПвсеки=22,75 КВ.М, </t>
  </si>
  <si>
    <t xml:space="preserve">02.12.2022г.</t>
  </si>
  <si>
    <t xml:space="preserve">“ ГРЕВИЛЕЯ” ЕООД,  ЕИК 131261615  </t>
  </si>
  <si>
    <t xml:space="preserve">„ПРИСТРОЯВАНЕ И ПРЕУСТРОЙСТВО НА СЪЩЕСТВУВАЩА „КЛАНИЦА ЗА ДРЕБНИ ЖИВОТНИ И СВИНЕ И ПРОИЗВОДСТВО  НА МЕСНИ РАЗФАСОВКИ” В „ПРЕДПРИЯТИЕ ЗА ПРОИЗВОДСТВО НА МЕСНИ ПРОДУКТИ””- ОСНОВНО ЗАСТРОЯВАНЕ СЪС ЗП=РЗПобщо= 423,40КВ.М.(ЗП=РЗПпреустройство=232,00КВ.М. И ЗП=РЗП пристрояване=191,40 КВ.М.) </t>
  </si>
  <si>
    <t xml:space="preserve">В ПОЗЕМЛЕН ИМОТ С ИДЕНТИФИКАТОР 23491.6.373 ПО КАДАСТРАЛНА КАРТА НА НА С. ДРАГУШИНОВО, ОБЩИНА САМОКОВ, ОБЛАСТ СОФИЙСКА.</t>
  </si>
  <si>
    <t xml:space="preserve">ВАСИЛ   ВЕНЦИСЛАВОВ  БОЖИЧКОВ
</t>
  </si>
  <si>
    <t xml:space="preserve">ГАРАЖИ № 4; № 5; – ОСНОВНО ЗАСТРОЯВАНЕ, СЪС ЗПвсеки=22,75 КВ.М,  </t>
  </si>
  <si>
    <t xml:space="preserve">СНЕЖАНКА  КРЪСТОВА  КАЦАРОВА 
ЕКАТЕРИНА  ДИМИТРОВА  КАЦАРОВА
ЕЛКА  ДИМИТРОВА  КАЦАРОВА
</t>
  </si>
  <si>
    <t xml:space="preserve">„НАДСТРОЯВАНЕ НА СЪЩЕСТВУВАЩА ЖИЛИЩНА СГРАДА„ С ИДЕНТИФИКАТОР 65231.904.215.1 ЗА ПОКРИВАНЕ НА КАЛКАНА НА СГРАДА С ИДЕНТИФИКАТОР 65231.904.214.1, СЪС ЗПвтори етаж =76,40 КВ.М.,РЗП= 123,00  КВ.М. </t>
  </si>
  <si>
    <t xml:space="preserve">УПИ ХІІ,  КВ. 40,  ПО РЕГ. ПЛАН НА ГР. САМОКОВ, ИДЕНТИЧЕН С  ЧАСТ ОТ ПИ 65231.904.215, ПО  КАДАСТРАЛНАТА  КАРТА НА   ГРАД  САМОКОВ, ОБЛАСТ СОФИЙСКА </t>
  </si>
  <si>
    <t xml:space="preserve"> „А 1 БЪЛГАРИЯ” ЕАД,  ЕИК  131468980 
2. ОБЩИНА САМОКОВ, ЕИК: 000776491 </t>
  </si>
  <si>
    <t xml:space="preserve">“ИЗГРАЖДАНЕ НА ОПТИЧНА СВЪРЗАНОСТ НА „А 1 БЪЛГАРИЯ” ЕАД НА ТЕРИТОРИЯТА НА ГР. САМОКОВ В СВОБОДЕН ИЗКОП”</t>
  </si>
  <si>
    <t xml:space="preserve">трасета през позелени имоти №65231.914.359, №65231.914.334, №65231.914.465 и №65231.914.240 - Общинска публична собственост и през поземлени имоти №65231.914.164, №65231.914.160, №65231.914.149, №65231.903.382, №65231.903.381, №65231.903.308, №65231.903.389, №65231.903.390, №65231.914.307, №65231.914.559 и №65231.914.566 – Общинска частна собственост  по кад. карта на гр. Самоков</t>
  </si>
  <si>
    <t xml:space="preserve">12.12.2022г.</t>
  </si>
  <si>
    <t xml:space="preserve">ЦВЕТОМИРА  ОГНЯНОВА  НАУМОВА</t>
  </si>
  <si>
    <t xml:space="preserve">ЕДНОФАМИЛНА ЖИЛИЩНА СГРАДА - ОСНОВНО ЗАСТРОЯВАНЕ СЪС ЗП=109,90КВ.М И РЗП=225,10КВ.М  </t>
  </si>
  <si>
    <t xml:space="preserve">В УПИ II, КВ.60 ПО ПЛАНА (ИДЕНТИЧЕН С  ПИ С ИДЕНТИФИКАТОР 65231.906.51 ПО КАД. КАРТА) НА ГР. САМОКОВ, ОБЩИНА САМОКОВ, ОБЛАСТ СОФИЙСКА. </t>
  </si>
  <si>
    <t xml:space="preserve">12.12.2022 Г.</t>
  </si>
  <si>
    <t xml:space="preserve">"ГОЛФ ОКОЛ" ЕАД, ЕИК 206415642</t>
  </si>
  <si>
    <t xml:space="preserve">ЕДНОФАМИЛНА ЖИЛИЩНА СГРАДА СЪС ЗП=130,33 КВ.М. И РЗП=250,40 КВ.М.</t>
  </si>
  <si>
    <t xml:space="preserve">УПИ VІІ, КВ. 97, ПИ № 16599.46.1241 ПО ПЛНА НА С. ГОРНИ ОКОЛ,  ОБЩИНА САМОКОВ, ОБЛАСТ СОФИЙСКА.</t>
  </si>
  <si>
    <t xml:space="preserve">КРАСИМИР   ДАНЧОВ  ВАРДАРОВ </t>
  </si>
  <si>
    <t xml:space="preserve">„ЕДНОФАМИЛНА  ЖИЛИЩНА СГРАДА” - ОСНОВНО  ЗАСТРОЯВАНЕ  СЪС  ЗП =72,00 КВ.М., ЗП покрита тераса=20,00КВ.М.   ЗПобщо= 92,00 КВ.М., РЗП=92,00 КВ.М., </t>
  </si>
  <si>
    <t xml:space="preserve">В УПИ VІІІ, КВ. 17 ПО  РЕГУЛАЦИОННИЯ  ПЛАН НА СЕЛО РЕЛЬОВО, ОБЩИНА САМОКОВ, ОБЛАСТ СОФИЙСКА </t>
  </si>
  <si>
    <t xml:space="preserve">„ПАРКОУСТРОЙСТВО И БЛАГОУСТРОЯВАНЕ НА КРАЙРЕЧНА ГРАДСКА ЗОНА ЗА ОТДИХ – ІІ ЕТАП, ГР. САМОКОВ” </t>
  </si>
  <si>
    <t xml:space="preserve">УПИ І – За парк, КВ. 422, ПО РЕГУЛАЦИОННИЯ ПЛАН /съответстващ на ПИ с идентификатор 65231.906.514 по кадастралната карта/НА ГР. САМОКОВ, ОБЩИНА САМОКОВ, ОБЛАСТ СОФИЙСКА</t>
  </si>
  <si>
    <t xml:space="preserve">БОРИСЛАВ  ДИМИТРОВ  КИРИЛОВ</t>
  </si>
  <si>
    <t xml:space="preserve">„ЕДНОФАМИЛНА ЖИЛИЩНА СГРАДА” - ОСНОВНО  ЗАСТРОЯВАНЕ  СЪС  ЗП = 42,05 КВ.М., РЗП = 84,10 КВ.М.</t>
  </si>
  <si>
    <t xml:space="preserve">.  В УПИ VІ, КВ. 2 ПО  РЕГУЛАЦИОННИЯ ПЛАН НА СЕЛО ГУЦАЛ, ИДЕНТИЧЕН С ПИ 18201.700.245 ПО КАДАСТРАЛНАТА КАРТА НА СЕЛО ГУЦАЛ, ОБЩИНА САМОКОВ, ОБЛАСТ СОФИЙСКА </t>
  </si>
  <si>
    <t xml:space="preserve">1. "СТИГЕСС" ЕООД, ЕИК 202564470                  2. "А1 БЪЛГАРИЯ" ЕАД, ЕИК 131468980         3. "А1 ТАУЪРС БЪЛГАРИЯ" ЕООД, ЕИК 206379370</t>
  </si>
  <si>
    <t xml:space="preserve">ПРИЕМНО ПРЕДАВАТЕЛНА СТАНЦИЯ SFO0496A "FORMA TREID -7" С ЧАСТИЧЕН ОБХВАТ 900-2100 МНч</t>
  </si>
  <si>
    <t xml:space="preserve">ПИ № 65231.901.49 ПО ПЛАНА НА ГР. САМОКОВ,  ОБЩИНА САМОКОВ, ОБЛАСТ СОФИЙСКА.</t>
  </si>
  <si>
    <t xml:space="preserve">КИРИЛ ДИМИТРОВ ИГНАТОВ</t>
  </si>
  <si>
    <t xml:space="preserve">ДОПЪЛВАЩО ЗАСТРОЯВАНЕ - РАБОТИЛНИЦА ЗА СУШЕНЕ НА ЯДКИ И ПЛОДОВЕ И ПРОИЗВОДСТВО НА ТАХАН И СКЛАД СЪС ЗП=РЗП=137,5 КВ.М.</t>
  </si>
  <si>
    <t xml:space="preserve">УПИ VІІІ, КВ.53 ПО ПЛАНА НА С. АЛИНО,  ОБЩИНА САМОКОВ, ОБЛАСТ СОФИЙСКА.</t>
  </si>
  <si>
    <t xml:space="preserve">ИЗГРАЖДАНЕ И ПОСЛЕДВАЩО УПРАВЛЕНИЕ НА МАЛКИ, ПОДХОДЯЩИ ЗА ОБИТАВАНЕ ОТ ЮЖНИЯ ГРЕБЕНЕСТ ТРИТОН (TRITURUS KARELINII), СТОЯЩИ ВОДОЕМИ </t>
  </si>
  <si>
    <t xml:space="preserve">ПИ 03767.43.340, М. ШИРОКИ ДОЛ, С. БЕЛЧИН, ОБЩИНА САМОКОВ</t>
  </si>
  <si>
    <t xml:space="preserve">15.12.2022 Г.</t>
  </si>
  <si>
    <t xml:space="preserve">"ЛИДЛ БЪЛГАРИЯ ЕООД ЕНД КО" КД, ЕИК 131071587</t>
  </si>
  <si>
    <t xml:space="preserve">МОНТАЖ НА ФОТОВОЛТАИЧНА ЕЛЕКТРОЦЕНТРАЛА С МОЩНОСТ 80 КW ЗА СОБСТВЕНИ НУЖДИ ВЪРХУ ПОКРИВА НА СГРАДА С ИДЕНТИФИКАТОР № 65231.908.513.1</t>
  </si>
  <si>
    <t xml:space="preserve">МИГЛЕНА ВАСИЛЕВА СПАСОВА</t>
  </si>
  <si>
    <t xml:space="preserve">ПЛЪТНА ОГРАДА ПО РЕГУЛАЦИОННАТА ГРАНИЦА С УПИ ІІІ С Н=2,20 М., РАЗПОЛОЖЕНА ИЗЦЯЛО В УПИ ІV</t>
  </si>
  <si>
    <t xml:space="preserve">УПИ ІV, КВ. 135, ПИ № 65231.901.486 ПО ПЛАНА НА ГР. САМОКОВ,  ОБЩИНА САМОКОВ, ОБЛАСТ СОФИЙСКА.</t>
  </si>
  <si>
    <t xml:space="preserve">МОНТАЖ НА ИНСТАЛАЦИЯ ЗА ПРОИЗВОДСТВО НЕ ЕЛ. ЕНЕРГИЯ ОТ ВЪЗЪБНОВЯЕМИ ИЗТОЧНИЦИ С МОЩНОСТ ДО 50 KW, МОНТИРАНА В ПРИЛЕЖАЩ ТЕРЕН В УПИ VІІІ, КВ.40</t>
  </si>
  <si>
    <t xml:space="preserve">УПИ VІІІ, КВ. 40, ПИ № 16559.70.507 ПО ПЛАНА НА С. ГОРНИ ОКОЛ,  ОБЩИНА САМОКОВ, ОБЛАСТ СОФИЙСКА.</t>
  </si>
  <si>
    <t xml:space="preserve">19.12.2022г.</t>
  </si>
  <si>
    <t xml:space="preserve"> КИРИЛ   СТОЯНОВ   ЖЕЛЕВ</t>
  </si>
  <si>
    <t xml:space="preserve">„ ЕДНОФАМИЛНА  ЖИЛИЩНА СГРАДА”- ОСНОВНО  ЗАСТРОЯВАНЕ СЪС ЗП=134,00 КВ.М.,  РЗП=176,00 КВ.М,  </t>
  </si>
  <si>
    <t xml:space="preserve">УПИ VІІ,  КВ. 22, ПО РЕГ. ПЛАН НА  СЕЛО ГОВЕДАРЦИ, ИДЕНТИЧЕН С ПИ 15285.6.500, ПО  КАДАСТРАЛНАТА  КАРТА НА   СЕЛО ГОВЕДАРЦИ, ОБЩИНА  САМОКОВ, ОБЛАСТ СОФИЙСКА </t>
  </si>
  <si>
    <t xml:space="preserve"> ВЕЛИЧКО ВЕЛИЧКОВ  ВЕЛИНОВ      ВЕНЕРА  ПЕТРОВА  ГОРНИШКА
</t>
  </si>
  <si>
    <t xml:space="preserve">1. „ЖИЛИЩНА  СГРАДА ”- ОСНОВНО ЗАСТРОЯВАНЕ  СЪС ЗП=82,5 КВ.М.  РЗП=277,2 КВ.М.
2. „ГАРАЖ” – ДОПЪЛВАЩО ЗАСТРОЯМАНЕ  СЪС ЗП=44,5 КВ.М.
3. ПЛЪТНА ОГРАДА ПО РЕГУЛАЦИОННИТЕ ГРАНИЦИ КЪМ УПИ І; УПИ ІІІ И   УПИ ХІІІ, /съгласно приложената ситуация/ С ВИСОЧИНА  ДО 2,20М. В УПИ ХІV, ПИ 65231.908.532
</t>
  </si>
  <si>
    <t xml:space="preserve">УПИ ХІV, КВ. 206 б,  ПО РЕГ. ПЛАН НА ГР. САМОКОВ, ИДЕНТИЧЕН С ПИ 65231.913.532, ПО  КАДАСТРАЛНАТА  КАРТА НА   ГРАД  САМОКОВ, ОБЛАСТ СОФИЙСКА </t>
  </si>
  <si>
    <t xml:space="preserve">21.12.2022 Г.</t>
  </si>
  <si>
    <t xml:space="preserve">ВЕРГИН ОЛЕГОВ ОЛЕГОВ</t>
  </si>
  <si>
    <t xml:space="preserve">ЖИЛИЩНА СГРАДА СЪС ЗП=81,44 КВ.М. И РЗП=151,0 КВ.М.</t>
  </si>
  <si>
    <t xml:space="preserve">УПИ ІІІ, КВ. 338, ПИ № 65231.902.699 ПО ПЛАНА НА ГР. САМОКОВ,  ОБЩИНА САМОКОВ, ОБЛАСТ СОФИЙСКА.</t>
  </si>
  <si>
    <t xml:space="preserve">"Г И К ГРУП" ЕООД, ЕИК 175007928</t>
  </si>
  <si>
    <t xml:space="preserve">ПРЕУСТРОЙСТВО И РАЗДЕЛЯНЕ НА САМОСТОЯТЕЛЕН ОБЕКТ С ИДЕНТИФИКАТОР № 65231.906.513.1.5 /ЗА ТЪРГОВСКА ДЕЙНОСТ/ НА ДВА САМОСТОЯТЕНИ ОБЕКТА ЗА ТЪРГОВСКА ДЕЙНОСТ - ИГРАЛНА ЗАЛА И МАГАЗИН В СГРАДА СЪС СМЕСЕНО ПРЕДНАЗНАЧЕНИЕ С ИДЕНТИФИКАТОР № 65231.906.513.1</t>
  </si>
  <si>
    <t xml:space="preserve">УПИ ХVІ, КВ. 416, ПИ № 65231.906.513 ПО ПЛАНА НА ГР. САМОКОВ,  ОБЩИНА САМОКОВ, ОБЛАСТ СОФИЙСКА.</t>
  </si>
  <si>
    <t xml:space="preserve">30.12.2022 Г.</t>
  </si>
  <si>
    <t xml:space="preserve">1. ДИМИТЪР ИВАНОВ ВАЛЯВИЧАРСКИ            2. АНКА ИВАНОВА ВАЛЯВИЧАРСКА            3. СТАНКА АНГЕЛОВА ВАЛЯВИЧАРСКА</t>
  </si>
  <si>
    <t xml:space="preserve">ЖЕЛЕЗАРИЯ С БИТОВИ ПОМЕЩЕНИЯ И ОФИС И АВТОСЕРВИЗ - ПРИСТРОЙКА КЪМ АВТОРЕМОНТНА РАБОТИЛНИЦА И МАГАЗИН ЗА АВТОЧАСТИ</t>
  </si>
  <si>
    <t xml:space="preserve">УПИ ХІІІ, КВ. 235, ПИ № 65231.901.437 ПО ПЛАНА НА ГР. САМОКОВ,  ОБЩИНА САМОКОВ, ОБЛАСТ СОФИЙСКА.</t>
  </si>
  <si>
    <t xml:space="preserve">ЕДНОФАМИЛНА ЖИЛИЩНА СГРАДА СЪС ЗП=РЗП=186,4 КВ.М.</t>
  </si>
  <si>
    <t xml:space="preserve">УПИ ХХІІ, КВ. 101, ПИ № 16599.46.106 ПО ПЛАНА НА С. ГОРНИ ОКОЛ,  ОБЩИНА САМОКОВ, ОБЛАСТ СОФИЙСКА.</t>
  </si>
  <si>
    <t xml:space="preserve">ХРИСТИНА ДИМИТРОВА МИРЧЕВА</t>
  </si>
  <si>
    <t xml:space="preserve">ПЛЪТНА ОГРАДА ПО ВЪТРЕШНИТЕ РЕГУЛАЦИОННИ ГРАНИЦИ КЪМ УПИ І И УПИ ІІ В КВ. 22 (съгласно приложената ситуация) С ВИСОЧИНА ДО 2,20 М.</t>
  </si>
  <si>
    <t xml:space="preserve">УПИ ІІІ, КВ. 22 ПО РЕГУЛАЦИОННИЯ ПЛАН /съответстващ на ПИ с идентификатор 23491.6.200 по кадастралната карта/ НА С. ДРАГУШИНОВО, ОБЩИНА САМОКОВ, ОБЛАСТ СОФИЙСКА</t>
  </si>
  <si>
    <t xml:space="preserve">ВИОЛЕТА ВАСИЛЕВА ПЕТРОВА</t>
  </si>
  <si>
    <t xml:space="preserve">ПЛЪТНА ОГРАДА ПО ВЪТРЕШНИТЕ РЕГУЛАЦИОННИ ГРАНИЦИ КЪМ УПИ VIIІ, УПИ X И УПИ XІ В КВ. 94 (съгласно приложената ситуация) С ВИСОЧИНА ДО 2,20 М.</t>
  </si>
  <si>
    <t xml:space="preserve">УПИ VІ, КВ. 94 ПО РЕГУЛАЦИОННИЯ ПЛАН /съответстващ на ПИ с идентификатор 15285.8.542 по кадастралната карта/ НА С. ГОВЕДАРЦИ, ОБЩИНА САМОКОВ, ОБЛАСТ СОФИЙСКА</t>
  </si>
  <si>
    <t xml:space="preserve">04.01.2023 г.</t>
  </si>
  <si>
    <t xml:space="preserve">"ЕКЗО 07" ООД,                                  ЕИК 204417632</t>
  </si>
  <si>
    <t xml:space="preserve">МОНТАЖ НА ИНСТАЛАЦИЯ ЗА ПРОИЗВОДСТВО И ПРОДАЖБА НА ЕЛ. ЕНЕРГИЯ ОТ ВЪЗОБНОВЯЕМИ ИЗТОЧНИЦИ С ОБЩО ИНСТАЛИРАНА МОЩНОСТ 46 KW ВЪРХУ ПОКРИВ НА САЩЕСТВУВАЩА СГРАДА С ИДЕНТИФИКАТОР № 23491.6.227.1 И № В ПИ № 23491.6.227 ПО КАДАСТРАЛНА КАРТА НА С. ДРАГУШИНОВО</t>
  </si>
  <si>
    <t xml:space="preserve">ПИ № 23491.6.227 ПО ПЛАНА НА С. ДРАГУШИНОВО, ОБЩИНА САМОКОВ, ОБЛАСТ СОФИЙСКА.</t>
  </si>
  <si>
    <t xml:space="preserve">05.01.2023 Г.</t>
  </si>
  <si>
    <t xml:space="preserve">ДИМИТЪР ЛЮБОМИРОВ ДИМИТРОВ</t>
  </si>
  <si>
    <t xml:space="preserve">ВИЛНА СГРАДА СЪС ЗП=82,92 КВ.М. И РЗП=165,84 КВ.М.</t>
  </si>
  <si>
    <t xml:space="preserve">УПИ ХІ, КВ. 12 ПО ПЛАНА НА ВИЛНА ЗОНА "ЯРЕМА", ОБЩИНА САМОКОВ, ОБЛАСТ СОФИЙСКА.</t>
  </si>
  <si>
    <t xml:space="preserve">05.01.2023г.</t>
  </si>
  <si>
    <t xml:space="preserve">ВЕНДИ   НАТАЛИ  ВАН  ДЕР  ГАГ </t>
  </si>
  <si>
    <t xml:space="preserve">„ЖИЛИЩНА СГРАДА” - ОСНОВНО  ЗАСТРОЯВАНЕ СЪС ЗП = РЗП= 99,76 КВ.М</t>
  </si>
  <si>
    <t xml:space="preserve">В УПИ І, КВ. 13 ПО  РЕГУЛАЦИОННИЯ  ПЛАН НА СЕЛО ПРОДАНОВЦИ, ОБЩИНА САМОКОВ, ОБЛАСТ СОФИЙСКА. </t>
  </si>
  <si>
    <t xml:space="preserve">12.01.2023г.</t>
  </si>
  <si>
    <t xml:space="preserve">ВАСИЛ  ГЕОРГИЕВ  МАДЖАРОВ </t>
  </si>
  <si>
    <t xml:space="preserve">„ЖИЛИЩНА СГРАДА”- ОСНОВНО  ЗАСТРОЯВАНЕ СЪС ЗП=111,59 КВ.М., РЗП=343,92 КВ.М,</t>
  </si>
  <si>
    <t xml:space="preserve">УПИ ХХХІХ,  КВ. 103,  ПО РЕГ. ПЛАН НА ГР. САМОКОВ, ИДЕНТИЧЕН С ПИ 65231.908.424, ПО  КАДАСТРАЛНАТА  КАРТА НА   ГРАД  САМОКОВ, ОБЛАСТ СОФИЙСКА </t>
  </si>
  <si>
    <t xml:space="preserve">13.01.2023 Г.</t>
  </si>
  <si>
    <t xml:space="preserve">ЛЮБОСЛАВА БАЙКОВА ТРЕНЧЕВА</t>
  </si>
  <si>
    <t xml:space="preserve">ГАРАЖ - ДОПЪЛВАЩО ЗАСТРОЯВАНЕ СЪС ЗП=РЗП=44,00 КВ.М.</t>
  </si>
  <si>
    <t xml:space="preserve">УПИ ІV, КВ. 8, ПИ № 18201.700.340 ПО ПЛАНА НА С. ГУЦАЛ, ОБЩИНА САМОКОВ, ОБЛАСТ СОФИЙСКА. </t>
  </si>
  <si>
    <t xml:space="preserve">"ГОЛФ ОКОЛ" ЕАД                             ЕИК 206415642</t>
  </si>
  <si>
    <t xml:space="preserve">ЕДНОФАМИЛНА ЖИЛИЩНА СГРАДА СЪС ЗП= 938,00 И РЗП=1597,00 КВ.М.</t>
  </si>
  <si>
    <t xml:space="preserve">УПИ ХХІХ, КВ. 101, ПИ № 16599.46.1221 ПО ПЛАНА НА С. ГОРНИ ОКОЛ, ОБЩИНА САМОКОВ, ОБЛАСТ СОФИЙСКА. </t>
  </si>
  <si>
    <t xml:space="preserve">24.01.2023г.</t>
  </si>
  <si>
    <t xml:space="preserve"> „КЮА”  ЕООД    ЕИК 205705322
Управител-  ЮЛИАН  БОЙКОВ  АНГЕЛОВ
със седалище и адрес на управление:
гр. Самоков,  ул.”България” № 219 
</t>
  </si>
  <si>
    <t xml:space="preserve">ЛЯТНА КУХНЯ - ДОПЪЛВАЩО  ЗАСТРОЯВАНЕ СЪС  ЗП=31,50 КВ.М. С ВИСОЧИНА НА СТРЕХАТА-2,50М. </t>
  </si>
  <si>
    <t xml:space="preserve">УПИ ІІI, КВ.8 ПО  РЕГУЛАЦИОННИЯ ПЛАНА НА СЕЛО МАЛА ЦЪРКВА, ИДЕНТИЧЕН С ПИ 46276.6.73 ПО КАДАСТРАЛНАТА КАРТА НА СЕЛО МАЛА ЦЪРКВА, ОБЩИНА  САМОКОВ. </t>
  </si>
  <si>
    <t xml:space="preserve">26.01.2023г.</t>
  </si>
  <si>
    <t xml:space="preserve">1. ИЛИЯН   ГЕОРГИЕВ  ПИРИЕВ </t>
  </si>
  <si>
    <t xml:space="preserve">„ЕДНОФАМИЛНА ЖИЛИЩНА СГРАДА”- ОСНОВНО  ЗАСТРОЯВАНЕ СЪС ЗП=124,60 КВ.М., ЗПпокрита тераса=28,30КВ.М. РЗП=288,40 КВ.М</t>
  </si>
  <si>
    <t xml:space="preserve">УПИ ХХ,  КВ. 118,  ПО РЕГ. ПЛАН НА ГР. САМОКОВ, ИДЕНТИЧЕН С ПИ 65231.910.572, ПО  КАДАСТРАЛНАТА  КАРТА НА   ГРАД  САМОКОВ, ОБЛАСТ СОФИЙСКА </t>
  </si>
  <si>
    <t xml:space="preserve">26.01.2023 Г.</t>
  </si>
  <si>
    <t xml:space="preserve">1."ЕЛЕКТРОРАЗПРЕДЕЛИТЕЛНИ МРЕЖИ ЗАПАД" АД, ЕИК 130277958                                            2. ОБЩИНА САМОКОВ, ЕИК 000776491</t>
  </si>
  <si>
    <t xml:space="preserve">НОВ ВЪЗДУШЕН КАБЕЛ НН ЗА ВЪНШНО ЕЛ. ЗАХРАНВАНЕ НА "ЖИЛИЩНА СГРАДА, СКЛАД И ИЗГРЕБНА ЯМА"</t>
  </si>
  <si>
    <t xml:space="preserve">ПИ № 15285.7.278 И ПИ № 15285.7.317 ПО КАДАСТРАЛНА КАРТА НА С. ГОВЕДАРЦИ, ОБЩИНА САМОКОВ, ОБЛАСТ СОФИЙСКА. </t>
  </si>
  <si>
    <t xml:space="preserve">27.01.2023г.</t>
  </si>
  <si>
    <t xml:space="preserve">ЕДНОФАМИЛНА ЖИЛИЩНА СГРАДА СЪС ЗП=191,33 КВ.М И РЗП=383,71 КВ.М </t>
  </si>
  <si>
    <t xml:space="preserve">УПИ XIX, ПИ №16599.46.1267, КВ.96 ПО ПЛАНА НА СЕЛО ГОРНИ ОКОЛ, ОБЩИНА САМОКОВ, ОБЛАСТ СОФИЙСКА. </t>
  </si>
  <si>
    <t xml:space="preserve">1. ИСТИЛИЯН  ВАСИЛЕВ  ИСТИЛЯНОВ </t>
  </si>
  <si>
    <t xml:space="preserve">НА ГАРАЖ  И СТОПАНСКА  ПОСТРОЙКА- ДОПЪЛВАЩО  ЗАСТРОЯВАНЕ СЪС  ЗП=114,0 КВ.М. С РАЗМЕРИ 19,0/6,0 М. И  Н= +3,35М. </t>
  </si>
  <si>
    <t xml:space="preserve">УПИ VІ, КВ. 62 ПО  РЕГУЛАЦИОННИЯ ПЛАН НА СЕЛО КОВАЧЕВЦИ, ОБЩИНА САМОКОВ, СОФИЙСКА ОБЛАСТ. </t>
  </si>
  <si>
    <t xml:space="preserve">"ВаК-02" ООД, ЕИК 131008947</t>
  </si>
  <si>
    <t xml:space="preserve">ИНСТАЛАЦИЯ ЗА ПРОИЗВОДСТВА НА ЕЛ. ЕНЕРГИЯ ОТ СЛЪНЧЕВА ЕНЕРГИЯ С ИНСТАЛИРАНА МОЩНОСТ 149 KW.</t>
  </si>
  <si>
    <t xml:space="preserve">НА ПОКРИВА НА СГРАДА С ИДЕНТИФИКАТОР № 46067.1.92.1 В ПИ № 46067.1.92</t>
  </si>
  <si>
    <t xml:space="preserve">31.01.20223г.</t>
  </si>
  <si>
    <t xml:space="preserve">1. СТРАХИЛ  МИХАЙЛОВ  РАЗВИГОРОВ
2. ДЕСИСЛАВА  НИКОЛОВА  ПЕТРОВА 
</t>
  </si>
  <si>
    <t xml:space="preserve">„ЕДНОФАМИЛНА  ЖИЛИЩНА СГРАДА”- ОСНОВНО  ЗАСТРОЯВАНЕ СЪС ЗП=118,46 КВ.М.,  РЗП=248,74 КВ.М</t>
  </si>
  <si>
    <t xml:space="preserve">УПИ VІІІ,  КВ.100, ПО РЕГ. ПЛАН НА  СЕЛО ГОВЕДАРЦИ, ИДЕНТИЧЕН С ПИ 15285.8.610, ПО  КАДАСТРАЛНАТА  КАРТА НА   СЕЛО ГОВЕДАРЦИ, ОБЩИНА  САМОКОВ, ОБЛАСТ СОФИЙСКА </t>
  </si>
  <si>
    <t xml:space="preserve">06.02.2023Г.</t>
  </si>
  <si>
    <t xml:space="preserve">ВЕРГИНИЯ НИКОЛОВА БОЖИНОВА</t>
  </si>
  <si>
    <t xml:space="preserve">"ЕДНОФАМИЛНА ЖИЛИЩНА СГРАДА" -ОСНОВНО ЗАСТРОЯВАНЕ СЪС ЗП=58,30 КВ.М., РЗП= 105,8 КМ.М.</t>
  </si>
  <si>
    <t xml:space="preserve">УПИ ХVІІ, КВ. 11, ПИ № 61604.31.764 ПО ПЛАНА НА С. РАДУИЛ, ОБЩИНА САМОКОВ, ОБЛАСТ СОФИЙСКА</t>
  </si>
  <si>
    <t xml:space="preserve">РЕМОНТНО-ВЪЗСТАНОВИТЕЛНИ РАБОТИ НА УЧАСТЪК ОТ  УЛИЦА (ОТ О.Т. 8 (15) ДО О.Т. 82 И О.Т. 83) В С. КЛИСУРА, ОБЩИНА САМОКОВ”, ОБЛАСТ СОФИЙСКА</t>
  </si>
  <si>
    <t xml:space="preserve">УЛИЦА ОТ О.Т. 8 (15) ДО О.Т. 82 И О.Т. 83 В С. КЛИСУРА, ОБЩИНА САМОКОВ</t>
  </si>
  <si>
    <t xml:space="preserve">09.02.2023Г.</t>
  </si>
  <si>
    <t xml:space="preserve">1."А1 БЪЛГАРИЯ" ЕАД,                      2. "ОБЩИНА САМОКОВ",                  3. "АПИ"</t>
  </si>
  <si>
    <t xml:space="preserve">"ОТКЛОНЕНИЯ С ОПТИЧНИ КАБЕЛНИ ТРАСЕТА НА "А1 БЪЛГАРИЯ" ЕАД ВЪВ В.З. ЯРЕМА,ОБЩИНА САМОКОВ</t>
  </si>
  <si>
    <t xml:space="preserve">В.З. ЯРЕМА, ОБЩИНА САМОКОВ, ОБЛАСТ СОФИЙСКА</t>
  </si>
  <si>
    <t xml:space="preserve">"ОТКЛОНЕНИЯ С ОПТИЧНИ КАБЕЛНИ ТРАСЕТА НА "А1 БЪЛГАРИЯ" ЕАД ВЪВ К.К. БЕЛЧИН БАНИ,ОБЩИНА САМОКОВ</t>
  </si>
  <si>
    <t xml:space="preserve">К.К. БЕЛЧИН БАНИ, С. БЕЛЧИН, ОБЩИНА САМОКОВ, ОБЛАСТ СОФИЙСКА</t>
  </si>
  <si>
    <t xml:space="preserve">14.02.2023г.</t>
  </si>
  <si>
    <t xml:space="preserve">ДИМИТРИНА КИРИЛОВА ЛОБУТОВА</t>
  </si>
  <si>
    <t xml:space="preserve">МОНТАЖ НА ФОТОВОЛТАИЧНА ИНСТАЛАЦИЯ ЗА ПРОИЗВОДСТВО НА ЕЛЕКТРИЧЕСКА ЕНЕРТИЯ С ОБЩА ИНСТАЛИРАНА МОЩНОСТ 99 KW. ВЪРХУ ПРИЛЕЖАЩ ТЕРЕН В УПИ ХV, КВ. 23, С. ПРОДАНОВЦИ</t>
  </si>
  <si>
    <t xml:space="preserve">УПИ ХV, КВ. 24 ПО ПЛАНА НА С. ПРОДАНОВЦИ, ОБЩИНА САМОКОВ, ОБЛАСТ СОФИЙСКА</t>
  </si>
  <si>
    <t xml:space="preserve">16.02.2023 г.</t>
  </si>
  <si>
    <t xml:space="preserve">ТЕХНИЧЕСКА ИНФРАСТРУКТУРА В ОБХВАТА НА УЛИЦА О.Т. 268 - О.Т. 269 – О.Т. 200 – О.Т. 202 – О.Т. 206 – О.Т. 209 – О.Т. 210 – О.Т. 213 – О.Т. 217 – О.Т. 225 – О.Т. 227 – О.Т. 228 - О.Т. 233, УЛИЦА О.Т. 217 - О.Т.283 - О.Т.276 - О.Т.278 - О.Т. 280, УЛИЦА О.Т.228 - О.Т.598 - О.Т.583 – О.Т. 581, УЛИЦА О.Т. 581 – О.Т. 590, УЛИЦА О.Т. 233 - О.Т. 565, УЛИЦА. 565 – О.Т.583, УЛИЦА О.Т. 598 - О.Т. 603 - О.Т. 609 - О.Т. 633 - О.Т. 637, УЛИЦА О.Т. 609 - О.Т. 610 – ДО АЛЕЯ 28-1, УЛИЦА О.Т. 637 - О.Т. 655 - О.Т. 661 - О.Т. 666, УЛИЦА О.Т. 604 - О.Т. 603, УЛИЦА-ТУПИК ОТ О.Т. 225, УЛИЦА-ТУПИК ОТ О.Т. 227, АЛЕЯ ОТ О.Т. 278 ДО УПИ V, КВ. 56, ПЕШЕХОДНИ АЛЕИ №№ 25, 25-1, 26, 28-1, 29, 30, 30-2, 30-3, 31, 32-2, 38 И ЛОКАЛНА ПРЕЧИСТВАТЕЛНА СТАНЦИЯ ЗА ОТПАДЪЧНИ ВОДИ „ЗОНА F” В УПИ ХXII52.797, 75.800, КВ. 100 , /ПИ С ИДЕНТИФИКАТОР 16599.46.159/ ЗА 1761ЕЖ /300 М3/ДЕН/ ПО ПЛАНА НА С. ГОРНИ ОКОЛ, ОБЩИНА САМОКОВ </t>
  </si>
  <si>
    <t xml:space="preserve">НА УЛИЦА О.Т. 268 - О.Т. 269 – О.Т. 200 – О.Т. 202 – О.Т. 206 – О.Т. 209 – О.Т. 210 – О.Т. 213 – О.Т. 217 – О.Т. 225 – О.Т. 227 – О.Т. 228 - О.Т. 233, УЛИЦА О.Т. 217 - О.Т.283 - О.Т.276 - О.Т.278 - О.Т. 280, УЛИЦА О.Т.228 - О.Т.598 - О.Т.583 – О.Т. 581, УЛИЦА О.Т. 581 – О.Т. 590, УЛИЦА О.Т. 233 - О.Т. 565, УЛИЦА. 565 – О.Т.583, УЛИЦА О.Т. 598 - О.Т. 603 - О.Т. 609 - О.Т. 633 - О.Т. 637, УЛИЦА О.Т. 609 - О.Т. 610 – ДО АЛЕЯ 28-1, УЛИЦА О.Т. 637 - О.Т. 655 - О.Т. 661 - О.Т. 666, УЛИЦА О.Т. 604 - О.Т. 603, УЛИЦА-ТУПИК ОТ О.Т. 225, УЛИЦА-ТУПИК ОТ О.Т. 227, АЛЕЯ ОТ О.Т. 278 ДО УПИ V, КВ. 56, ПЕШЕХОДНИ АЛЕИ №№ 25, 25-1, 26, 28-1, 29, 30, 30-2, 30-3, 31, 32-2, 38 И ЛОКАЛНА ПРЕЧИСТВАТЕЛНА СТАНЦИЯ ЗА ОТПАДЪЧНИ ВОДИ „ЗОНА F” В УПИ ХXII52.797, 75.800, КВ. 100 , /ПИ С ИДЕНТИФИКАТОР 16599.46.159/ ЗА 1761ЕЖ /300 М3/ДЕН/ ПО ПЛАНА НА С. ГОРНИ ОКОЛ, ОБЩИНА САМОКОВ </t>
  </si>
  <si>
    <t xml:space="preserve">16.02-2023г.</t>
  </si>
  <si>
    <t xml:space="preserve">1. ГОРАН   НИКОЛОВ   ГАЛЧЕВ </t>
  </si>
  <si>
    <t xml:space="preserve">„ЖИЛИЩНА СГРАДА” - ОСНОВНО  ЗАСТРОЯВАНЕ СЪС  ЗП=РЗП=83,75 КВ.М.</t>
  </si>
  <si>
    <t xml:space="preserve">УПИ ХІХ, КВ. 27 ПО  РЕГУЛАЦИОННИЯ  ПЛАН НА СЕЛО ЯРЛОВО, ОБЩИНА САМОКОВ, ОБЛАСТ СОФИЙСКА </t>
  </si>
  <si>
    <t xml:space="preserve">20.02.2023 г.</t>
  </si>
  <si>
    <t xml:space="preserve">ЛИЛЯНА ДИМИТРОВА КРУТЕВА ШАФЕРНАКЕР</t>
  </si>
  <si>
    <t xml:space="preserve">"ЖИЛИЩНА СГРАДА С ГАРАЖ" - ОСНОВНО ЗАСТРОЯВАНЕ СЪС ЗП=РЗП=259,48 КВ.М.</t>
  </si>
  <si>
    <t xml:space="preserve">УПИ ХІІІ, КВ. 48, ПИ № 16599.700.1004 ПО ПЛАНА НА С. ГОРНИ ОКОЛ, ОБЩИНА САМОКОВ, ОБЛАСТ СОФИЙСКА</t>
  </si>
  <si>
    <t xml:space="preserve">"БУЛАГРО АЛИНО" ЕООД, ЕИК 201686426</t>
  </si>
  <si>
    <t xml:space="preserve">ИНСТАЛАЦИЯ ЗА ПРОИЗВОДСТВО НА ЕЛЕКТРИЧЕСКА ЕНЕРГИЯ ОТ ВЪЗОБНОВЯЕМИ ИЗТОЧНИЦИ С МОЩНОСТ ДО 30 KW. ЗА ПРОДАЖБА ВЪРХУ ПОКРИВА НА СГРАДА С ИДЕНТИФИКАТОР № 00391.233.14.1</t>
  </si>
  <si>
    <t xml:space="preserve">ПИ № 00391.233.14 ПО КАДАСТРАЛНА КАРТА НА С. АЛИНО, ОБЩИНА САМОКОВ, ОБЛАСТ СОФИЙСКА</t>
  </si>
  <si>
    <t xml:space="preserve">21.02.2023г.</t>
  </si>
  <si>
    <t xml:space="preserve">ЕДНОФАМИЛНА ЖИЛИЩНА СГРАДА С ДОПЪЛВАЩО ЗАСТРОЯВАНЕ СЪС ЗП жилищна сграда = 290,00 КВ.М, РЗП жилищна сграда = 503КВ.М И ЗП=РЗП допълващо застрояване = 45,00 КВ.М </t>
  </si>
  <si>
    <t xml:space="preserve"> УПИ XIV, ПИ №16599.46.1269, КВ.96 ПО ПЛАНА НА СЕЛО ГОРНИ ОКОЛ, ОБЩИНА САМОКОВ, ОБЛАСТ СОФИЙСКА. </t>
  </si>
  <si>
    <t xml:space="preserve">ИВАНКА СТЕФАНОВА ХРИСТОВА</t>
  </si>
  <si>
    <t xml:space="preserve">ТРИ ТИПОВИ КЪЩИ ЗА ГОСТИ – ОСНОВНО ЗАСТРОЯВАНЕ СЪС ЗП=РЗП=652,50 КВ.М  </t>
  </si>
  <si>
    <t xml:space="preserve">ПИ№03441.4.558 ПО КАДАСТРАЛНАТА КАРТА НА СЕЛО БЕЛИ ИСКЪР, МЕСТНОСТ „МИЛОВ БРЕГ”, ОБЩИНА САМОКОВ, ОБЛАСТ СОФИЙСКА. </t>
  </si>
  <si>
    <t xml:space="preserve">"ЮЛИОНА ГЕОРГИЕВА-2013" ООД, ЕИК 202782687</t>
  </si>
  <si>
    <t xml:space="preserve">ФОТОВОЛТАИЧНА ИНСТАЛАЦИЯ ЗА ПРОИЗВОДСТВО НА ЕЛ. ЕНЕРГИЯ ОТ ВЪЗОБНОВЯЕМИ ИЗТОЧНИЦИ</t>
  </si>
  <si>
    <t xml:space="preserve">УПИ ІХ, КВ. 288, ПИ № 65231.901.638.2 ПО ПЛАНА НА ГР. САМОКОВ, ОБЩИНА САМОКОВ, ОБЛАСТ СОФИЙСКА. </t>
  </si>
  <si>
    <t xml:space="preserve">22.02.2023г.</t>
  </si>
  <si>
    <t xml:space="preserve">1. ИВАН   ИЛИЕВ  ГЕОРГИЕВ </t>
  </si>
  <si>
    <t xml:space="preserve">„СТОПАНСКА СГРАДА С НАВЕС”- ДОПЪЛВАЩО  ЗАСТРОЯВАНЕ СЪС  ЗП=114,0 КВ.М. С РАЗМЕРИ 13,45/8,50 М. И  Н= +3,00М. </t>
  </si>
  <si>
    <t xml:space="preserve">УПИ ХV, КВ. 55 ПО  РЕГУЛАЦИОННИЯ ПЛАНА НА СЕЛО КОВАЧЕВЦИ, ОБЩИНА САМОКОВ, СОФИЙСКА ОБЛАСТ. </t>
  </si>
  <si>
    <t xml:space="preserve">ЕДНОФАМИЛНА ЖИЛИЩНА СГРАДА СЪС ЗП=РЗП=123,50 КВ.М  </t>
  </si>
  <si>
    <t xml:space="preserve">УПИ II, ПИ №16599.46.273, КВ.96 ПО ПЛАНА НА СЕЛО ГОРНИ ОКОЛ, ОБЩИНА САМОКОВ, ОБЛАСТ СОФИЙСКА. </t>
  </si>
  <si>
    <t xml:space="preserve">01.03.2023г.</t>
  </si>
  <si>
    <t xml:space="preserve">1. ЕВТИМ  СТОЙЧЕВ ОРМАНОВ </t>
  </si>
  <si>
    <t xml:space="preserve">„ЕДНОФАМИЛНА ЖИЛИЩНА СГРАДА” -  ОСНОВНО  ЗАСТРОЯВАНЕ   СЪС  ЗП =171,75 КВ.М., РЗП= 324,36 КВ.М. </t>
  </si>
  <si>
    <t xml:space="preserve">УПИ ІV , КВ. 27 ПО  РЕГУЛАЦИОННИЯ  ПЛАН НА СЕЛО БЕЛЧИН, ОБЩИНА САМОКОВ, ОБЛАСТ СОФИЙСКА. </t>
  </si>
  <si>
    <t xml:space="preserve">1. „ЕЛЕКТРОРАЗПРЕДЕЛИТЕЛНИ МРЕЖИ ЗАПАД” ЕАД,  ЕИК  130277958
2. ОБЩИНА САМОКОВ, ЕИК: 000776491 </t>
  </si>
  <si>
    <t xml:space="preserve">„НОВ ПОДЗЕМЕН КАБЕЛ НН ЗА ВЪНШНО ЕЛЕКТРОЗАХРАНВАНЕ НА „АВТОГАРАЖИ /ГАРАЖНА КЛЕТКА № 5 И ГАРАЖНА КЛЕТКА № 6/ НАХОДЯЩИ СЕ В УПИ VIII – За гаражи, КВ. 291 (ПИ с идентификатор 65231.914.7), ГР. САМОКОВ, ОБЩИНА САМОКОВ И „ГАРАЖНИ КЛЕТКИ” В УПИ IХ – За гаражи, КВ. 291 (ПИ с идентификатор 65231.914.5), ГР. САМОКОВ, ОБЩИНА САМОКОВ. (дължина на трасето - 133 м. л.).</t>
  </si>
  <si>
    <t xml:space="preserve">улица с о.т. 1257а-1280а по регулационния план /съответстваща на поземлен имот (ПИ) с идентификатор 65231.914.99 по кадастралната карта/, алея /съответстваща на ПИ с идентификатор 65231.914.11 по кадастралната карта/ и улица с о.т. 1259а-1258а към о.т. 1257а/съответстваща на ПИ с идентификатор 65231.914.9 по кадастралната карта/на гр. Самоков.</t>
  </si>
  <si>
    <t xml:space="preserve">06.03.2023г.</t>
  </si>
  <si>
    <t xml:space="preserve">1. ИВАН   СВИЛЕНОВ   ШОПОВ </t>
  </si>
  <si>
    <t xml:space="preserve">„ЖИЛИЩНА СГРАДА”- ОСНОВНО  ЗАСТРОЯВАНЕ СЪС ЗП=46,66 КВ.М.,  РЗП=74,91 КВ.М</t>
  </si>
  <si>
    <t xml:space="preserve">07.03.2023  г.</t>
  </si>
  <si>
    <t xml:space="preserve">1. ЙОРДАНКА АНГЕЛОВА МИШКОВА,                                               2 ГЕОРГИ ЛЮБОМИРОВ МИШКОВ,                                              3. ПЛАМЕН ЛЮБОМИРОВ МИШКОВ,                                              4. ЛЮБОМИР ЛЮБОМИРОВ МИШКОВ</t>
  </si>
  <si>
    <t xml:space="preserve">МОНТАЖ НА ФЕЦ ЗА ПРОИЗВОДСТВО НА ЕЛ. ЕНЕРГИЯ ВЪРХУ ТЕРЕНА В УПИ ХІ, ПИ № 23039.11.160 ПО ПЛАНА НА С. ДОСПЕЙ</t>
  </si>
  <si>
    <t xml:space="preserve">УПИ ХІ, КВ. 38, ПИ № 23039.11.160 ПО ПЛАНА НА С. ДОСПЕЙ, ОБЩИНА САМОКОВ, ОБЛАСТ СОФИЙСКА.</t>
  </si>
  <si>
    <t xml:space="preserve">07.03.2023г.</t>
  </si>
  <si>
    <t xml:space="preserve">1. НЕЛИ   СТЕФАНОВА   КАНАЗИРОВА</t>
  </si>
  <si>
    <t xml:space="preserve">ЛЯТНА КУХНЯ - ДОПЪЛВАЩО  ЗАСТРОЯВАНЕ СЪС  ЗП=63,00 КВ.М. С ВИСОЧИНА НА СТРЕХАТА   +2,50М. И ВИСОЧИНА НА БИЛОТО  +3,00М. </t>
  </si>
  <si>
    <t xml:space="preserve">УПИ VІI, КВ.56 ПО  РЕГУЛАЦИОННИЯ ПЛАНА НА СЕЛО АЛИНО, ОБЩИНА  САМОКОВ. </t>
  </si>
  <si>
    <t xml:space="preserve">07.03.2023 Г.</t>
  </si>
  <si>
    <t xml:space="preserve">"ЖЕЛИЩНИ СГРАДИ - 1,2,3,4, 5 С ПОДЗЕМЕН ГАРАЖ" СЪС ЗП=РЗПобщ=560,64 КВ.М.,  ЗП=РЗПсгради=109,71 КВ.М. И ЗП асансьорна шахта=12,09</t>
  </si>
  <si>
    <t xml:space="preserve">УПИ ХV, КВ. 101, ПИ № 16599.46.1217 ПО ПЛАНА НА С. ГОРНИ ОКОЛ, ОБЩИНА САМОКОВ, ОБЛАСТ СОФИЙСКА.</t>
  </si>
  <si>
    <t xml:space="preserve">1. "ЦЕТИН БЪЛГАРИЯ" ЕАД, ЕИК 206149191                                                      2. ОБЩИНА САМОКОВ, ЕИК 000776491,                                                         3. "ЙЕТЕЛ БЪЛГАРИЯ" ЕАД, ЕИК 130460283</t>
  </si>
  <si>
    <t xml:space="preserve">"ПРЕУСТРОЙСТВО НА ПРИЕМНО ПРЕДАВАТЕЛНА СТАНЦИЯ № 26"</t>
  </si>
  <si>
    <t xml:space="preserve">ПИ 65231.919.127, МЕСТНОСТ "ЧАМКОРИЯ" ПО КАДАСТРАЛНА КАРТА НА К.К. БОРОВЕЦ, ОБЩИНА САМОКОВ, ОБЛАСТ СОФИЙСКА.</t>
  </si>
  <si>
    <t xml:space="preserve">13.03.2023г.</t>
  </si>
  <si>
    <t xml:space="preserve">1. ПАВЕЛ  СТЕФАНОВ  ПАВЛОВ – 
2. АЛЕКСАНДЪР  НИКОЛАЕВ  ЛАСКИН
</t>
  </si>
  <si>
    <t xml:space="preserve">1 КЪЩА ЗА ГОСТИ – ЖИЛИЩНА СГРАДА СЪС ЗП=196,45, ЗП покрита тераса=10,55 КВ.М., ЗПобщо =РЗП=207,00 КВ.М.
2.ЛЯТНА КУХНЯ  И СКЛАД СЪС ЗП= 98,70 КВ.М.
</t>
  </si>
  <si>
    <t xml:space="preserve">УПИ ХІ,  КВ. 30,  ПО РЕГ. ПЛАН НА СЕЛО ДОСПЕЙ, ИДЕНТИЧЕН С ПИ 23039.11.234 ПО  КАДАСТРАЛНАТА  КАРТА НА   СЕЛО  ДОСПЕЙ ОБЩИНА САМОКОВ, ОБЛАСТ СОФИЙСКА </t>
  </si>
  <si>
    <t xml:space="preserve">ДЕСИСЛАВ ПЕТРОВ СТОИЛОВ</t>
  </si>
  <si>
    <t xml:space="preserve">ЖИЛИЩНА СГРАДА – ОСНОВНО ЗАСТРОЯВАНЕ СЪС ЗП = 70,40 КВ.М, РЗП = 158,30 КВ.М  </t>
  </si>
  <si>
    <t xml:space="preserve">УПИ VI, ПИ №16599.700.1002, КВ.33 ПО ПЛАНА НА СЕЛО ГОРНИ ОКОЛ, ОБЩИНА САМОКОВ, ОБЛАСТ СОФИЙСКА. </t>
  </si>
  <si>
    <t xml:space="preserve">1. „ХОУМ  ФУУД” ЕООД    ЕИК 202369496 -възложител 
Представлявано от Управител Росен  Димитров  Добрев
</t>
  </si>
  <si>
    <t xml:space="preserve">„ЦЕХ  ЗА ПРЕРАБОТКА НА МЛЯКО  И ТЕХНОЛОГИЧНО  ОБОРУДВАНЕ”  СЪС ЗП= 1950,0 КВ.М., РЗП= 2262,0 КВ.М. </t>
  </si>
  <si>
    <t xml:space="preserve">В  ПИ 62486.65.106 ПО КАДАСТРАЛНАТА КАРТА   ИДЕНТИЧЕН С  ПИ 00527,  С ЕКАТТЕ 62486, МЕСТНОСТ „ПАЛИ ЛУЛА”  В ЗЕМЛИЩЕ НА СЕЛО РЕЛЬОВО, ОБЩИНА  САМОКОВ, ОБЛАСТ СОФИЙСКА.</t>
  </si>
  <si>
    <t xml:space="preserve">15.03.2023г.</t>
  </si>
  <si>
    <t xml:space="preserve">‘ЕЛЕКТРОРАЗПРЕДЕЛИТЕЛНИ МРЕЖИ ЗАПАД’ EАД, ЕИК 130277958 – възложител
2. ET “ОКЕАН – ЙОРДАН ДОНЧЕВ” ЕИК 130056956- възложител
ОБЩИНА САМОКОВ, ЕИК: 000776491 – собственик на имотите (улици Общинска публична собственост) съгласно чл.148 ал.5 от ЗУТ </t>
  </si>
  <si>
    <t xml:space="preserve">ВЪНШНО ЕЛЕКТРОЗАХРАНВАНЕ  С КАБЕЛНИ ЛИНИИ 20kV  И ТРАФОПОСТ ТИП БКТП 20/0,4kV, 1x800kVA/TP-P250kVA/ НА „ПРЕПРИЯТИЕ ЗА ПРОИЗВОДСТВО НА РИБНИ ПРОДУКТИ И ДЕЛИКАТЕСИ И ГОТОВИ ЗА КОНСУМАЦИЯ КУЛИНАРНИ ИЗДЕЛИЯ” В УПИ  XII, ПИ С ИДЕНТИФИКАТОР 65231.901.636, КВ.234 ПО ПЛАНА НА ГРАД САМОКОВ</t>
  </si>
  <si>
    <t xml:space="preserve"> УЛИЦИ  С О.Т. 751-756 /65231.901.157 ПО К.К./, О.Т. 750-789/65231.901.153 ПО К.К./, О.Т. 1544-789/65231.901.151 ПО К.К./, О.Т. 748-789 /65231.901.443 ПО К.К./, О.Т. 1544-1546А /65231.901.210 ПО К.К./ И 65231.901.636 ПО К.К.</t>
  </si>
  <si>
    <t xml:space="preserve">„МОДЕРНИЗАЦИЯ НА КУЛТУРЕН ДОМ – ГР. САМОКОВ ЗА ПОСТИГАНЕ НА ВИСОКО НИВО НА ЕНЕРГИЙНА ЕФЕКТИВНОСТ И БЛИЗКО ДО НУЛЕВО ПОТРЕБЛЕНИЕ НА ЕНЕРГИЯ“ </t>
  </si>
  <si>
    <t xml:space="preserve">УПИ ІV – За културен дом, КВ. 375 ПО РЕГУЛАЦИОННИЯ ПЛАН /съответстващ на ПИ с идентификатор 65231.911.83 по кадастралната карта/ НА ГР. САМОКОВ, ОБЩИНА САМОКОВ, ОБЛАСТ СОФИЙСКА</t>
  </si>
  <si>
    <t xml:space="preserve">20.03.2023г.</t>
  </si>
  <si>
    <t xml:space="preserve">МОНТАЖ НА ИНСТАЛАЦИЯ ЗА ПРОИЗВОДСТВО НА ЕЛ. ЕНЕРГИЯ ДО 100КW /САМО ЗА ПРОДАЖБА/ ВЪРХУ ПОКРИВА НА СГРАДА С ИДЕНТИФИКАТОР №58548.267.98.1 И ПО ТЕРЕНА НА ПРИЛЕЖАЩИЯ Й ПИ №58548.267.98 ПО КК НА СЕЛО ПРОДАНОВЦИ, ОБЩИНА САМОКОВ, ОБЛАСТ СОФИЙСКА</t>
  </si>
  <si>
    <t xml:space="preserve">ПИ №58548.267.98 ПО КК НА СЕЛО ПРОДАНОВЦИ, ОБЩИНА САМОКОВ, ОБЛАСТ СОФИЙСКА</t>
  </si>
  <si>
    <t xml:space="preserve">20.03.2023 Г.</t>
  </si>
  <si>
    <t xml:space="preserve">"АВТОЦЕНТЪР САМОКОВ" ЕООД, ЕИК 203791504</t>
  </si>
  <si>
    <t xml:space="preserve">"ПУНКТ ЗА ГОДИШНИ ТЕХНИЧЕСКИ ПРЕГЛЕДИ" СЪС ЗР=РЗП= 150,00 КВ.М.</t>
  </si>
  <si>
    <t xml:space="preserve">УПИ ХІІІ, КВ. 387, ПИ № 65231.901.656 ПО ПЛАНА  НА ГР. САМОКОВ, ОБЩИНА САМОКОВ, ОБЛАСТ СОФИЙСКА.</t>
  </si>
  <si>
    <t xml:space="preserve">21.03.2023г.</t>
  </si>
  <si>
    <t xml:space="preserve">1. АНТОН   ОГНЯНОВ  ТОНЧЕВ
2. ЗЛАТИНА   ДИНЕВА ТОНЧЕВА
</t>
  </si>
  <si>
    <t xml:space="preserve">„ ЖИЛИЩНА СГРАДА” -  ОСНОВНО  ЗАСТРОЯВАНЕ  СЪС  ЗП =155,67 КВ.М., РЗП= 269,33 КВ.М.</t>
  </si>
  <si>
    <t xml:space="preserve">В УПИ ХІІІ, КВ. 52 ПО  РЕГУЛАЦИОННИЯ  ПЛАН НА СЕЛО БЕЛЧИН, ОБЩИНА САМОКОВ, ОБЛАСТ СОФИЙСКА. </t>
  </si>
  <si>
    <t xml:space="preserve">21.03.20323г.</t>
  </si>
  <si>
    <t xml:space="preserve">1. ПАВЕЛ   СВЕТОСЛАВОВ  ПАВЛОВ 
2. АНИ  БОЖИДАРОВА  ЛАЗАРОВА
</t>
  </si>
  <si>
    <t xml:space="preserve">„ЕДНОФАМИЛНА  ЖИЛИЩНА СГРАДА” - ОСНОВНО  ЗАСТРОЯВАНЕ  СЪС  ЗП =63,20 КВ.М., РЗП=113,50 КВ.М.,  </t>
  </si>
  <si>
    <t xml:space="preserve">УПИ ІV, КВ. 10 ПО  РЕГУЛАЦИОННИЯ  ПЛАН НА СЕЛО КОВАЧЕВЦИ, ОБЩИНА САМОКОВ, ОБЛАСТ СОФИЙСКА </t>
  </si>
  <si>
    <t xml:space="preserve">22.03.2023г.</t>
  </si>
  <si>
    <t xml:space="preserve">
1. ЛЮБОМИР  ВЛАДИМИРОВ  ГОЛЕМИНОВ - възложител 
2. ПЕТЬО  ВЛАДИМИРОВ  ГОЛЕМИНОВ
</t>
  </si>
  <si>
    <t xml:space="preserve">1. ДВОЕН  ГАРАЖ - ДОПЪЛВАЩО  ЗАСТРОЯВАНЕ СЪС  ЗП=52,0 КВ.М. С РАЗМЕРИ  8,00/6,50 М. И  Н= +3,20М.  </t>
  </si>
  <si>
    <t xml:space="preserve">УПИ І,  ПИ 65231.908.527, КВ. 328 ПО  ПЛАНА НА ГРАД САМОКОВ, СОФИЙСКА ОБЛАСТ. </t>
  </si>
  <si>
    <t xml:space="preserve">24.03.2023 Г.</t>
  </si>
  <si>
    <t xml:space="preserve">1. "САМЕЛ- 90" АД, ЕИК 129007983                                                       2."А1 ТОУЪРС БЪЛГАРИЯ" ЕООД, ЕИК 206379370                                     3. "А1 БЪЛГАРИЯ" ЕАД, ЕИК 131468980                              </t>
  </si>
  <si>
    <t xml:space="preserve">"ПРИЕМНО-ПРЕДАВАТЕЛНА СТАНЦИЯ SFO0519.AOOO SAMEL-Т, ЧЕСТОТЕН ОБХВАТ 900/1800/2100/ МНz НА ПОКРИВ НА СГРАДА С ИДЕНТИФИКАТОР № 23039.7.445.28</t>
  </si>
  <si>
    <t xml:space="preserve">ПИ № 23039.7.445, МЕСТНОСТ "ЦАРЕВИ КЛАДЕНЦИ" ПО КАДАСТРАЛНА КАРТА НА С.  ДОСПЕЙ, ОБЩИНА САМОКОВ, ОБЛАСТ СОФИЙСКА.</t>
  </si>
  <si>
    <t xml:space="preserve">24.03.2023г.</t>
  </si>
  <si>
    <t xml:space="preserve">1. ВЕЛИН  ИВАНОВ  ЙОРДАНОВ </t>
  </si>
  <si>
    <t xml:space="preserve">„ДВЕ  ЖИЛИЩНИ СГРАДИ” - ОСНОВНО ЗАСТРОЯВАНЕ ЖИЛИЩНА СГРАДА „А” СЪС ЗП= РЗП= 62,84 КВ.М.
ЖИЛИЩНА СГРАДА „Б” СЪС ЗП= РЗП= 62,84 КВ.М.
</t>
  </si>
  <si>
    <t xml:space="preserve">УПИ І, КВ. 25 ПО  РЕГУЛАЦИОННИЯ  ПЛАН НА СЕЛО АЛИНО, ОБЩИНА САМОКОВ, ОБЛАСТ СОФИЙСКА. </t>
  </si>
  <si>
    <t xml:space="preserve">„НОВ ПОДЗЕМЕН КАБЕЛ НН ЗА ВЪНШНО ЕЛЕКТРОЗАХРАНВАНЕ НА „ГАРАЖНА КЛЕТКА № 1”, НАХОДЯЩА СЕ В УПИ ХIII – За гаражи, КВ. 317 (ПИ с идентификатор 65231.914.179), ГР. САМОКОВ, ОБЩИНА САМОКОВ. (дължина на трасето - 94 м. л.).</t>
  </si>
  <si>
    <t xml:space="preserve"> УПИ I – За ОЖС, озеленяване и обществено обслужване, кв. 310в по регулационния план /съответстващ на ПИ с идентификатор 65231.914.528 по кадастралната карта/ на гр. Самоков;
улица с о.т. 1232б-1232а по регулационния план /съответстваща ПИ с идентификатор 65231.914.519 по кадастралната карта/ на гр. Самоков</t>
  </si>
  <si>
    <t xml:space="preserve">28.03.2023 Г.</t>
  </si>
  <si>
    <t xml:space="preserve">ЮДП ДП ТПД ДЪРЖАВНО ГОРСКО СТОПАНСТВО САВОКОВ, ЕИК 2016275060329</t>
  </si>
  <si>
    <t xml:space="preserve">МОНТАЖ НА ИНСТАЛАЦИЯ ЗА ПРОИЗВОДСТВО НА ЕЛ. ЕНЕРГИЯ ДО 30 KW ВЪРХУ ПОКРИВА НА СГРАДА С ИДЕНТИФИКАТОР № 65231.901.417.2</t>
  </si>
  <si>
    <t xml:space="preserve">УПИ ХХІІ, КВ. 234, ПИ № 65231.901.417 ПО ПЛАНА НА ГР. САМОКОВ, ОБЩИНА САМОКОВ, ОБЛАСТ СОФИЙСКА.</t>
  </si>
  <si>
    <t xml:space="preserve">28.03.2023г.</t>
  </si>
  <si>
    <t xml:space="preserve">1. АНИ  ГЕОРГИЕВА ГРУЕВА </t>
  </si>
  <si>
    <t xml:space="preserve">„ЖИЛИЩНА СГРАДА” - ОСНОВНО  ЗАСТРОЯВАНЕ  СЪС  ЗП=76,20 КВ.М. РЗП = 97,00 КВ.М</t>
  </si>
  <si>
    <t xml:space="preserve">УПИ ХІV, КВ.27 ПО  РЕГУЛАЦИОННИЯ  ПЛАН НА СЕЛО ДРАГУШИНОВО, ИДЕНТИЧЕН С ПИ 23491.7.155 ПО КАДАСТРАЛНАТА КАРТА НА  СЕЛО ДРАГУШИНОВО, ОБЩИНА САМОКОВ, ОБЛАСТ СОФИЙСКА </t>
  </si>
  <si>
    <t xml:space="preserve">30.03.2023г.</t>
  </si>
  <si>
    <t xml:space="preserve"> „Г  И  К   ГРУП”  ЕООД   ЕИК 175007928-възложител 
представлявано  от Управителя Милена  Серафимова  Мандраджийска
</t>
  </si>
  <si>
    <t xml:space="preserve">„КООПЕРАТИВЕН ПАЗАР И ОБЩЕСТВЕНО ОБСЛУЖВАНЕ” -ОСНОВНО ЗАСТРОЯВАНЕ,  СЪС  ЗП=694,0 КВ.М., РЗП= 994,00 КВ.М. </t>
  </si>
  <si>
    <t xml:space="preserve">УПИ ІІ- за кооперативен пазар,  КВ. 292а, ПО РЕГ. ПЛАН НА ГР. САМОКОВ, ИДЕНТИЧЕН С ПИ 65231.914.255,  ПО  КАДАСТРАЛНАТА  КАРТА НА  ГРАД  САМОКОВ, ОБЛАСТ СОФИЙСКА</t>
  </si>
  <si>
    <t xml:space="preserve">30.03.2023 Г.</t>
  </si>
  <si>
    <t xml:space="preserve">ЛЮБОМИР КИРИЛОВ БОЖКОВ</t>
  </si>
  <si>
    <t xml:space="preserve">ФОТОВОЛТАИЧНА ЕЛЕКТРОЦЕНТРАЛА ЗА ПРОИЗВОДСТВО НА ЕЛЕКТРИЧЕСКА ЕНЕРГИЯ ОТ ВЪЗОБНОВЯЕМИ ИЗТОЧНИЦИ, МОНТИРАНА НА ПОКРИВА НА СГРАДА С ИДЕНТИФИКАТОР № 65231.907.191.1</t>
  </si>
  <si>
    <t xml:space="preserve">УПИ ХІХ, КВ. 214, ПИ № 65231.907.191 ПО ПЛАНА НА ГР. САМОКОВ, ОБЩИНА САМОКОВ, ОБЛАСТ СОФИЙСКА.</t>
  </si>
  <si>
    <t xml:space="preserve">ДОВЕЖДАЩ ВОДОПРОВОД ф160 ММ ПЕВП РN16 И РN10 ОТ СЪЩЕСТВУВАЩA ОБЛЕКЧИТЕЛНА ШАХТА „ЖЕЛЕПСКА КИТКА” В ПИ С ИДЕНТИФИКАТОР 16599.2.73 ДО ВРЪЗКАТА С ВОДОПРОВОД ф200 ММ PE100 РN16( ОТ ЕТАП 1) ПРИ О.Т. 13, МЕЖДУ КВ.6 И КВ.7  СЕЛО ГОРНИ ОКОЛ, ОБЩИНА САМОКОВ - ЕТАП 2 ОТ ОБЕКТ ВОДОСНАБДЯВАНЕ НА РАЗШИРЕНИЕТО С. ГОРНИ ОКОЛ . </t>
  </si>
  <si>
    <r>
      <rPr>
        <sz val="13"/>
        <color rgb="FF000000"/>
        <rFont val="Arial"/>
        <family val="2"/>
        <charset val="204"/>
      </rPr>
      <t xml:space="preserve">·</t>
    </r>
    <r>
      <rPr>
        <sz val="7"/>
        <color rgb="FF000000"/>
        <rFont val="Arial"/>
        <family val="2"/>
        <charset val="204"/>
      </rPr>
      <t xml:space="preserve">        </t>
    </r>
    <r>
      <rPr>
        <sz val="13"/>
        <color rgb="FF000000"/>
        <rFont val="Arial"/>
        <family val="2"/>
        <charset val="204"/>
      </rPr>
      <t xml:space="preserve">Трасето на довеждащ водопровод  в съществуваща сервитутна ивица на същ. външен водопровод  е с дължина 1346м.  То тръгва от съществуваща облекчителна шахта - „Желепска китка”, която се реконструира и преминава през поземлени имоти с идентификатори 16599.2.73, 16599.2.115, 16599.64.25, 16599.64.15, 16599.70.1 по кад. карта на с. Горни Окол до   т-ка V72(номер на точка от надлъжен профил по част „ Водоснабдяване”).   От  т-ка V72 трасето е с дължина-1212м. и преминава самостоятелно през поземлени имоти с идентификатори 16599.70.1, 16599.31.43, 16599.2.115 по кад. карта на с. Горни Окол до регулацията на с. Горни Окол при о.т.143.
• Трасето при о.т.143 навлиза в регулацията на с. Горни Окол и тръгва по ул. с о.т.143- о.т.170( съответстваща на част от ПИ №16599.700.669 по кад. карта), преминава под река Околска (съответстваща на част от ПИ №6599.80.14 по кад. карта) и тръгва по улица с о.т.14-о.т.13 (съответстваща на част от ПИ №6599.700.638 ПИ 16599.700.597 по кад.карта) и при о.т.13 се свързва със захранващ водопровод в първи етап.</t>
    </r>
  </si>
  <si>
    <t xml:space="preserve">04.04.2023г.</t>
  </si>
  <si>
    <t xml:space="preserve">1. ЕЛЕНА   ГЕОРГИЕВА  СТОЯНОВА 
2. ДОБРОМИР  БОЖИДАРОВ  ГРУЕВ
</t>
  </si>
  <si>
    <t xml:space="preserve">„ЖИЛИЩНА СГРАДА” - ОСНОВНО  ЗАСТРОЯВАНЕ  СЪС  ЗП жил. сграда =125,25КВ.М., ЗП покрита веренда=20,25 кв.м., ЗП общо=145,50 КВ.М., РЗП= 217,69 КВ.М.</t>
  </si>
  <si>
    <t xml:space="preserve">ПИ 62486.32.12. 53 ПО КАДАСТРАЛНАТА КАРТА НА СЕЛО РЕЛЬОВО, МЕСТНОСТ СЕЛИЩЕ, ОБЩИНА САМОКОВ, ОБЛАСТ СОФИЙСКА. </t>
  </si>
  <si>
    <t xml:space="preserve">ГАЛИНА ТОДОРОВА ГЕОРГИЕВА</t>
  </si>
  <si>
    <t xml:space="preserve">ПЛЪТНА ОГРАДА КЪМ УЛИЦА С о.т. 165- о.т. 109 И ВЪТРЕШНИТЕ РЕГУЛАЦИОННИ ГРАНИЦИ КЪМ УПИ V В КВ. 25 (съгласно приложената ситуация) С ВИСОЧИНА ДО 2,20 М.</t>
  </si>
  <si>
    <t xml:space="preserve">УПИ XVІІІ, КВ. 25 ПО РЕГУЛАЦИОННИЯ ПЛАН /съответстващ на ПИ с идентификатор 16599.700.329 по кадастралната карта/ НА С. ГОРНИ ОКОЛ, ОБЩИНА САМОКОВ, ОБЛАСТ СОФИЙСКА</t>
  </si>
  <si>
    <t xml:space="preserve">06.04.2023 Г.</t>
  </si>
  <si>
    <t xml:space="preserve">АНТОН ТЕОРТИЕВ СТАНИЕВ</t>
  </si>
  <si>
    <t xml:space="preserve">АВТОСЕРВИЗ СЪС ЗП=РЗП=303,10 КВ.М.</t>
  </si>
  <si>
    <t xml:space="preserve">УПИ Х, КВ. 313, ПИ № 65231.901.524 ПА ПЛАНА НА ГР. САМОКОВ, ОБЩИНА САМОКОВ, ОБЛАСТ СОФИЙСКА.</t>
  </si>
  <si>
    <t xml:space="preserve">ХРИСТО СТРАХИЛОВ КАМЕНИЧКИ</t>
  </si>
  <si>
    <t xml:space="preserve">ПЛЪТНА ОГРАДА С Н=2,20 М. ПО РЕГУЛАЦИОННАТА ГРАНИЦА С УПИ ІV, СКЛАД СЪС ЗП=20,00 КВ.М., ГАРАЖ СЪС ЗП= 28,00 КВ.М., НАВЕС ЗА ГАРАЖ СЪС ЗП= 32,00 КВ.М.</t>
  </si>
  <si>
    <t xml:space="preserve">УПИ V, КВ. 35, ПИ № 23039.11.280 ПО ПЛАНА НА С. ДОСПЕЙ, ОБЩИНА САМОКОВ, ОБЛАСТ СОФИЙСКА.</t>
  </si>
  <si>
    <t xml:space="preserve">11.04.2023 Г.</t>
  </si>
  <si>
    <t xml:space="preserve">"ЕДНОФАМИЛНА ЖИЛИЩНА СГРАДА" -ОСНОВНО ЗАСТРОЯВАНЕ СЪС ЗП=208,00 КВ.М., РЗП= 358,00 КМ.М.</t>
  </si>
  <si>
    <t xml:space="preserve">УПИ ІХ, КВ. 95, ПИ № 16599.46.397 ПО ПЛАНА НА С. ГОРНИ ОКОЛ, ОБЩИНА САМОКОВ, ОБЛАСТ СОФИЙСКА.</t>
  </si>
  <si>
    <t xml:space="preserve">12.04.2023 Г.</t>
  </si>
  <si>
    <t xml:space="preserve">ВАЛЕНТИН ЯВОРОВ ДИЧЕВ</t>
  </si>
  <si>
    <t xml:space="preserve">"ЖИЛИЩНА СГРАДА" СЪС ЗП=84,55 КВ.М., РЗП= 117,82 КВ.М.</t>
  </si>
  <si>
    <t xml:space="preserve">УПИ ХV, КВ. 33 ПО ПЛАНА НА С. РАЙОВО, ОБЩИНА САМОКОВ, ОБЛАСТ СОФИЙСКА.</t>
  </si>
  <si>
    <t xml:space="preserve">МАРИЕЛА ИВАНОВА ТОДОРОВА</t>
  </si>
  <si>
    <t xml:space="preserve">ВИЛНА СГРАДА С ДОПЪЛВАЩО ЗАСТРОЯВАНЕ ЗПв.сгради=61,4 КВ.М.; РЗП=126,3 КВ.М.; ЗП=РЗПдоп.з.=16,2 КВ.М. И ПЛЪТНА ОГРАДА С ДЪЛЖИНА 4,4 М. И Н=2,20 М. ПО РЕГ. ГРАНИЦА С УПИ V (РАЗПОЛОЖЕНА ИЗЦЯЛО В УПИ VІ) </t>
  </si>
  <si>
    <t xml:space="preserve">УПИ VІ, КВ. 23 ПО ПЛАНА НА В.З. ЯРЕМА, ОБЩИНА САМОКОВ, ОБЛАСТ СОФИЙСКА</t>
  </si>
  <si>
    <t xml:space="preserve">„ПРЕУСТРОЙСТВО НА „ДОМ ЗА СТАРИ ХОРА“</t>
  </si>
  <si>
    <t xml:space="preserve">УПИ І – За старчески дом, КВ. 192 ПО РЕГУЛАЦИОННИЯ ПЛАН /СЪОТВЕТСТВАЩ НА ПИ С ИДЕНТИФИКАТОР 65231.913.156 ПО КАДАСТРАЛНАТА КАРТА/ НА ГР. САМОКОВ, ОБЩИНА САМОКОВ, ОБЛАСТ СОФИЙСКА</t>
  </si>
  <si>
    <t xml:space="preserve">18.04.2023г.</t>
  </si>
  <si>
    <t xml:space="preserve">1. ДИМИТЪР  ПАСКОВ  СПАСОВ 
2. ИСКРА  ИВАНОВА   СПАСОВА 
</t>
  </si>
  <si>
    <t xml:space="preserve">ГАРАЖ - ДОПЪЛВАЩО  ЗАСТРОЯВАНЕ СЪС  ЗП=40,63 КВ.М. С РАЗМЕРИ  6,25/6,50 М. И  Н= +2,80М.  </t>
  </si>
  <si>
    <t xml:space="preserve">УПИ ІІ,  КВ. 72 ПО  ПЛАНА НА СЕЛО РАЙОВО,  ОБЩИНА  САМОКОВ, СОФИЙСКА ОБЛАСТ</t>
  </si>
  <si>
    <t xml:space="preserve">1. ЛЮБОМИР  ВЛАДИМИРОВ  ГОЛЕМИНОВ - възложител 
2. ПЕТЬО  ВЛАДИМИРОВ  ГОЛЕМИНОВ
</t>
  </si>
  <si>
    <t xml:space="preserve">ПРОЗИРНА ОГРАДА  ПО ЗАПАДНАТА /УЛИЧНА/ РЕГУЛАЦИЯ, ПО ЮЖНАТА РЕГУЛАЦИЯ  И ЧАСТ  ОТ  ИЗТОЧНАТА  РЕГУЛАЦИЯ
  ПЪЛЪТНА ОГРАДА С ВИСОЧИНА ДО 2,20М. ПО СЕВЕРНАТА РЕГУЛАЦИЯ И ЧАСТ ОТ  ИЗТОЧНАТА РЕГУЛАЦИЯ
  ПОДПАРНА  СТЕНА ОТ ДВЕТЕ СТРАНИ НА ГАРАЖА 
</t>
  </si>
  <si>
    <t xml:space="preserve">18.04.2023 Г.</t>
  </si>
  <si>
    <t xml:space="preserve">"АЛФА-3-2004" ЕООД, ЕИК 131375049</t>
  </si>
  <si>
    <t xml:space="preserve">ЦЕХ ЗА ПРЕРАБОТКА НА МЛЯКО ОТ СОБСТВЕНО ПРОИЗВОДСТВО С АВТОНОМНА ФОТОВОЛТАИЧНА ИНСТАЛАЦИЯ ЗА СОБСТВЕНИ НУЖДИ ВЪРХУ ПОКРИВА</t>
  </si>
  <si>
    <t xml:space="preserve">ПИ № 62486.47.42 ПО КАДАСТРАЛНА КАРТА НА С. РЕЛЬОВО, ОБЩИНА САМОКОВ, ОБЛАСТ СОФИЙСКА.</t>
  </si>
  <si>
    <t xml:space="preserve">20.04.2023г.</t>
  </si>
  <si>
    <t xml:space="preserve">1. АЙНУР  МУСТАФОВ  ГОШКЕЛОВ </t>
  </si>
  <si>
    <t xml:space="preserve">ЕДНОФАМИЛНА  ДВУЕТАЖНА  ЖИЛИЩНА СГРАДА” - ОСНОВНО  ЗАСТРОЯВАНЕ  СЪС  ЗП=183,20 КВ.М., РЗП= 268,00 КВ.М</t>
  </si>
  <si>
    <t xml:space="preserve">УПИ І,  ПИ 62486.32.9, КВ. 47 А ПО ПЛАНА  НА СЕЛО РЕЛЬОВО, МЕСТНОСТ „СЕЛИЩЕ”,  ОБЩИНА САМОКОВ, ОБЛАСТ СОФИЙСКА. </t>
  </si>
  <si>
    <t xml:space="preserve">21.04.2023 Г.</t>
  </si>
  <si>
    <t xml:space="preserve">1. "ЕЛЕКТРОРАЗПРЕДЕЛИТЕЛНИ МРЕЖИ ЗАПАД" АД, ЕИК 130277958,                                                 2. ОБЩИНА САМОКОВ, ЕИК 000776491</t>
  </si>
  <si>
    <t xml:space="preserve">НОВ ПОДЗЕМЕН КАБЕЛ НН ЗА ВЪНШНО ЕЛЕКТРОЗАХРАНВАНЕ НА "СГРАДА СКЛАД В ЗАВОД ЗА РЕГ. ТЕХНИКА С ИДЕНТИФИКАТОР 65231.914.515.12", НАХОДЯЩ СЕ В УПИ ІІІ, КВ. 316 ПО ПЛАНА НА ГР. САМОКОВ</t>
  </si>
  <si>
    <t xml:space="preserve">ПИ № 65231.914.212 - ОБЩ. ЧАСТНА СОБСТВЕНОСТ, ПИ № 65231.914.519 - ОБЩ. ПУБЛИЧНА СОБСТВЕНОСТ ПО КАДАСТРАЛНА КАРТА НА ГР. САМОКОВ, ОБЩИНА САМОКОВ, ОБЛАСТ СОФИЙСКА.</t>
  </si>
  <si>
    <t xml:space="preserve">МИРОСЛАВ ЩИЛЯНОВ ЩИЛЯНОВ</t>
  </si>
  <si>
    <t xml:space="preserve">"ЕДНОФАМИЛНА ЕДНОЕТАЖНА ЖИЛИЩНА СГРАДА И ИЗГРЕБНА ЯМА" СЪС ЗП=РЗП= 127,20 КВ.М.</t>
  </si>
  <si>
    <t xml:space="preserve">УПИ ХІІ, КВ. 63, ПИ № 61604.52.650 ПО ПЛАНА НА С. РАДУИЛ, ОБЩИНА САМОКОВ, ОБЛАСТ СОФИЙСКА.</t>
  </si>
  <si>
    <t xml:space="preserve">26.04.2023 Г.</t>
  </si>
  <si>
    <t xml:space="preserve">ПЕТЪР ИВАНОВ БЛАГОЕВ</t>
  </si>
  <si>
    <t xml:space="preserve">"ЕДНОФАМИЛНА ЖИЛИЩНА СГРАДА" СЪС ЗП=103,10 КВ.М., РЗП=188,10 КВ.М.</t>
  </si>
  <si>
    <t xml:space="preserve">УПИ ХІІ, КВ. 161, ПИ 65231.911.499 ПО ПЛАНА НА ГР. САМОКОВ, ОБЩИНА САМОКОВ, ОБЛАСТ СОФИЙСКА.</t>
  </si>
  <si>
    <t xml:space="preserve">26.04.2023г.</t>
  </si>
  <si>
    <t xml:space="preserve">МИЛЕН  ДЕТЕЛИНОВ  КОВАЧЕВ</t>
  </si>
  <si>
    <t xml:space="preserve">ВИЛНА СГРАДА- ОСНОВНО  ЗАСТРОЯВАНЕ  СЪС ЗП= 81,88 КВ.М, РЗП=175,06 КВ.М</t>
  </si>
  <si>
    <t xml:space="preserve">ПИ 37527.6620.14, ПО КАДАСТРАЛНАТА КАРТА НА  МЕСТНОСТ „ВИСОКИ РИД”, ЗЕМЛИЩЕ СЕЛО КОВАЧЕВЦИ, ОБЩИНА  САМОКОВ, ОБЛАСТ СОФИЙСКА </t>
  </si>
  <si>
    <t xml:space="preserve">„ПЪТ ЗА ДОСТЪП ДО РЕЗЕРВОАР ЗА ПИТЕЙНО БИТОВО ВОДОСНАБДЯВАНЕ В ПОЗЕМЛЕН ИМОТ С ИДЕНТИФИКАТОР 03767.100.631” ПО КККР НА С. БЕЛЧИН, ОБЩИНА САМОКОВ, ОБЛАСТ СОФИЙСКА (дължина на трасето 321.53 м.л.)</t>
  </si>
  <si>
    <t xml:space="preserve">ПИ с идентификатор 03767.100.630, ПИ с идентификатор 03767.41.56 и ПИ с идентификатор 03767.100.631</t>
  </si>
  <si>
    <t xml:space="preserve">„РЕКОНСТРУКЦИЯ НА РЕЗЕРВОАР ЗА ПИТЕЙНО-БИТОВО ВОДОСНАБДЯВАНЕ В ПОЗЕМЛЕН ИМОТ С ИДЕНТИФИКАТОР 03767.100.631 ПО КККР НА С. БЕЛЧИН, ОБЩИНА САМОКОВ И НОВ ЗАХРАНВАЩ ВОДОПРОВОД ДО С. БЕЛЧИН” (дължина на трасето 439,10 м.л.), ОБЩИНА САМОКОВ, ОБЛАСТ СОФИЙСКА</t>
  </si>
  <si>
    <t xml:space="preserve">улица с о.т. 144-147а, улица с о.т. 147а-150а, улица с о.т. 150а-163, ПИ с идентификатор 03767.100.630,   ПИ с идентификатор 03767.41.56 и ПИ с идентификатор 03767.100.631</t>
  </si>
  <si>
    <t xml:space="preserve">28.04.2023 Г.</t>
  </si>
  <si>
    <t xml:space="preserve">"ХЕЛИОС 74" ЕООД, ЕИК 206613720</t>
  </si>
  <si>
    <t xml:space="preserve">ФОТОВОЛТАИЧНА ИНСТАЛАЦИЯ ЗА ПРОИЗВОДСТВО НА ЕЛ. ЕНЕРГИЯ С ОБЩА ИНСТАЛИРАНА МОЩНАСТ ДО 30 KW. МОНТИРАНА НА ПОКРИВА НА СГРАДА С ИДЕНТИФИКАТОР № 65231.909.2.1</t>
  </si>
  <si>
    <t xml:space="preserve">УПИ ІІ, КВ. 105, ПИ № 65231.909.2 ПО ПЛАНА НА ГР. САМОКОВ, ОБЩИНА САМОКОВ, ОБЛАСТ СОФИЙСКА.</t>
  </si>
  <si>
    <t xml:space="preserve">03.05.5023г.</t>
  </si>
  <si>
    <t xml:space="preserve"> СЛАВЧО  ЙОРДАНОВ  ВУКАДИНОВ </t>
  </si>
  <si>
    <t xml:space="preserve">В</t>
  </si>
  <si>
    <t xml:space="preserve">УПИ ІІІ,  КВ. 30,  ПО РЕГ. ПЛАН НА РАДУИЛ, ИДЕНТИЧЕН С ПИ 61604.52.652, ПО  КАДАСТРАЛНАТА  КАРТА НА   СЕЛО РАДУИЛ, ОБЩИНА  САМОКОВ, ОБЛАСТ СОФИЙСКА </t>
  </si>
  <si>
    <t xml:space="preserve">МОНТАЖ НА ФЕЦ ЗА СОБСТВЕНИ НУЖДИ И ПРОДАЖБА С ИНСТАЛИРАНА МОЩНОСТ 29700 Wp ВЪРХУ ТЕРЕНА</t>
  </si>
  <si>
    <t xml:space="preserve">05.05.5023г.</t>
  </si>
  <si>
    <t xml:space="preserve">“АГРО ГЕРГ” ЕООД,  ЕИК 202928892  - възложител</t>
  </si>
  <si>
    <t xml:space="preserve">„СКЛАД ЗА КАРТОФИ  И ОБСУЖВАЩА СГРАДА” СЪС ЗПобщо=903,3КВ.М И РЗПобщо= 988,8КВ.М.(ЗП=РЗПсклад за картофи=793,90КВ.М., ЗП обслужваща сграда =109,40КВ.М И РЗПобслужваща сграда=194,90 КВ.М.) В ПОЗЕМЛЕН ИМОТ С ИДЕНТИФИКАТОР 00391.548.21 ПО КАДАСТРАЛНА КАРТА НА НА С. АЛИНО, ОБЩИНА САМОКОВ, ОБЛАСТ СОФИЙСКА.</t>
  </si>
  <si>
    <t xml:space="preserve">ПОЗЕМЛЕН ИМОТ С ИДЕНТИФИКАТОР 00391.548.21 ПО КАДАСТРАЛНА КАРТА НА НА С. АЛИНО, ОБЩИНА САМОКОВ, ОБЛАСТ СОФИЙСКА.</t>
  </si>
  <si>
    <t xml:space="preserve">09.05.2023г.</t>
  </si>
  <si>
    <t xml:space="preserve"> ГЕРГАНА  ИЛИЕВА  ХРИСТОВА  </t>
  </si>
  <si>
    <t xml:space="preserve"> „ЖИЛИЩНА СГРАДА”- ОСНОВНО  ЗАСТРОЯВАНЕ СЪС ЗП=РЗП=47,20 КВ.М</t>
  </si>
  <si>
    <t xml:space="preserve">УПИ VІ,  КВ. 79,  ПО РЕГ. ПЛАН НА СЕЛО ГОВЕДАРЦИ, ИДЕНТИЧЕН С ПИ 15285.8.121, ПО  КАДАСТРАЛНАТА  КАРТА НА   СЕЛО ГОВЕДАРЦИ, ОБЩИНА  САМОКОВ, ОБЛАСТ СОФИЙСКА </t>
  </si>
  <si>
    <t xml:space="preserve">10.05.2023г.</t>
  </si>
  <si>
    <t xml:space="preserve">ФИЛИПА   ИВАНОВА  МЕТОДИЕВА</t>
  </si>
  <si>
    <t xml:space="preserve">„ВИЛНА СГРАДА”- ОСНОВНО  ЗАСТРОЯВАНЕ СЪС ЗП =159,20 КВ.М., ЗП покрита тераса18,00 КВ.М.,ЗП общо=177,20 КВ.М., РЗП=349,80 КВ.М</t>
  </si>
  <si>
    <t xml:space="preserve">УПИ VІІ,  КВ. 18, ПО  ПЛАН   НА  ВИЛНА  ЗОНА  ЯРЕМА, ОБЩИНА  САМОКОВ, ОБЛАСТ СОФИЙСКА </t>
  </si>
  <si>
    <t xml:space="preserve">1. ГЕОРГИ   ИВАНОВ  ПОПОВ </t>
  </si>
  <si>
    <t xml:space="preserve">„ЖИЛИЩНА СГРАДА”- ОСНОВНО  ЗАСТРОЯВАНЕ СЪС ЗП жил. сграда=141,43 КВ.М., ЗП покрита тераса=13,83 КВ.М., ЗП тераса под балкон= 10.08 КВ.М., ЗП общо=165,34 КВ.М., РЗП=247,14 КВ.М.  </t>
  </si>
  <si>
    <t xml:space="preserve">УПИ ІІ,  КВ. 4,  ПО РЕГ. ПЛАН НА СЕЛО ДОСПЕЙ, ИДЕНТИЧЕН С ПИ 23039.10.78 ПО  КАДАСТРАЛНАТА  КАРТА НА   СЕЛО  ДОСПЕЙ ОБЩИНА САМОКОВ, ОБЛАСТ СОФИЙСКА </t>
  </si>
  <si>
    <t xml:space="preserve">12.05.2023 Г.</t>
  </si>
  <si>
    <t xml:space="preserve">"ТРАВЕНТУРИЯ" ООД, ЕИК 200693567</t>
  </si>
  <si>
    <t xml:space="preserve">ОБЕДИНЯВАНЕ НА САМОСТОЯТЕЛНИ ОБЕКТИ С ИДЕНТИФИКАТОР № 65231.919.66.3.101, № 65231.919.66.3.102, № 65231.919.66.3.103, № 65231.919.66.3.104 И № 65231.919.66.3.105 В ЕДИН ОБЩ ТЪРГОВСКИ ОБЕКТ - МАГАЗИН ЗА ПРОДАЖБА И ДАВАНЕ ПОД НАЕМ НА СКИ ОБОРУДВАНЕ СЪС ЗП=РЗП=188,46 КВ.М.</t>
  </si>
  <si>
    <t xml:space="preserve">ПИ №65231.919.66, КВ. 21 ПО КАДАСТРАЛНА КАРТА НА К.К. БОРОВЕЦ, ОБЩИНА САМОКОВ, ОБЛАСТ СОФИЙСКА.</t>
  </si>
  <si>
    <t xml:space="preserve">„МОДЕРНИЗАЦИЯ И РЕМОНТ НА СЪЩЕСТВУВАЩ ЛЕКОАТЛЕТИЧЕСКИ СТАДИОН – ЛЕКОАТЛЕТИЧЕСКА ПИСТА И СЪОРЪЖЕНИЯ ЗА ЛЕКОАТЛЕТИЧЕСКИ ДИСЦИПЛИНИ, ГР. САМОКОВ:
ЕТАП 1: МОДЕРНИЗАЦИЯ И РЕМОНТ НА ЛЕКОАТЛЕТИЧЕСКА ПИСТА; 
ЕТАП 2: МОДЕРНИЗАЦИЯ И РЕМОНТ НА СЪОРЪЖЕНИЯ ЗА ЛЕКОАТЛЕТИЧЕСКИ ДИСЦИПЛИНИ” </t>
  </si>
  <si>
    <t xml:space="preserve">УПИ XVI - за парк и спортен комплекс – стадион и спортни площадки, КВ. 206 ПО РЕГУЛАЦИОННИЯ ПЛАН /съответстващ на поземлени имоти с идентификатори 65231.913.286 и 65231.913.342 по кадастралната карта/ НА ГР. САМОКОВ, ОБЩИНА САМОКОВ, ОБЛАСТ СОФИЙСКА</t>
  </si>
  <si>
    <t xml:space="preserve">15.05.2023г.</t>
  </si>
  <si>
    <t xml:space="preserve">1. ВЛАДИМИР   ЦВЕТАНОВ  ВАСИЛЕВ </t>
  </si>
  <si>
    <t xml:space="preserve">ПРЕУСТРОЙСТВО НА ВТОРИ  ЖИЛИЩЕН ЕТАЖ  НА ЖИЛИЩНА СГРАДА С  ИДЕНТИФИКАТОР 65231.909.2.1 В ДВЕ САМОСТОЯТЕЛНИ ЖИЛИЩА, 1. ЖИЛИЩЕ  1  СЪС ЗП=63,25 КВ.М.
2. ЖИЛИЩЕ  2  СЪС  ЗП=89,08 КВ.М.
</t>
  </si>
  <si>
    <t xml:space="preserve">УПИ ІІ, КВ. 105,  ПО РЕГ. ПЛАН НА ГР. САМОКОВ, ИДЕНТИЧЕН С ПИ 65231.909.2, ПО  КАДАСТРАЛНАТА  КАРТА НА   ГРАД  САМОКОВ, ОБЛАСТ СОФИЙСКА </t>
  </si>
  <si>
    <t xml:space="preserve">17.05.2023г.</t>
  </si>
  <si>
    <t xml:space="preserve">.„ЙЕТТЕЛ БЪЛГАРИЯ” ЕАД, ЕИК 130460283/”Теленор България” ЕАД/ – възложител, лицензиант
  „ЦЕТИН БЪЛГАРИЯ”, ЕАД  ЕИК  206149191 – възложител, собственик на съоръжението 
„ХОТЕЛИ ЛИОН „ЕООД, ЕИК 130223309– собственик на  сградата</t>
  </si>
  <si>
    <t xml:space="preserve">„ПРЕУСТРОЙСТВО НА ПРИЕМНО - ПРЕДАВАТЕЛНА СТАНЦИЯ № 2570”, РАЗПОЛОЖЕНА ВЪРХУ СГРАДА С ИДЕНТИФИКАТОР 65231.918.159.2  В ПОЗЕМЛЕН ИМОТ С  ИНДЕНТИФИКАТОР 65231.918.159 ПО КАДАСТРАЛНА КАРТА НА К.К. „БОРОВЕЦ”, ГР. САМОКОВ, ОБЩИНА САМОКОВ , ОБЛАСТ СОФИЙСКА.</t>
  </si>
  <si>
    <t xml:space="preserve">ПОЗЕМЛЕН ИМОТ С  ИНДЕНТИФИКАТОР 65231.918.159 ПО КАДАСТРАЛНА КАРТА НА К.К. „БОРОВЕЦ”, ГР. САМОКОВ, ОБЩИНА САМОКОВ , ОБЛАСТ СОФИЙСКА.</t>
  </si>
  <si>
    <t xml:space="preserve">„ОСНОВЕН РЕМОНТ, ПРЕУСТРОЙСТВО И СМЯНА НА ПРЕДНАЗНАЧЕНИЕТО НА  СЪЩЕСТВУВАЩА СГРАДА – УЧИЛИЩЕ, ВЪВ  "ФИЛИАЛ НА ДОМ ЗА СТАРИ ХОРА“, С. КОВАЧЕВЦИ </t>
  </si>
  <si>
    <t xml:space="preserve">"БИЛЛА НЕДВИВИМОСТИ” ЕООД, ЕИК 130007884, представлявано от Ваня Динкова Динева -  Странджева и Вигинтас Шапокас -Управители     </t>
  </si>
  <si>
    <t xml:space="preserve">ФОТОВОЛТАИЧНА ИНСТАЛАЦИЯ ЗА ПРОИЗВОДСТВО НА ЕЛЕКТРИЧЕСКА ЕНЕРГИЯ ОТ ВЪЗОБНОВЯЕМИ ИЗТОЧНИЦИ ЗА СОБСТВЕНО ПОТРЕБЛЕНИЕ С НОМИНАЛНА ГЕНЕРАТОРНА МОЩНОСТ 60kW/66kVA AC И ИНСТАЛИРАНА МОЩНОСТ  70,52kWP DC   ВЪРХУ ПОКРИВА НА СГРАДА С ИДЕНТИФИКАТОР 65231.908.449.1 НАХОДЯЩА СЕ В УПИ X, КВ. 287 (СЪОТВЕТСТВАЩ НА ПОЗЕМЛЕН ИМОТ С ИДЕНТИФИКАТОР 65231.908.449 ПО КАДАСТРАЛНА КАРТА) ПО ПЛАНА НА ГР. САМОКОВ</t>
  </si>
  <si>
    <t xml:space="preserve">УПИ X, КВ. 287 (СЪОТВЕТСТВАЩ НА ПОЗЕМЛЕН ИМОТ С ИДЕНТИФИКАТОР 65231.908.449 ПО КАДАСТРАЛНА КАРТА) ПО ПЛАНА НА ГР. САМОКОВ</t>
  </si>
  <si>
    <t xml:space="preserve">18.05.2023 г.</t>
  </si>
  <si>
    <t xml:space="preserve">ДИМИТЪР СТАНИСЛАВОВ ДИМИТРОВ</t>
  </si>
  <si>
    <t xml:space="preserve">ЕДНОФАМИЛНА ЖИЛИЩНА СГРАДА” - ОСНОВНО  ЗАСТРОЯВАНЕ  СЪС  ЗП=101,6 КВ.М., РЗП= 209,5 КВ.М</t>
  </si>
  <si>
    <t xml:space="preserve">УПИ ХІ, КВ. 206Д, ПИ № 65231.913.661 ПО ПЛАНА НА ГР. САМОКОВ, ОБЩИНА САМОКОВ, ОБЛАСТ СОФИЙСКА</t>
  </si>
  <si>
    <t xml:space="preserve">22.05.2023 г.</t>
  </si>
  <si>
    <t xml:space="preserve">"РИЛА СТРОЙ-7" ЕООД</t>
  </si>
  <si>
    <t xml:space="preserve">ФОТОВОЛТАИЧНА ЕЛЕКТРИЧЕСКА ЦЕНТРАЛА ЗА СОБСТВЕНИ НУЖДИ И ПРОДАЖБА С ИНСТАЛИРАНА МОЩНАСТ ДО 560 KW, ВЪРХУ ПОКРИВА НА СГРАДА С ИДЕНТИФИКАТОР № 58548.40.224.2</t>
  </si>
  <si>
    <t xml:space="preserve">ПИ № 58548.40.224 В М."ПОД СЕЛОТО", С. ПРОДАНОВЦИ, ОБЩИНА САМОКОВ, ОБЛАСТ СОФИЙСКА</t>
  </si>
  <si>
    <t xml:space="preserve">ХРИСТО СПАСОВ МИРЧЕВ</t>
  </si>
  <si>
    <t xml:space="preserve">ПЛЪТНА ОГРАДА ПО РЕГУЛАЦИОННИ ГРАНИЦИ КЪМ УПИ VI И УЛИЦА С о.т. 311 – о.т. 87 В КВ. 95 (съгласно приложената ситуация) С ВИСОЧИНА ДО 2,20 М</t>
  </si>
  <si>
    <t xml:space="preserve">УПИ V, КВ. 95 ПО РЕГУЛАЦИОННИЯ ПЛАН /съответстващ на ПИ с идентификатор 15285.8.330 по кадастралната карта/ НА С. ГОВЕДАРЦИ, ОБЩИНА САМОКОВ, ОБЛАСТ СОФИЙСКА</t>
  </si>
  <si>
    <t xml:space="preserve">29.05.2023г.</t>
  </si>
  <si>
    <t xml:space="preserve">ПАВЛИНА  ГЕОРГИЕВА  КАРАДЖИНОВА</t>
  </si>
  <si>
    <t xml:space="preserve">„ЕДНОФАМИЛНА  ЖИЛИЩНА СГРАДА С ГАРАЖ” 1.ЖИЛИЩНА СГРАДА – ОСНОВНО ЗАСТРОЯВАНЕ СЪС ЗП=РЗП=130,24 КВ.М.
2.ГАРАЖ- ДОПЪЛВАЩО ЗАСТРОЯВАНЕ СЪС ЗП= 29,82 КВ.М.
</t>
  </si>
  <si>
    <t xml:space="preserve"> УПИ ХІІ,  КВ.38, ПО РЕГ. ПЛАН НА  СЕЛО ШИРОКИ ДОЛ, ИДЕНТИЧЕН С ПИ 83291.700.9569, ПО  КАДАСТРАЛНАТА  КАРТА НА   СЕЛО ШИРОКИ  ДОЛ, ОБЩИНА  САМОКОВ, ОБЛАСТ СОФИЙСКА </t>
  </si>
  <si>
    <t xml:space="preserve">30.05.2023г.</t>
  </si>
  <si>
    <t xml:space="preserve"> СИБИЛА  КАМЕНОВА МИЛАНОВА - ТЕРЗИЕВА</t>
  </si>
  <si>
    <t xml:space="preserve">„ЕДНОФАМИЛНА  ЖИЛИЩНА СГРАДА”- ОСНОВНО  ЗАСТРОЯВАНЕ СЪС ЗП=77,44 КВ.М.,  РЗП=154,88 КВ.М</t>
  </si>
  <si>
    <t xml:space="preserve">УПИ VІ,  КВ.27, ПО РЕГ. ПЛАН НА  СЕЛО ГОВЕДАРЦИ, ИДЕНТИЧЕН С ПИ 15285.6.185, ПО  КАДАСТРАЛНАТА  КАРТА НА   СЕЛО ГОВЕДАРЦИ, ОБЩИНА  САМОКОВ, ОБЛАСТ СОФИЙСКА </t>
  </si>
  <si>
    <t xml:space="preserve">ДОБРОМИР  МАРГАРИТОВ  ЦАНЕВ </t>
  </si>
  <si>
    <t xml:space="preserve">ГАРАЖ - ДОПЪЛВАЩО  ЗАСТРОЯВАНЕ СЪС  ЗП=101,2 КВ.М.   С  РАЗМЕРИ 15,10/6,70 М. И  Н= +3,60М. </t>
  </si>
  <si>
    <t xml:space="preserve">УПИ ІV,  КВ. 3 ПО  ПЛАНА НА СЕЛО ЯРЛОВО,  ОБЩИНА  САМОКОВ, СОФИЙСКА ОБЛАСТ</t>
  </si>
  <si>
    <t xml:space="preserve">02.06.2023г.</t>
  </si>
  <si>
    <t xml:space="preserve">1. РАЙЧО  АСПАРУХОВ  МИХАЙЛОВ – възложител
2. ЕМИЛИЯ  НИКОЛАЕВА  МИХАЙЛОВА 
</t>
  </si>
  <si>
    <t xml:space="preserve">„ЖИЛИЩНА СГРАДА”- ОСНОВНО  ЗАСТРОЯВАНЕ СЪС ЗП= РЗП=93,24 КВ.М.</t>
  </si>
  <si>
    <t xml:space="preserve">УПИ VІІІ,  КВ. 351,  ПО РЕГ. ПЛАН НА ГР. САМОКОВ, ИДЕНТИЧЕН С ПИ 65231.903.456, ПО  КАДАСТРАЛНАТА  КАРТА НА   ГРАД  САМОКОВ, ОБЛАСТ СОФИЙСКА </t>
  </si>
  <si>
    <t xml:space="preserve">02.06.2023 г.</t>
  </si>
  <si>
    <t xml:space="preserve">"АЛПИН АРЕНА" ЕООД, ЕИК 203973147</t>
  </si>
  <si>
    <t xml:space="preserve">МОНТАЖ НА ИНСТАЛАЦИЯ ОТ ВЪЗОБНОВЯЕМИ ИЗТОЧНИЦИ С ОБЩА ИНСТАЛИРАНА МОЩНОСТ 209 KWP НА ЗЕМА В УПИ ІІІ, КВ. 19, ПИ № 65231.920.547</t>
  </si>
  <si>
    <t xml:space="preserve">УПИ ІІІ, КВ. 19, ПИ № 65231.920.547 ПО ПЛАНА НА К.К. БОРОВЕЦ, ОбЩИНА САМОКОВ, ОБЛАСТ СОФИЙСКА</t>
  </si>
  <si>
    <t xml:space="preserve">1. "ЕЛЕКТРОРАЗПРЕДЕЛИТЕЛНИ МРЕЖИ ЗАПАД" АД, ЕИК 130277958,                                                 2. "ВАСЯ 555" ЕООД, ЕИК 206273068</t>
  </si>
  <si>
    <t xml:space="preserve">ИЗМЕСТВАНЕ НА ЕЛЕКТИЧЕСКИ СЪОРЪЖЕНИЯ - ВЪЗДУШЕН ЕЛЕКТРОПРОВОД 20 KV "БАРАЖ" ПРЕЗ ПИ № 65231.901.671, ПИ № 65231.901.670, ПИ № 65231.901.669, ПИ № 65231.901.668,  ПИ № 65231.901.667</t>
  </si>
  <si>
    <t xml:space="preserve">ПИ № 65231.901.671, ПИ № 65231.901.670, ПИ № 65231.901.669, ПИ № 65231.901.668,  ПИ № 65231.901.667 ПО КАДАСТРАЛНА КАРТА НА ГР. САМОКОВ, ОБЩИНА САМОКОВ, ОБЛАСТ СОФИЙСКА</t>
  </si>
  <si>
    <t xml:space="preserve">05.06.2023г.</t>
  </si>
  <si>
    <t xml:space="preserve">ЕДНОФАМИЛНА ЖИЛИЩНА СГРАДА СЪС ЗП=239,67 КВ.М. И РЗП=447,31 КВ.М.</t>
  </si>
  <si>
    <t xml:space="preserve">УПИ ХІ, КВ. 95, ПИ № 16599.46.363 ПО ПЛАНА НА С. ГОРНИ ОКОЛ, ОБЩИНА САМОКОВ, ОБЛАСТ СОФИЙСКА</t>
  </si>
  <si>
    <t xml:space="preserve"> СТАНИСЛАВ  ДИМИТРОВ  ГУЦАЛСКИ</t>
  </si>
  <si>
    <t xml:space="preserve">„ЖИЛИЩНА СГРАДА С ИЗГРЕБНА ЯМА”- ОСНОВНО  ЗАСТРОЯВАНЕ СЪС ЗП= РЗП=210,56 КВ.М</t>
  </si>
  <si>
    <t xml:space="preserve">УПИ І,  КВ. 57,  ПО РЕГУЛАЦИОННИЯ  ПЛАН НА СЕЛО РАЙОВО, ОБЩИНА  САМОКОВ, ОБЛАСТ СОФИЙСКА </t>
  </si>
  <si>
    <t xml:space="preserve">05.06.2023 г.</t>
  </si>
  <si>
    <t xml:space="preserve">"ЕДНОФАМИЛНА ЖИЛИЩНА СГРАДА" СЪС ЗП=315,50 КВ.М., РЗП=514,10 КВ.М.</t>
  </si>
  <si>
    <t xml:space="preserve">УПИ ІІІ, КВ. 95, ПИ № 16599.46.1238 ПО ПЛАНА НА С. ГОРНИ ОКОЛ, ОБЩИНА САМОКОВ, ОБЛАСТ СОФИЙСКА</t>
  </si>
  <si>
    <t xml:space="preserve">08.06.2023 г.</t>
  </si>
  <si>
    <t xml:space="preserve">РАДОСЛАВ КОЛЕВ ЖЕЛЕВ</t>
  </si>
  <si>
    <t xml:space="preserve">БУДКА ЗА ОХРАНА СЪС ЗП=3,3 КВ.М.</t>
  </si>
  <si>
    <t xml:space="preserve">ПИ № 37527.46.36 В М. "ДЪРВИШКО БЪРДО", ЗЕМЛ. НА С. КОВАЧЕВЦИ, ОБЩИНА САМОКОВ, ОБЛАСТ СОФИЙСКА</t>
  </si>
  <si>
    <t xml:space="preserve">09.06.2023 г.</t>
  </si>
  <si>
    <t xml:space="preserve">СТРАХИЛ МИХАЙЛОВ РАЗВИГОРОВ, ДЕСИСЛАВА НИКОЛОВА ПЕТРОВА</t>
  </si>
  <si>
    <t xml:space="preserve">ПЛЪТНА ОГРАДА ПО РЕГУЛАЦИОННАТА ГРАНИЦА В УПИ VІІ И УПИ ІХ</t>
  </si>
  <si>
    <t xml:space="preserve">УПИ VІІІ, КВ. 100, ПИ № 15285.8.610 ПО ПЛАНА НА С. ГОВЕДАРЦИ, ОБЩИНА САМОКОВ, ОБЛАСТ СОФИЙСКА</t>
  </si>
  <si>
    <t xml:space="preserve">ЛЮБОМИР МИЛЕНОВ ВАСИЛЕВ</t>
  </si>
  <si>
    <t xml:space="preserve">ЛЯТНА КУХНЯ – ДОПЪЛВАЩО ЗАСТРОЯВАНЕ СЪС ЗП=РЗП=27,30 КВ.М.</t>
  </si>
  <si>
    <t xml:space="preserve">УПИ ІV В КВ. 3 ПО РЕГУЛАЦИОННИЯ ПЛАН НА К.К. БЕЛЧИН БАНИ, ОБЩИНА САМОКОВ, ОБЛАСТ СОФИЙСКА</t>
  </si>
  <si>
    <r>
      <rPr>
        <sz val="12"/>
        <color rgb="FF000000"/>
        <rFont val="Arial"/>
        <family val="2"/>
        <charset val="204"/>
      </rPr>
      <t xml:space="preserve">1.1.</t>
    </r>
    <r>
      <rPr>
        <b val="true"/>
        <sz val="7"/>
        <color rgb="FF000000"/>
        <rFont val="Times New Roman"/>
        <family val="1"/>
        <charset val="204"/>
      </rPr>
      <t xml:space="preserve">  </t>
    </r>
    <r>
      <rPr>
        <b val="true"/>
        <sz val="12"/>
        <color rgb="FF000000"/>
        <rFont val="Garamond"/>
        <family val="1"/>
        <charset val="204"/>
      </rPr>
      <t xml:space="preserve">„А1 Тауърс България” ЕООД,  ЕИК 206379370 – собственик на приемно -предавателната станция,</t>
    </r>
    <r>
      <rPr>
        <sz val="12"/>
        <color rgb="FF000000"/>
        <rFont val="Garamond"/>
        <family val="1"/>
        <charset val="204"/>
      </rPr>
      <t xml:space="preserve"> представлявано от   Георги Томов и Антраник Палабикиян 
1.2 „А1 БЪЛГАРИЯ” ЕАД,  ЕИК  131468980 – лицензиант, представлявано от  Александър Димитров и Младен Марковски 
„СКОРПИО-61 Е”ЕООД, ЕИК 200871048-наемодател с управител Емил Георгиев Ранов 
Aдрес на управление: с. Говедарци, ул. „Двадесет ” №4
</t>
    </r>
  </si>
  <si>
    <t xml:space="preserve">„ПРЕУСТРОЙСТВО НА ПРИЕМНО - ПРЕДАВАТЕЛНА СТАНЦИЯ SFO0028.А005 „GYULECHITZA”  С ЧЕСТОТЕН ОБХВАТ 900-1800MHZ НАХОДЯЩА СЕ НА СГРАДА С ИДЕНТИФИКАТОР 15285.10.114.2 ПО КАДАСТРАЛНА КАРТА НА С. ГОВЕДАРЦИ,  ОБЩИНА САМОКОВ , ОБЛАСТ СОФИЙСКА.</t>
  </si>
  <si>
    <t xml:space="preserve">НА СГРАДА С ИДЕНТИФИКАТОР 15285.10.114.2 ПО КАДАСТРАЛНА КАРТА НА С. ГОВЕДАРЦИ,  ОБЩИНА САМОКОВ , ОБЛАСТ СОФИЙСКА.</t>
  </si>
  <si>
    <t xml:space="preserve">КРУМ ГЕОРГИЕВ СТОЙКОВ и МАЯ ЛЮБЕНОВА СТОЙКОВА</t>
  </si>
  <si>
    <t xml:space="preserve">ПЛЪТНА ОГРАДА ПО ВЪТРЕШНИТЕ РЕГУЛАЦИОННИ ГРАНИЦИ КЪМ УПИ І И УПИ ІІІ В КВ. 382 (съгласно приложената ситуация) С ВИСОЧИНА ДО 2,20 М. </t>
  </si>
  <si>
    <t xml:space="preserve">УПИ ІІ, КВ. 382 ПО РЕГУЛАЦИОННИЯ ПЛАН /съответстващ на ПИ с идентификатор 65231.906.390 по кадастралната карта/ НА ГР. САМОКОВ, ОБЩИНА САМОКОВ, ОБЛАСТ СОФИЙСКА.</t>
  </si>
  <si>
    <t xml:space="preserve">ЕДНОФАМИЛНА ЖИЛИЩНА СГРАДА СЪС ЗП=278,13 КВ. И РЗП=608,00 КВ.М</t>
  </si>
  <si>
    <t xml:space="preserve"> В УПИ XXXV, ПИ №16599.46.1272, КВ.95 ПО ПЛАНА НА СЕЛО ГОРНИ ОКОЛ, ОБЩИНА САМОКОВ, ОБЛАСТ СОФИЙСКА. </t>
  </si>
  <si>
    <t xml:space="preserve">09.06.2023Г.</t>
  </si>
  <si>
    <t xml:space="preserve">ЕДНОФАМИЛНА ЖИЛИЩНА СГРАДА СЪС ЗП=216,50 КВ. И РЗП=382,60 КВ.М </t>
  </si>
  <si>
    <t xml:space="preserve">УПИ X, ПИ №16599.46.1283, КВ.97 ПО ПЛАНА НА СЕЛО ГОРНИ ОКОЛ, ОБЩИНА САМОКОВ, ОБЛАСТ СОФИЙСКА. </t>
  </si>
  <si>
    <t xml:space="preserve">12.06.2023г.</t>
  </si>
  <si>
    <t xml:space="preserve">ЛИДИЯ АРАНГЕЛОВА ЛАЗАРОВА– възложител</t>
  </si>
  <si>
    <t xml:space="preserve">ЕЛЕКТРОЗАХРАНВАНЕ С КАБЕЛНА ЛИНИЯ 0,4kV   НА ФОТОВОЛТАИЧНА ЦЕНТРАЛА 100kW </t>
  </si>
  <si>
    <t xml:space="preserve">ПОЗЕМЛЕН ИМОТ С ИДЕНТИФИКАТОР 58548.267.98 ПО КАДАСТРАЛНА КАРТА НА СЕЛО ПРОДАНОВЦИ,ОБЩИНА САМОКОВ</t>
  </si>
  <si>
    <t xml:space="preserve">
 БИЛЯНА  ВЕЛИНОВА  СТАЙКОВА
 ВАСИЛ  ДИМИТРОВ  ПЕТКОВ
</t>
  </si>
  <si>
    <t xml:space="preserve">„ЕДНОФАМИЛНА  ЖИЛИЩНА СГРАДА ”-  ОСНОВНО ЗАСТРОЯВАНЕ СЪС ЗП=РЗП=93,88 КВ.М</t>
  </si>
  <si>
    <t xml:space="preserve">УПИ ХІІІ,  КВ.38, ПО РЕГ. ПЛАН НА  СЕЛО ШИРОКИ ДОЛ, ИДЕНТИЧЕН С ПИ 83291.700.9570, ПО  КАДАСТРАЛНАТА  КАРТА НА   СЕЛО ШИРОКИ  ДОЛ, ОБЩИНА  САМОКОВ, ОБЛАСТ СОФИЙСКА </t>
  </si>
  <si>
    <t xml:space="preserve">13.06.2023г.</t>
  </si>
  <si>
    <t xml:space="preserve">1. НАТАЛИЯ  БАНОВА  МАРЧЕВА -  КЪТОВА </t>
  </si>
  <si>
    <t xml:space="preserve">„ЖИЛИЩНА СГРАДА”- ОСНОВНО  ЗАСТРОЯВАНЕ СЪС ЗП=93,51 КВ.М., РЗП=171,00 КВ.М</t>
  </si>
  <si>
    <t xml:space="preserve">УПИ ХХІ, КВ. 31,  ПО РЕГ. ПЛАН НА СЕЛО МАЛА ЦЪРКВА, ИДЕНТИЧЕН С ПИ 46276.5.329, ПО  КАДАСТРАЛНАТА  КАРТА НА   СЕЛО МАЛА  ЦЪРКВА, ОБЩИНА  САМОКОВ, ОБЛАСТ СОФИЙСКА </t>
  </si>
  <si>
    <t xml:space="preserve">ТАТЯНА КИРИЛОВА ВАСИЛЕВА  </t>
  </si>
  <si>
    <t xml:space="preserve">ПЛЪТНА ОГРАДА ПО УЛИЧНАТА РЕГУЛАЦИОННА ЛИНИЯ НА УЛИЦА С О.Т.107-121 С Н=2,20М, РАЗПОЛОЖЕНА ИЗЦЯЛО В УПИ I, КВ.29  ПО ПЛАНА СЕЛО РАЙОВО, ОБЩИНА САМОКОВ, ОБЛАСТ СОФИЙСКА. </t>
  </si>
  <si>
    <t xml:space="preserve">УПИ I, КВ.29  ПО ПЛАНА СЕЛО РАЙОВО, ОБЩИНА САМОКОВ, ОБЛАСТ СОФИЙСКА. </t>
  </si>
  <si>
    <t xml:space="preserve">19.06.2023г.</t>
  </si>
  <si>
    <t xml:space="preserve"> „ПЛАСТИМО” АД, ЕИК 122006890 </t>
  </si>
  <si>
    <t xml:space="preserve">МОНТАЖ НА 2 БРОЯ ПОДЗЕМНИ РЕЗЕРВОАРА ЗА ПРОПАН - БУТАН И ИЗПАРИТЕЛНА ИНСТАЛАЦИЯ МОНТИРАНА ПОД КОЗИРКА НА ТЕРИТОРИЯТА НА ПРЕДПРИЯТИЕ ЗА ПРОИЗВОДСТВО НА ИЗДЕЛИЯ ОТ ЕКСПАНДИРАН ПОЛИСТИРИН </t>
  </si>
  <si>
    <t xml:space="preserve">УПИ  III, ПИ С ИДЕНТИФИКАТОР 65231.901.7, КВ.312 ПО ПЛАНА НА ГРАД САМОКОВ</t>
  </si>
  <si>
    <t xml:space="preserve">1. ИВАН  ХРИСТОВ  ЗЪНЗОВ </t>
  </si>
  <si>
    <t xml:space="preserve">„ЖИЛИЩНА СГРАДА С ВОДОПЛЪТЕН ИЗГРЕБЕН РЕЗЕРВОАР”- ОСНОВНО  ЗАСТРОЯВАНЕ СЪС ЗП=232,19 КВ.М., РЗП=602,91 КВ.М,</t>
  </si>
  <si>
    <t xml:space="preserve">УПИ І,  КВ. 36,  ПО РЕГ. ПЛАН НА РАДУИЛ, ИДЕНТИЧЕН С ПИ 61604.51.769, ПО  КАДАСТРАЛНАТА  КАРТА НА   СЕЛО РАДУИЛ, ОБЩИНА  САМОКОВ, ОБЛАСТ СОФИЙСКА </t>
  </si>
  <si>
    <t xml:space="preserve">22.06.2023г.</t>
  </si>
  <si>
    <t xml:space="preserve">БЛАГОЙ ЙОРДАНОВ ПОПОВ </t>
  </si>
  <si>
    <t xml:space="preserve">ЕДНОФАМИЛНА ЖИЛИЩНА СГРАДА - ОСНОВНО ЗАСТРОЯВАНЕ СЪС ЗП=РЗП=296,85 КВ. М. </t>
  </si>
  <si>
    <t xml:space="preserve">УПИ V, КВ. 22 ПО РЕГУЛАЦИОННИЯ ПЛАН НА С. БЕЛЧИН БАНИ, ОБЩИНА САМОКОВ, ОБЛАСТ СОФИЙСКА.</t>
  </si>
  <si>
    <t xml:space="preserve">26.06.2023Г.</t>
  </si>
  <si>
    <t xml:space="preserve">КАЛОЯН ЙОРДАНОВ ДУХАЛОВ </t>
  </si>
  <si>
    <t xml:space="preserve">ЕДНОФАМИЛНА ВИЛНА СГРАДА – ОСНОВНО ЗАСТРОЯВАНЕ СЪС ЗП = 114,00 КВ.М И РЗП = 190,00 КВ.М </t>
  </si>
  <si>
    <t xml:space="preserve">ПИ №37527.6620.167 ПО КАДАСТРАЛНАТА КАРТА НА СЕЛО КОВАЧЕВЦИ, ОБЩИНА САМОКОВ</t>
  </si>
  <si>
    <t xml:space="preserve">28.06.2023Г.</t>
  </si>
  <si>
    <t xml:space="preserve">КОНСТАНТИН ВАСИЛЕВ СТОЙНОВ
СИЛВИЯ ЙОРДАНОВА СТОЙНOВА</t>
  </si>
  <si>
    <t xml:space="preserve">„ЕДНОФАМИЛНА ЖИЛИЩНА СГРАДА И ИЗГРЕБНА ЯМА”  СЪС ЗП = РЗП = 139,16 КВ.М </t>
  </si>
  <si>
    <t xml:space="preserve">УПИ XII,  КВ.54 ПО ПЛАНА НА СЕЛО РАЙОВО, ОБЩИНА САМОКОВ, ОБЛАСТ СОФИЙСКА – ОСНОВНО ЗАСТРОЯВАНЕ</t>
  </si>
  <si>
    <t xml:space="preserve">28.06.2023г.</t>
  </si>
  <si>
    <t xml:space="preserve">1. КРАСИМИР  ПЕТКОВ  КОСТОВ</t>
  </si>
  <si>
    <t xml:space="preserve">„ВИЛНА СГРАДА”- ОСНОВНО ЗАСТРОЯВАНЕ СЪС ЗП= РЗП =86,0 КВ.М.</t>
  </si>
  <si>
    <t xml:space="preserve">УПИ ІІІ, ПИ 83291.400.38, КВ. 14, ПО  ПЛАН   НА  ВИЛНА  ЗОНА „ ДЪЛГАТА ПОЛЯНА”, ОБЩИНА  САМОКОВ, ОБЛАСТ СОФИЙСКА </t>
  </si>
  <si>
    <t xml:space="preserve">1. „СЛАВА- 93” ЕООД   ЕИК 175183449 – възложител
Представлявано от Славейко Петров  Гергинов 
</t>
  </si>
  <si>
    <t xml:space="preserve">ПЛЪТНА ОГРАДА  С ВИСОЧИНА ДО 2,20 М. ПО РЕГУЛАЦИОННИТЕ ГРАНИЦИ  С УПИ І И ЧАСТ ОТ УПИ ІІ</t>
  </si>
  <si>
    <t xml:space="preserve">ИЗЦЯЛО  В УПИ ІV,  ПИ 65231.901.259, КВ. 236 ПО  ПЛАНА НА ГРАД САМОКОВ, СОФИЙСКА ОБЛАСТ.</t>
  </si>
  <si>
    <t xml:space="preserve">СВЕТОФАРНИ УРЕДБИ В ГР.  САМОКОВ НА КРЪСТОВИЩЕТО НА УЛ. „ТЪРГОВСКА” И УЛ. „ИСКЪР” И  НА КРЪСТОВИЩЕТО НА УЛ. „МАКЕДОНИЯ”, УЛ. „ГРЪНЧАР” И  УЛ. „РИЛСКА МАЛИНА”</t>
  </si>
  <si>
    <t xml:space="preserve"> - КРЪСТОВИЩЕ НА улица с о.т. 126 – о.т. 125 – о.т. 124 - о.т. 123 и улица с о.т. 117 – о.т. 125 – о.т. 124 – о.т. 121;
 - КРЪСТОВИЩЕ НА улица с о.т. 767 – о.т. 765 – о.т. 778, улица с о.т. 765 – о.т. 764 и улица с о.т. 765 – о.т. 766 
ГР. САМОКОВ </t>
  </si>
  <si>
    <t xml:space="preserve">ВАСИЛ ГЕОРГИЕВ НИКОВ  </t>
  </si>
  <si>
    <t xml:space="preserve">„СКЛАД ЗА СЕЛСКОСТОПАНСКА ПРОДУКЦИЯ” СЪС ЗП=РЗП=373,70 КВ.М. </t>
  </si>
  <si>
    <t xml:space="preserve">  УПИ I-195, КВ.30 ПО ПЛАНА НА С. РОЙОВО, ОБЩИНА САМОКОВ, ОБЛАСТ СОФИЙСКА.</t>
  </si>
  <si>
    <t xml:space="preserve">ХРИСТО СТЕФАНОВ КАРАКАШЕВ </t>
  </si>
  <si>
    <t xml:space="preserve">ЖИЛИЩНА СГРАДА - ОСНОВНО ЗАСТРОЯВАНЕ СЪС ЗП= РЗП=135,90 КВ.М  </t>
  </si>
  <si>
    <t xml:space="preserve">УПИ XVIII, ПИ 15285.6.330, КВ.30 ПО ПЛАНА НА С. ГОВЕДАРЦИ, ОБЩИНА САМОКОВ, ОБЛАСТ СОФИЙСКА. </t>
  </si>
  <si>
    <t xml:space="preserve">РОСИЦА ТОДОРОВА ВУЧЕВА </t>
  </si>
  <si>
    <t xml:space="preserve">ВИЛНА СГРАДА, СГРАДА ЗА ПОЧИВКА И НАВЕС ЗА АВТОМОБИЛ - ОСНОВНО ЗАСТРОЯВАНЕ СЪС ЗПобщо=РЗПобщо=241,00 КВ.М.   (ЗП=РЗПвилна сграда=184кв.м, ЗП=РЗПсграда за почивка=35кв.м и ЗП навес за гараж=22 кв.м)  </t>
  </si>
  <si>
    <t xml:space="preserve"> ПИ 18201.134.526, МЕСТНОСТ „ЧЕСТО БОРЕ”, ЗЕМЛИЩЕ СЕЛО ГУЦАЛ, ОБЩИНА САМОКОВ</t>
  </si>
  <si>
    <t xml:space="preserve">НИКОЛАЙ ТРАЙЧОВ СОТИРОВ</t>
  </si>
  <si>
    <t xml:space="preserve">ВЪЗСТАНОВЯВАНЕ (РЕКОНСТРУКЦИЯ) НА ТАВАНСКИ ЕТАЖ  И ПОКРИВ НА  ЖИЛИЩНА СГРАДА С ИДЕНТИФИКАТОР №65231.905.187.1  </t>
  </si>
  <si>
    <t xml:space="preserve"> УПИ I(ИДЕНТИЧЕН С ПОЗЕМЛЕН ИМОТ С ИДЕНТИФИКАТОР 65231.905.187 ПО КАДАСТРАЛНА КАРТА),  КВ.49 ПО ПЛАНА НА ГР. САМОКОВ, ОБЩИНА САМОКОВ, ОБЛАСТ СОФИЙСКА.</t>
  </si>
  <si>
    <t xml:space="preserve">"СПОРТЕН КОМПЛЕКС ЛАВА" ЕАД, ЕИК:130910278 </t>
  </si>
  <si>
    <t xml:space="preserve">МОНТАЖ НА ИНСТАЛАЦИИ ЗА ПРОИЗВОДСТВО НА ЕЛЕКТРИЧЕСКА ЕНЕРГИЯ ОТ ВЪЗОБНОВЯЕМИ ИЗТОЧНИЦИ  С ОБЩА  ИНСТАЛИРАНА МОЩНОСТ- 49,68kW</t>
  </si>
  <si>
    <t xml:space="preserve"> МОНТИРАНИ  НА ПОКРИВИТЕ НА СГРАДИ С ИДЕНТИФИКАТОРИ 65231.908.6.1, 65231.908.6.3 И 65231.908.6.4  НАХОДЯЩИ СЕ В УПИ VII(СЪОТВЕТСТВАЩ НА ПИ 65231.908.6 ПО КАД. КАРТА), КВ.287 ПО ПЛАНА НА ГР.САМОКОВ, ОБЩИНА САМОКОВ, ОБЛАСТ СОФИЙСКА.</t>
  </si>
  <si>
    <t xml:space="preserve">ЕЛЕКТРОЗАХРАНВАНЕ С КАБЕЛНА ЛИНИЯ 0,4kV   НА ФОТОВОЛТАИЧНА ЦЕНТРАЛА 130kW</t>
  </si>
  <si>
    <t xml:space="preserve"> В ПОЗЕМЛЕН ИМОТ С ИДЕНТИФИКАТОР 58548.267.99 ПО КАДАСТРАЛНА КАРТА НА СЕЛО ПРОДАНОВЦИ,ОБЩИНА САМОКОВ</t>
  </si>
  <si>
    <t xml:space="preserve">СВЕТЛАНА ДИМИТРОВА ДИМИТРОВА</t>
  </si>
  <si>
    <t xml:space="preserve">ОБСЛУЖВАЩА ПОСТРОЙКА – ДОПЪЛВАЩО ЗАСТРОЯВАНЕ СЪС ЗП=РЗП=132,14 КВ. М.</t>
  </si>
  <si>
    <t xml:space="preserve">УПИ ХІ В КВ. 24 ПО РЕГУЛАЦИОННИЯ ПЛАН НА В.З. „ЯРЕМА”, ОБЩИНА САМОКОВ, ОБЛАСТ СОФИЙСКА</t>
  </si>
  <si>
    <t xml:space="preserve">„ВАСЯ 555” ЕООД, ЕИК: 206273068 </t>
  </si>
  <si>
    <t xml:space="preserve">СВАТБЕН ДОМ – ЗАЛА ЗА СЪБИТИЯ – ОСНОВНО ЗАСТРОЯВАНЕ СЪС ЗП = 1500,45 КВ.М И  РЗП = 1539,42 КВ.М В УПИ IX, ПИ №65231.901.667 В КВ.387 ПО ПЛАНА НА ГРАД САМОКОВ, ОБЩИНА САМОКОВ, ОБЛАСТ СОФИЙСКА.</t>
  </si>
  <si>
    <t xml:space="preserve">УПИ IX, ПИ №65231.901.667 В КВ.387 ПО ПЛАНА НА ГРАД САМОКОВ, ОБЩИНА САМОКОВ, ОБЛАСТ СОФИЙСКА.</t>
  </si>
  <si>
    <t xml:space="preserve">1. МОМЧИЛ ИВАНОВ ЯНКОВ 
2. ”КАП ХАУС ” ЕООД, ЕИК 206690574 </t>
  </si>
  <si>
    <t xml:space="preserve">„ЖИЛИЩНА СГРАДА” – ОСНОВНО ЗАСТРОЯВАНЕ СЪС ЗП=РЗП= 192,00КВ.М </t>
  </si>
  <si>
    <t xml:space="preserve">УПИ XIV,  КВ.34 ПО ПЛАНА (ИДЕНТИЧЕН С ПИ №16599.700.437 ПО КАДАСТРАЛНА КАРТА) НА СЕЛО ГОРНИ ОКОЛ, ОБЩИНА САМОКОВ, ОБЛАСТ СОФИЙСКА </t>
  </si>
  <si>
    <t xml:space="preserve">10.07.2023г.</t>
  </si>
  <si>
    <t xml:space="preserve">
 ГЕОРГИ  РАШКОВ  ГРУЕВ
 ТЕОДОРА  ГРИГОРОВА  ГРУЕВА 
</t>
  </si>
  <si>
    <t xml:space="preserve">„СГЛОБЯЕМА ЖИЛИЩНА СГРАДА” - ОСНОВНО  ЗАСТРОЯВАНЕ СЪС ЗП = РЗП=64,7 КВ.М.</t>
  </si>
  <si>
    <t xml:space="preserve">УПИ VІІІ, КВ. 40 ПО  РЕГУЛАЦИОННИЯ  ПЛАН НА СЕЛО КОВАЧЕВЦИ, ОБЩИНА САМОКОВ, ОБЛАСТ СОФИЙСКА </t>
  </si>
  <si>
    <r>
      <rPr>
        <sz val="12"/>
        <color rgb="FF000000"/>
        <rFont val="Arial"/>
        <family val="2"/>
        <charset val="204"/>
      </rPr>
      <t xml:space="preserve">ЕЛЕНА СТАНИСЛАВОВА ЧАКЪРОВА                                  </t>
    </r>
    <r>
      <rPr>
        <b val="true"/>
        <sz val="12"/>
        <color rgb="FFFF0000"/>
        <rFont val="Arial"/>
        <family val="2"/>
        <charset val="204"/>
      </rPr>
      <t xml:space="preserve">ОТТЕГЛЕНО СЪС ЗАПОВЕД №30/20.07.2023г.</t>
    </r>
  </si>
  <si>
    <t xml:space="preserve">ЕДНОФАМИЛНА ЖИЛИЩНА СГРАДА – ОСНОВНО ЗАСТРОЯВАНЕ СЪС ЗП = 85,94 КВ.М, РЗП = 163,83 КВ.М </t>
  </si>
  <si>
    <t xml:space="preserve">УПИ XII, КВ.13 ПО ПЛАНА НА К.К. БЕЛЧИН БАНИ, ОБЩИНА САМОКОВ, ОБЛАСТ СОФИЙСКА. </t>
  </si>
  <si>
    <t xml:space="preserve">АЛКОС  ИНВЕСТ” ЕООД     ЕИК  205196010– възложител
Представлявано от Управителя  Любомир  Петров  Туджарски
</t>
  </si>
  <si>
    <t xml:space="preserve">„ПРИСТРОЙКА  И РЕКОНСТРУКЦИЯ НА ЕДНОФАМИЛНА  ЖИЛИЩНА СГРАДА  ”- ОСНОВНО  ЗАСТРОЯВАНЕ СЪС ЗП=101,08 КВ.М.,  РЗП=186,77 КВ.М</t>
  </si>
  <si>
    <t xml:space="preserve">В УПИ І,  КВ.93, ПО РЕГ. ПЛАН НА  СЕЛО ГОВЕДАРЦИ, ИДЕНТИЧЕН С ПИ 15285.8.517, ПО  КАДАСТРАЛНАТА  КАРТА НА   СЕЛО ГОВЕДАРЦИ, ОБЩИНА  САМОКОВ, ОБЛАСТ СОФИЙСКА</t>
  </si>
  <si>
    <t xml:space="preserve">ДИМИТЪР КИРИЛОВ ГИГОВ  </t>
  </si>
  <si>
    <t xml:space="preserve">ПЛЪТНА ОГРАДА ПО РЕГУЛАЦИОННАТА ГРАНИЦА С УПИ XII( ИДЕНТИЧЕН С ПИ №23039.11.373  ПО КАДАСТРАЛНА КАРТА), УПИ XIV(ИДЕНТИЧЕН С ПИ №23039.11.413 ПО КАДАСТРАЛНА КАРТА) И УПИ XIX(ИДЕНТИЧЕН С ПИ №23039.11.379 ПО КАДАСТРАЛНА КАРТА)  С Н=2,20М, РАЗПОЛОЖЕНA ИЗЦЯЛО </t>
  </si>
  <si>
    <t xml:space="preserve"> УПИ XIII, ПИ №23039.11.412 В КВ.27  ПО ПЛАНА НА СЕЛО ДОСПЕЙ, ОБЩИНА САМОКОВ, ОБЛАСТ СОФИЙСКА. </t>
  </si>
  <si>
    <t xml:space="preserve">ПЛЪТНА ОГРАДА ПО РЕГУЛАЦИОННАТА ГРАНИЦА С УПИ XV(ИДЕНТИЧЕН С ПИ №23039.11.376 ПО КАДАСТРАЛНА КАРТА), УПИ XIX(ИДЕНТИЧЕН С ПИ №23039.11.379 ПО КАДАСТРАЛНА КАРТА)  И УПИ XVII(ИДЕНТИЧЕН С ПИ №23039.11.380 ПО КАДАСТРАЛНА КАРТА) С Н=2,20М, РАЗПОЛОЖЕНИ ИЗЦЯЛО </t>
  </si>
  <si>
    <t xml:space="preserve"> УПИ XIV, ПИ №23039.11.413 В КВ.27  ПО ПЛАНА НА СЕЛО ДОСПЕЙ, ОБЩИНА САМОКОВ, ОБЛАСТ СОФИЙСКА. </t>
  </si>
  <si>
    <t xml:space="preserve">12.07.2023г.</t>
  </si>
  <si>
    <t xml:space="preserve">1. МАДЛЕНА  БОРИСОВА  БОРИСОВА</t>
  </si>
  <si>
    <t xml:space="preserve">„ ЖИЛИЩНА СГРАДА” -  ОСНОВНО  ЗАСТРОЯВАНЕ  СЪС  ЗП =44,00 КВ.М., РЗП= 87,00 КВ.М.</t>
  </si>
  <si>
    <t xml:space="preserve">В УПИ Х, КВ. 23 ПО  РЕГУЛАЦИОННИЯ  ПЛАН НА СЕЛО БЕЛЧИН, ОБЩИНА САМОКОВ, ОБЛАСТ СОФИЙСКА. </t>
  </si>
  <si>
    <t xml:space="preserve">АГЛАЯ АВРАМОВА САМОКОВЛИЙСКА </t>
  </si>
  <si>
    <t xml:space="preserve">ЖИЛИЩНА СГРАДА -ОСНОВНО ЗАСТРОЯВАНЕ СЪС ЗП=71,3КВ.М И РЗП = 156,3 КВ.М И ГАРАЖ СЪС ЗП = РЗП =28,8 КВ.М </t>
  </si>
  <si>
    <t xml:space="preserve"> УПИ XV,  КВ.49 ПО ПЛАНА НА СЕЛО БЕЛЧИН, ОБЩИНА САМОКОВ, ОБЛАСТ СОФИЙСКА </t>
  </si>
  <si>
    <t xml:space="preserve">13.07.2023г.</t>
  </si>
  <si>
    <t xml:space="preserve">1.БОРИСЛАВ МАЛИНОВ АПОСТОЛОВ 
2. ВЕСЕЛКА ПЕТРОВА АПОСТОЛОВА </t>
  </si>
  <si>
    <t xml:space="preserve">ПРИСТРОЙКА, НАДСТРОЙКА И РЕКОНСТРУКЦИЯ НА  ЖИЛИЩНА СГРАДА С ИДЕНТИФИКАТОР 65231.906.193.1 - ОСНОВНО ЗАСТРОЯВАНЕ СЪС ЗП=87,52 КВ.М И РЗП=255,99 КВ.М </t>
  </si>
  <si>
    <t xml:space="preserve">УПИ VI, КВ.76 ПО ПЛАНА (ИДЕНТИЧЕН НА ПИ № 65231.906.193 ПО КАДАСТРАЛНА КАРТА) НА ГР. САМОКОВ, ОБЩИНА САМОКОВ, ОБЛАСТ СОФИЙСКА. </t>
  </si>
  <si>
    <t xml:space="preserve">1. ЛЮБОСЛАВА ГЕОРГИЕВА ДЖОРГОВА
2. АНГЕЛ ИВАНОВ ДЖОРГОВ</t>
  </si>
  <si>
    <t xml:space="preserve">„ЕДНОФАМИЛНА ЖИЛИЩНА СГРАДА С ГАРАЖ” - ОСНОВНО ЗАСТРОЯВАНЕ СЪС ЗП=135,90 КВ.М.  И РЗП=177,74 КВ.М. </t>
  </si>
  <si>
    <t xml:space="preserve"> УПИ XIV, КВ.54  ПО ПЛАНА НА СЕЛО РАЙОВО, ОБЩИНА САМОКОВ</t>
  </si>
  <si>
    <t xml:space="preserve">14.07.2023г.</t>
  </si>
  <si>
    <t xml:space="preserve">ИЛИЯН ЙОРДАНОВ ИВАНОВ</t>
  </si>
  <si>
    <t xml:space="preserve">ВИЛНА СГРАДА – ОСНОВНО ЗАСТРОЯВАНЕ СЪС ЗП = 131,20 КВ.М, РЗП = 243,30 КВ.М </t>
  </si>
  <si>
    <t xml:space="preserve">ПИ №37527.666.2 ПО КК НА СЕЛО КОВАЕВЦИ, ОБЩИНА САМОКОВ, ОБЛАСТ СОФИЙСКА. </t>
  </si>
  <si>
    <t xml:space="preserve">ПЕТЯ ВАСИЛЕВА ПОПОВЯНСКА</t>
  </si>
  <si>
    <t xml:space="preserve">ЕДНОФАМИЛНА ЖИЛИЩНА СГРАДА СЪС ЗП=166,79КВ.М И РЗП=306,04 КВ.М </t>
  </si>
  <si>
    <t xml:space="preserve">УПИ V, КВ.2 ПО ПЛАНА НА СЕЛО ПРОДАНОВЦИ, ОБЩИНА САМОКОВ, ОБЛАСТ СОФИЙСКА. </t>
  </si>
  <si>
    <t xml:space="preserve">РУМЕН   ПЕТРОВ  ТОПАЛОВ  </t>
  </si>
  <si>
    <t xml:space="preserve">ЕДНОЕТАЖНА ЕДНОФАМИЛНА  ЖИЛИЩНА СГРАДА”- ОСНОВНО  ЗАСТРОЯВАНЕ СЪС ЗП=РЗП=89,90 КВ.М</t>
  </si>
  <si>
    <t xml:space="preserve">УПИ VІІІ,  КВ. 13,  ПО РЕГ. ПЛАН НА СЕЛО МАЛА ЦЪРКВА, ИДЕНТИЧЕН С ПИ 46276.5.88, ПО  КАДАСТРАЛНАТА  КАРТА НА   СЕЛО МАЛА  ЦЪРКВА, ОБЩИНА  САМОКОВ, ОБЛАСТ СОФИЙСКА </t>
  </si>
  <si>
    <t xml:space="preserve">19.07.2023г.</t>
  </si>
  <si>
    <t xml:space="preserve"> ВЕНДИ  НАТАЛИ  ВАН  ДЕР  ГАГ</t>
  </si>
  <si>
    <t xml:space="preserve">„ЖИЛИЩНА СГРАДА № 1”- ОСНОВНО  ЗАСТРОЯВАНЕ СЪС ЗП=58,17 КВ.М.,  РЗП=99,69 КВ.М</t>
  </si>
  <si>
    <t xml:space="preserve">УПИ LІ,  КВ. 323, ПО РЕГ. ПЛАН НА  ГРАД САМОКОВ, ИДЕНТИЧЕН С ПИ 65231.908.506, ПО  КАДАСТРАЛНАТА  КАРТА НА   ГРАД  САМОКОВ, ОБЛАСТ СОФИЙСКА </t>
  </si>
  <si>
    <t xml:space="preserve">20.07.2023г</t>
  </si>
  <si>
    <t xml:space="preserve">„ПАЛАКАРИЯ” ЕООД   ЕИК 200932476– възложител
Управител  Мартин  Георгиев  Димитров 
</t>
  </si>
  <si>
    <t xml:space="preserve">„ЖИЛИЩНА СГРАДА С ОБСЛУЖВАЩА СГРАДА НА ДОПЪЛВАЩОТО ЗАСТРОЯВАНЕ И НАВЕС ЗА 2 БР. ПМ И СКЛАД ЗА ИНВЕНТАР”   СЪС  ЗПобщо = РЗП= 255,40 КВ.М</t>
  </si>
  <si>
    <t xml:space="preserve">УПИ ІІІ, ПИ 62486.202.27, КВ. 35А ПО  ПЛАН НА СЕЛО РЕЛЬОВО, ОБЩИНА САМОКОВ, ОБЛАСТ СОФИЙСКА. </t>
  </si>
  <si>
    <t xml:space="preserve">1.ИВАЙЛО НИКОЛАЕВ БОГДАНОВ 2.АЛБЕНА ХРИСТОСОВА ЗАНЕВА</t>
  </si>
  <si>
    <t xml:space="preserve">ЕДНОЕТАЖНА  ВТОРОСТЕПЕННА ПОСТРОЙКА - ДОПЪЛВАЩО ЗАСТРОЯВАНЕ ЗА СКЛАД СЪС ЗП=РЗП=31,50КВ.М. </t>
  </si>
  <si>
    <t xml:space="preserve">УПИ X, КВ.2 ПО ПЛАНА  НА С.РЕЛЬОВО, ОБЩИНА САМОКОВ, ОБЛАСТ СОФИЙСКА.</t>
  </si>
  <si>
    <t xml:space="preserve">20.07.2023г.</t>
  </si>
  <si>
    <t xml:space="preserve">ДИАНА   ВАСИЛЕВА  РАДКОВА </t>
  </si>
  <si>
    <t xml:space="preserve">„ЖИЛИЩНА СГРАДА” СЪС ЗП жил. сграда=127,02 КВ.М., ЗП покрита тераса=15,45 КВ.М., ЗПобщо=142,47 КВ.М., РЗП=245,83 КВ.М. </t>
  </si>
  <si>
    <t xml:space="preserve">.  В УПИ ХІІ,  КВ. 23,  ПО РЕГ. ПЛАН НА СЕЛО МАРИЦА , ИДЕНТИЧЕН С ПИ 47264.700.130 ПО  КАДАСТРАЛНАТА  КАРТА НА   СЕЛО  МАРИЦА,  ОБЩИНА САМОКОВ, ОБЛАСТ СОФИЙСКА </t>
  </si>
  <si>
    <t xml:space="preserve">31.07.2023Г.</t>
  </si>
  <si>
    <t xml:space="preserve"> ПЕНКА   НИКОЛОВА  ЦЕНОВА  </t>
  </si>
  <si>
    <t xml:space="preserve">„ЕДНОФАМИЛНА ЖИЛИЩНА СГРАДА”- ОСНОВНО  ЗАСТРОЯВАНЕ СЪС ЗП=266,45 КВ.М., РЗП=463,45 КВ.М.</t>
  </si>
  <si>
    <t xml:space="preserve">УПИ ІІІ,  КВ. 65,  ПО РЕГ. ПЛАН НА СЕЛО  ШИРОКИ  ДОЛ, ИДЕНТИЧЕН С ПИ 83291.700.2723  ПО  КАДАСТРАЛНАТА  КАРТА НА   СЕЛО ШИРОКИ ДОЛ, ОБЩИНА  САМОКОВ, ОБЛАСТ СОФИЙСКА </t>
  </si>
  <si>
    <t xml:space="preserve">„РЕКОНСТРУКЦИЯ НА КРЪСТОВИЩЕ МЕЖДУ УЛ. „ИСКЪР”, УЛ. „АЛЕКСАНДЪР СТАМБОЛИЙСКИ” И УЛ. „ЛАКАТИЦА” И ИЗГРАЖДАНЕ НА ПРИЛЕЖАЩИ ТРОТОАРИ ПО УЛ. „ИСКЪР” И УЛ. „ЛАКАТИЦА”</t>
  </si>
  <si>
    <t xml:space="preserve">УЛИЦИ С о.т. 128-128а-130-407а-404а-404-402а-402-406-128а ПО РЕГУЛАЦИОННИЯ ПЛАН /СЪОТВЕТСТВАЩ НА ЧАСТ ОТ ПОЗЕМЛЕНИ ИМОТИ С ИДЕНТИФИКАТОРИ 15285.6.130, 15285.6.132 И 15285.6.218 ПО КАДАСТРАЛНАТА КАРТА/ НА С. ГОВЕДАРЦИ, ОБЩИНА САМОКОВ, ОБЛАСТ СОФИЙСКА”</t>
  </si>
  <si>
    <t xml:space="preserve">ГАЛИНА ВАСИЛЕВА ВАСИЛЕВА и ХРИСТО ГЕОРГИЕВ ВАСИЛЕВ</t>
  </si>
  <si>
    <t xml:space="preserve">ГАРАЖ – ДОПЪЛВАЩО ЗАСТРОЯВАНЕ СЪС ЗП=РЗП=24,00 КВ. М. </t>
  </si>
  <si>
    <t xml:space="preserve">УПИ ІІ В КВ. 44 ПО РЕГУЛАЦИОННИЯ ПЛАН /СЪОТВЕТСТВАЩ НА ПИ с идентификатор 15285.7.9 ПО КАДАСТРАЛНАТА КАРТА/ НА С. ГОВЕДАРЦИ, ОБЩИНА САМОКОВ, ОБЛАСТ СОФИЙСКА</t>
  </si>
  <si>
    <t xml:space="preserve">01.08.2023г.</t>
  </si>
  <si>
    <t xml:space="preserve">ПАНАЙОТ ЙОСИФОВ КИРАДЖИЕВ</t>
  </si>
  <si>
    <t xml:space="preserve">ИНСТАЛАЦИЯ ЗА ПРОИЗВОДСТВО НА ЕЛЕКТРИЧЕСКА ЕНЕРГИЯ ОТ ВЪЗОБНОВЯЕМИ ИЗТОЧНИЦИ ЗА СОБСТВЕНИ НУЖДИ И ПРОДАЖБА  С  ОБЩА ИНСТАЛИРАНА МОЩНОСТ 30kW МОНТИРАНА  НА ТЕРЕН </t>
  </si>
  <si>
    <t xml:space="preserve"> ПИ С ИДЕНТИФИКАТОР 83291.294.66 ПО КАДАСТРАЛНА КАРТА НА С. ШИРОКИ ДОЛ, В.З. ТАТАРСКИ БРОД, ОБЩИНА САМОКОВ, ОБЛАСТ СОФИЙСКА.</t>
  </si>
  <si>
    <t xml:space="preserve">02.08.2023г.</t>
  </si>
  <si>
    <t xml:space="preserve">"ДЕВИЛС" ЕООД, ЕИК 201040156</t>
  </si>
  <si>
    <t xml:space="preserve">ФОТОВОЛТАИЧНА ИНСТАЛАЦИЯ ЗА ПРОИЗВОДСТВО НА ЕЛЕКТРИЧЕСКА ЕНЕРГИЯ С МОЩНОСТ  123,17 kWP ИНСТАЛИРАНА ВЪРХУ ПОКРИВИ НА СЪЩЕСТВУВАЩИ СГРАДИ С ИДЕНТИФИКАТОРИ: 65231.901.361.1, 65231.901.361.7 И 65231.901.361.9   НАХОДЯЩИ СЕ </t>
  </si>
  <si>
    <t xml:space="preserve">В  УПИ X, КВ.288 ПО ПЛАНА (СЪОТВЕТСТВАЩ НА ПОЗЕМЛЕН ИМОТ С ИДЕНТИФИКАТОР 65231.901.361 ПО КАД. КАРТА) НА ГР.САМОКОВ, ОБЩИНА САМОКОВ, ОБЛАСТ СОФИЙСКА.</t>
  </si>
  <si>
    <t xml:space="preserve">„ЛОБУТОВ МЛ” ЕООД, ЕИК202640264 </t>
  </si>
  <si>
    <t xml:space="preserve">ЕДНОЕТАЖНА СЕЛСКОСТОПАНСКА СГРАДА ЗА СЪХРАНЕНИЕ НА СЕЛСКОСТОПАНСКИ ИНВЕНТАР И ПОМЕЩЕНИЕ ЗА ОБИТАВАНЕ – ОСНОВНО ЗАСТРОЯВАНЕ СЪС ЗП=РЗП=175,70КВ.М </t>
  </si>
  <si>
    <t xml:space="preserve"> ПИ №58548.70.94 ПО КАДАСТРАЛНАТА КАРТА НА СЕЛО ПРОДАНОВЦИ, МЕСТНОСТ РЕШЕТКАТА, ОБЩИНА САМОКОВ, ОБЛАСТ СОФИЙСКА. </t>
  </si>
  <si>
    <t xml:space="preserve">04.08.2023г.</t>
  </si>
  <si>
    <t xml:space="preserve">"СОЛАР СОРС" ЕООД, ЕИК 206768902</t>
  </si>
  <si>
    <t xml:space="preserve">ФОТОВОЛТАИЧНА ИНСТАЛАЦИЯ ЗА ПРОИЗВОДСТВО НА ЕЛЕКТРИЧЕСКА ЕНЕРГИЯ – ФОТОВОЛТАИЧНА ЕЛЕКТРИЧЕСКА ЦЕНТРАЛА  СЪС ЗП=945КВ.М. И С НОМИНАЛНА ГЕНЕРАТOРНА МОЩНОСТ  180 KW/198KVA AC И ПАНЕЛНА МОЩНОСТ 198,38kWp DC ИНСТАЛИРАНА НА ТЕРЕН </t>
  </si>
  <si>
    <t xml:space="preserve">  УПИ IV, КВ.389 ПО ПЛАНА (СЪОТВЕТСТВАЩ НА ПОЗЕМЛЕН ИМОТ С ИДЕНТИФИКАТОР 65231.901.551 ПО КАД. КАРТА) НА ГР.САМОКОВ, ОБЩИНА САМОКОВ, ОБЛАСТ СОФИЙСКА.</t>
  </si>
  <si>
    <t xml:space="preserve">ФОТОВОЛТАИЧНА ИНСТАЛАЦИЯ ЗА ПРОИЗВОДСТВО НА ЕЛЕКТРИЧЕСКА ЕНЕРГИЯ – ФОТОВОЛТАИЧНА ЕЛЕКТРИЧЕСКА ЦЕНТРАЛА СЪС ЗП=934,4КВ.М. И С НОМИНАЛНА ГЕНЕРАТOРНА МОЩНОСТ  180 KW/198KVA AC И ПАНЕЛНА МОЩНОСТ 196,2kWp DC ИНСТАЛИРАНА НА ТЕРЕН </t>
  </si>
  <si>
    <t xml:space="preserve">  УПИ III, КВ.389 ПО ПЛАНА (СЪОТВЕТСТВАЩ НА ПОЗЕМЛЕН ИМОТ С ИДЕНТИФИКАТОР 65231.901.552 ПО КАД. КАРТА) НА ГР.САМОКОВ, ОБЩИНА САМОКОВ, ОБЛАСТ СОФИЙСКА.</t>
  </si>
  <si>
    <t xml:space="preserve">" КАНТОРА ПЕТРОВ РД" ЕООД, ЕИК 131301999</t>
  </si>
  <si>
    <t xml:space="preserve">ФОТОВОЛТАИЧНА ИНСТАЛАЦИЯ ЗА ПРОИЗВОДСТВО НА ЕЛЕКТРИЧЕСКА ЕНЕРГИЯ – ФОТОВОЛТАИЧНА ЕЛЕКТРИЧЕСКА ЦЕНТРАЛА СЪС ЗП=831,2КВ.М. И С НОМИНАЛНА ГЕНЕРАТOРНА МОЩНОСТ  200 KW/220KVA AC И ПАНЕЛНА МОЩНОСТ 196,62kWp DC ИНСТАЛИРАНА НА ТЕРЕН </t>
  </si>
  <si>
    <t xml:space="preserve"> УПИ I, КВ.389 ПО ПЛАНА (СЪОТВЕТСТВАЩ НА ПОЗЕМЛЕН ИМОТ С ИДЕНТИФИКАТОР 65231.901.550 ПО КАД. КАРТА) НА ГР.САМОКОВ, ОБЩИНА САМОКОВ, ОБЛАСТ СОФИЙСКА.</t>
  </si>
  <si>
    <t xml:space="preserve">ФОТОВОЛТАИЧНА ИНСТАЛАЦИЯ ЗА ПРОИЗВОДСТВО НА ЕЛЕКТРИЧЕСКА ЕНЕРГИЯ – ФОТОВОЛТАИЧНА ЕЛЕКТРИЧЕСКА ЦЕНТРАЛА СЪС ЗП=831КВ.М. И С НОМИНАЛНА ГЕНЕРАТOРНА МОЩНОСТ  200 KW/220KVA AC И ПАНЕЛНА МОЩНОСТ 196,62kWp DC ИНСТАЛИРАНА НА ТЕРЕН </t>
  </si>
  <si>
    <t xml:space="preserve"> УПИ II, КВ.389 ПО ПЛАНА (СЪОТВЕТСТВАЩ НА ПОЗЕМЛЕН ИМОТ С ИДЕНТИФИКАТОР 65231.901.553 ПО КАД. КАРТА) НА ГР.САМОКОВ, ОБЩИНА САМОКОВ, ОБЛАСТ СОФИЙСКА.</t>
  </si>
  <si>
    <t xml:space="preserve">1. МОНИКА   ДАНИЕЛОВА  ГЕЛОВА
</t>
  </si>
  <si>
    <t xml:space="preserve">„ЖИЛИЩНА СГРАДА” - ОСНОВНО  ЗАСТРОЯВАНЕ  СЪС  ЗП=91,97 КВ.М., РЗП = 190,02 КВ.М.</t>
  </si>
  <si>
    <t xml:space="preserve">УПИ ІІІ, КВ.21 ПО  РЕГУЛАЦИОННИЯ  ПЛАН НА СЕЛО ДРАГУШИНОВО, ИДЕНТИЧЕН С ПИ 23491.6.209 
ПО КАДАСТРАЛНАТА КАРТА НА  СЕЛО ДРАГУШИНОВО, ОБЩИНА САМОКОВ, ОБЛАСТ СОФИЙСКА 
</t>
  </si>
  <si>
    <t xml:space="preserve">ЕДНОФАМИЛНА ЖИЛИЩНА СГРАДА СЪС ЗП=283,10 КВ. И РЗП=419,753 КВ.М </t>
  </si>
  <si>
    <t xml:space="preserve">УПИ XXIV, ПИ №16599.46.1279, КВ.101 ПО ПЛАНА НА СЕЛО ГОРНИ ОКОЛ, ОБЩИНА САМОКОВ, ОБЛАСТ СОФИЙСКА. </t>
  </si>
  <si>
    <r>
      <rPr>
        <sz val="12"/>
        <color rgb="FF000000"/>
        <rFont val="Arial"/>
        <family val="2"/>
        <charset val="204"/>
      </rPr>
      <t xml:space="preserve">УЛИЧЕН ВОДОПРОВОД ф75ММ ПЕВП ПО УЛИЦА С О.Т.7-О.Т.8 ПО ПЛАНА (СЪОТВЕТСТВАЩ  НА ПОЗЕМЛЕН ИМОТ С ИДЕНТИФИКАТОР 03441.2.592 ПО</t>
    </r>
    <r>
      <rPr>
        <sz val="13"/>
        <color rgb="FF000000"/>
        <rFont val="Arial"/>
        <family val="2"/>
        <charset val="204"/>
      </rPr>
      <t xml:space="preserve"> КАДАСТРАЛНА КАРТА) НА СЕЛО БЕЛИ ИСКЪР, ОБЩИНА САМОКОВ, ОБЛАСТ СОФИЙСКА </t>
    </r>
  </si>
  <si>
    <r>
      <rPr>
        <sz val="7"/>
        <color rgb="FF000000"/>
        <rFont val="Arial"/>
        <family val="2"/>
        <charset val="204"/>
      </rPr>
      <t xml:space="preserve">  </t>
    </r>
    <r>
      <rPr>
        <sz val="13"/>
        <color rgb="FF000000"/>
        <rFont val="Arial"/>
        <family val="2"/>
        <charset val="204"/>
      </rPr>
      <t xml:space="preserve">Трасето на водопровод е от сградно водопроводно отклонение на ПИ с идентификатор 03441.2.14, по улица  с о.т.7 –о.т.8 (съответстваща на част от ПИ с идентификатор 03441.2.592 по кадастрална карта) до съществуващ водопровод ф75мм ПЕВП в ПИ с идентификатор 03441.2.592(около о.т. 8)  по кад. карта на село Бели Искър. </t>
    </r>
    <r>
      <rPr>
        <b val="true"/>
        <sz val="13"/>
        <color rgb="FF000000"/>
        <rFont val="Arial"/>
        <family val="2"/>
        <charset val="204"/>
      </rPr>
      <t xml:space="preserve">Дължина на трасето на водопровода  е 47 м;</t>
    </r>
  </si>
  <si>
    <t xml:space="preserve">ГАРАЖ – ДОПЪЛВАЩО ЗАСТРОЯВАНЕ СЪС ЗП=РЗП=21,69 КВ. М. </t>
  </si>
  <si>
    <t xml:space="preserve">ДИМИТЪР БОЙЧЕВ НАЧЕВ </t>
  </si>
  <si>
    <t xml:space="preserve">ВИЛНА СГРАДА С ГАРАЖ -ОСНОВНО ЗАСТРОЯВАНЕ СЪС ЗП = 178,94 КВ.М И РЗП = 358,72 КВ.М  </t>
  </si>
  <si>
    <t xml:space="preserve">УПИ XIV,  КВ.7 ПО ПЛАНАНА СЕЛО ШИРОКИ ДОЛ, В.З. ДЪЛГАТА ПОЛЯНА, ОБЩИНА САМОКОВ, ОБЛАСТ СОФИЙСКА </t>
  </si>
  <si>
    <t xml:space="preserve">10.08.2023г.</t>
  </si>
  <si>
    <t xml:space="preserve">ВЛАДИМИР  ДИМИТРОВ  ЛАЗАРОВ </t>
  </si>
  <si>
    <t xml:space="preserve">НА  „ЖИЛИЩНА СГРАДА” - ОСНОВНО  ЗАСТРОЯВАНЕ СЪС ЗП =146,55 кв.м., РЗП= 210,86 КВ.М</t>
  </si>
  <si>
    <t xml:space="preserve">УПИ ІV, КВ. 16 ПО  РЕГУЛАЦИОННИЯ  ПЛАН НА СЕЛО ПРОДАНОВЦИ, ОБЩИНА САМОКОВ, ОБЛАСТ СОФИЙСКА. </t>
  </si>
  <si>
    <t xml:space="preserve">„ФОТОВОЛТАИЧНА ЦЕНТРАЛА НА ПОКРИВА НА СЪЩЕСТВУВАЩИ СГРАДИ НА ПОЛИКЛИНИКА В ГР. САМОКОВ С ИДЕНТИФИКАТОРИ 65231.907.221.1 И 65231.907.221.9” (за собствено потребление с инсталирана мощност 361 kW) </t>
  </si>
  <si>
    <t xml:space="preserve">УПИ I – За здравен комплекс, кв. 216 ПО РЕГУЛАЦИОННИЯ ПЛАН, СЪОТВЕТСТВАЩ НА ПИ 65231.907.221 ПО КАДАСТРАЛНАТА КАРТА НА ГР. САМОКОВ, ОБЩИНА  САМОКОВ, ОБЛАСТ СОФИЙСКА.</t>
  </si>
  <si>
    <t xml:space="preserve">„ФОТОВОЛТАИЧНА ЦЕНТРАЛА НА ПОКРИВА НА СЪЩЕСТВУВАЩА СГРАДА НА МБАЛ САМОКОВ, ГР. САМОКОВ С ИДЕНТИФИКАТОР 65231.907.221.3” (за собствено потребление с инсталирана мощност 198 kW) </t>
  </si>
  <si>
    <t xml:space="preserve">„ФОТОВОЛТАИЧНА ЦЕНТРАЛА НА ПОКРИВА НА СЪЩЕСТВУВАЩИ СГРАДИ НА ОБЩИНА САМОКОВ С ИДЕНТИФИКАТОРИ 65231.906.282.1 и 65231.906.282.6” (за собствено потребление с инсталирана мощност 223 kW) </t>
  </si>
  <si>
    <t xml:space="preserve">УПИ V – За многофункционална сграда, КВ. 416 ПО РЕГУЛАЦИОННИЯ ПЛАН, СЪОТВЕТСТВАЩ НА ПИ 65231.906.282 ПО КАДАСТРАЛНАТА КАРТА НА ГР. САМОКОВ, ОБЩИНА САМОКОВ, ОБЛАСТ СОФИЙСКА.</t>
  </si>
  <si>
    <t xml:space="preserve">ДИМИТЪР  ИВАЙЛОВ  СИМЕОНОВ </t>
  </si>
  <si>
    <t xml:space="preserve">НА „ЖИЛИЩНА СГРАДА”- ОСНОВНО  ЗАСТРОЯВАНЕ СЪС ЗП= РЗП=93,24 КВ.М.</t>
  </si>
  <si>
    <t xml:space="preserve">В УПИ VІ,  КВ. 15,  ПО РЕГ. ПЛАН НА ГР. САМОКОВ, ИДЕНТИЧЕН С ПИ 65231.902.754, ПО  КАДАСТРАЛНАТА  КАРТА НА   ГРАД  САМОКОВ, ОБЛАСТ СОФИЙСКА </t>
  </si>
  <si>
    <t xml:space="preserve">ГИНКА НИКОЛАЕВА МАШОВА- СТАНЧЕВА</t>
  </si>
  <si>
    <t xml:space="preserve">„ВИЛНИ СГРАДИ”– ОСНОВНО ЗАСТРОЯВАНЕ 
• Подобект: Вилна сграда 1 със ЗП=171,76кв.м. и РЗП=380,64кв.м.;
• Подобект: Вилна сграда 2 със ЗП=171,76кв.м. и РЗП=380,64кв.м.;
• Подобект: Вилна сграда 3 със ЗП=89,28кв.м. и РЗП=193,13кв.м.;
</t>
  </si>
  <si>
    <t xml:space="preserve">ПИ №03767.24.63 ПО КАДАСТРАЛНА КАРТА НА С.БЕЛЧИН, М.”КАЛЕВИЦА” ОБЩИНА САМОКОВ, ОБЛАСТ СОФИЙСКА.</t>
  </si>
  <si>
    <t xml:space="preserve">1„А1 Тауърс България” ЕООД,  ЕИК 206379370 – собственик на приемно -предавателната станция,
 2     „А 1 БЪЛГАРИЯ” ЕАД,  ЕИК  131468980 – лицензиант, представлявано от  Александър Димитров и Младен Марковски – представляващи дружеството
„Рила-Боровец” АД – собственик на сградата </t>
  </si>
  <si>
    <t xml:space="preserve">„ПРЕУСТРОЙСТВО НА ПРИЕМНО - ПРЕДАВАТЕЛНА СТАНЦИЯ SFO 0006.А010 BORO С ЧЕСТОТЕН ОБХВАТ 900/1800/2100/2600/3600MHz</t>
  </si>
  <si>
    <t xml:space="preserve"> НА ПОКРИВ НА СГРАДА  С ИДЕНТИФИКАТОР 65231.919.455.1  НАХОДЯЩА СЕ В ПОЗЕМЛЕН ИМОТ С ИДЕНТИФИКАТОР 65231.919.455 ПО КАДАСТРАЛНА КАРТА НА К.К. БОРОВЕЦ, ГР. САМОКОВ, ОБЩИНА САМОКОВ , ОБЛАСТ СОФИЙСКА.</t>
  </si>
  <si>
    <t xml:space="preserve">21.08.2023г.</t>
  </si>
  <si>
    <t xml:space="preserve">ЕДНОФАМИЛНА ЖИЛИЩНА СГРАДА СЪС ЗП=154,60 КВ. И РЗП=239,60 КВ.М </t>
  </si>
  <si>
    <t xml:space="preserve">УПИ XXXVII, ПИ №16599.46.1270, КВ.95 ПО ПЛАНА НА СЕЛО ГОРНИ ОКОЛ, ОБЩИНА САМОКОВ, ОБЛАСТ СОФИЙСКА. </t>
  </si>
  <si>
    <t xml:space="preserve">22.08.2023г.</t>
  </si>
  <si>
    <t xml:space="preserve"> ДИАНА  ИВАНОВА  ИВАНОВА 
</t>
  </si>
  <si>
    <t xml:space="preserve">ДА ИЗВЪРШИ СТРОИТЕЛСТВО НА  „ЕДНОЕТАЖНА ЕДНОФАМИЛНА  ЖИЛИЩНА СГРАДА” - ОСНОВНО  ЗАСТРОЯВАНЕ  СЪС  ЗП = РЗП=60,37 КВ.М.</t>
  </si>
  <si>
    <t xml:space="preserve">В УПИ ХІV, КВ. 46 ПО  РЕГУЛАЦИОННИЯ  ПЛАН НА СЕЛО РЕЛЬОВО, ОБЩИНА САМОКОВ, ОБЛАСТ СОФИЙСКА </t>
  </si>
  <si>
    <t xml:space="preserve">23.08.2023г.</t>
  </si>
  <si>
    <t xml:space="preserve">ДИАНА   НИКОЛАЕВА  КЛЕЩАНОВА
ЙОРДАН  СТАНКОВ  КЛЕЩАНОВ
</t>
  </si>
  <si>
    <t xml:space="preserve">„ЖИЛИЩНА СГРАДА”- ОСНОВНО ЗАСТРОЯВАНЕ    СЪС  ЗП = РЗП= 97,80 КВ.М., </t>
  </si>
  <si>
    <t xml:space="preserve">УПИ І, ПИ 62486.202.25, КВ. 35А ПО  ПЛАН НА СЕЛО РЕЛЬОВО, ОБЩИНА САМОКОВ, ОБЛАСТ СОФИЙСКА. 
</t>
  </si>
  <si>
    <t xml:space="preserve">24.082023г.</t>
  </si>
  <si>
    <t xml:space="preserve">“МАГНОЛИЯ  74” ЕООД  - ЕИК 200269682 -    представлявано от Управител Марияна Славчова  Христова
</t>
  </si>
  <si>
    <t xml:space="preserve">„ЕДНОЕТАЖНА СЕЛСКОСТОПАНСКА  СГРАДА  ЗА СЪХРАНЕНИЕ НА СЕЛСКОСТОПАНСКИ ИНВЕНТАР И ПОМЕЩЕНИЕ ЗА  ОБИТАВАНЕ  СЪС ЗП=РЗП=79,80 КВ.М</t>
  </si>
  <si>
    <t xml:space="preserve">ПИ 23491.8.347, МЕСТНОСТ ВИДНИЦА, СЕЛО ДРАГУШИНОВО, ОБЩИНА  САМОКОВ, ОБЛАСТ СОФИЙСКА </t>
  </si>
  <si>
    <t xml:space="preserve">28.08.2023г.</t>
  </si>
  <si>
    <t xml:space="preserve">МАРИЯНКА АНГЕЛОВА ЖИВКОВА</t>
  </si>
  <si>
    <t xml:space="preserve">ЕДНОФАМИЛНА ЖИЛИЩНА СГРАДА – ОСНОВНО ЗАСТРОЯВАНЕ СЪС ЗП=РЗП=100,87 КВ.М </t>
  </si>
  <si>
    <t xml:space="preserve">УПИ III, КВ.13 ПО ПЛАНА НА СЕЛО БЕЛЧИН, ОБЩИНА САМОКОВ, ОБЛАСТ СОФИЙСКА. </t>
  </si>
  <si>
    <t xml:space="preserve">ЦВЕТА ВЕЛИНОВА ПЛАЧКОВА
АНГЕЛИНА ВЕЛИНОВА КОТОВА
</t>
  </si>
  <si>
    <t xml:space="preserve">ЖИЛИЩНА СГРАДА – ОСНОВНО ЗАСТРОЯВАНЕ СЪС ЗП=РЗП=53,20КВ.М УПИ II, КВ.26 ПО ПЛАНА НА СЕЛО РАЙОВО, ОБЩИНА САМОКОВ, ОБЛАСТ СОФИЙСКА. </t>
  </si>
  <si>
    <t xml:space="preserve">УПИ II, КВ.26 ПО ПЛАНА НА СЕЛО РАЙОВО, ОБЩИНА САМОКОВ, ОБЛАСТ СОФИЙСКА. </t>
  </si>
  <si>
    <t xml:space="preserve">31.08.2023г.</t>
  </si>
  <si>
    <t xml:space="preserve">МЕТОДИ   ИЛИЕВ  ГЕОРГИЕВ </t>
  </si>
  <si>
    <t xml:space="preserve">„ЕДНОФАМИЛНА  ЖИЛИЩНА СГРАДА” - ОСНОВНО  ЗАСТРОЯВАНЕ  СЪС  ЗП = РЗП=129,70 КВ.М</t>
  </si>
  <si>
    <t xml:space="preserve">В УПИ ХІ, КВ. 55 ПО  РЕГУЛАЦИОННИЯ  ПЛАН НА СЕЛО КОВАЧЕВЦИ, ОБЩИНА САМОКОВ, ОБЛАСТ СОФИЙСКА </t>
  </si>
  <si>
    <t xml:space="preserve">МИЛА КРАСИМИРОВА НИКОЛОВА </t>
  </si>
  <si>
    <t xml:space="preserve">НАВЕС ЗА ГАРАЖ – ДОПЪЛВАЩО ЗАСТРОЯВАНЕ СЪС ЗП=РЗП=31,00 КВ.М </t>
  </si>
  <si>
    <t xml:space="preserve">УПИ XII, ПИ №65231.910.201, КВ.124 ПО ПЛАНА НА СЕЛО ГРАД САМОКОВ, ОБЩИНА САМОКОВ, ОБЛАСТ СОФИЙСКА. </t>
  </si>
  <si>
    <t xml:space="preserve">„ЦЕНТЪР ЗА МОДЕЛ ЗА ИНТЕГРИРАНО РАЗВИТИЕ“ СЪС ЗП= 374,30 КВ. М. И РЗП=473,30 КВ. М. </t>
  </si>
  <si>
    <t xml:space="preserve">УПИ І – За социални и обществени дейности, КВ. 24а ПО РЕГУЛАЦИОННИЯ ПЛАН /СЪОТВЕТСТВАЩ НА ПИ С ИДЕНТИФИКАТОР 65231.903.223 ПО КАДАСТРАЛНАТА КАРТА/ НА ГР. САМОКОВ, ОБЩИНА САМОКОВ, ОБЛАСТ СОФИЙСКА</t>
  </si>
  <si>
    <t xml:space="preserve">ЙОВКА МАРИНОВА САПУНДЖИЕВА </t>
  </si>
  <si>
    <t xml:space="preserve">ВИЛНА СГРАДА -ОСНОВНО ЗАСТРОЯВАНЕ СЪС ЗП = 63,9 КВ.М И РЗП = 99,6 КВ.М  </t>
  </si>
  <si>
    <t xml:space="preserve"> ПИ №83291.294.14  ПО КАДАСТРАЛНА КАРТА НА СЕЛО ШИРОКИ ДОЛ, В.З. ТАТАРСКИ БРОД, ОБЩИНА САМОКОВ, ОБЛАСТ СОФИЙСКА </t>
  </si>
  <si>
    <t xml:space="preserve">ЕЛЕНА СТАНИСЛАВОВА ЧАКЪРОВА</t>
  </si>
  <si>
    <t xml:space="preserve">ЕДНОФАМИЛНА ЖИЛИЩНА СГРАДА – ОСНОВНО ЗАСТРОЯВАНЕ СЪС ЗП = 85,94 КВ.М, РЗП = 163,83 КВ.М В УПИ XII, КВ.13 ПО ПЛАНА НА К.К. БЕЛЧИН БАНИ, ОБЩИНА САМОКОВ, ОБЛАСТ СОФИЙСКА. </t>
  </si>
  <si>
    <t xml:space="preserve">07.09.2023г.</t>
  </si>
  <si>
    <t xml:space="preserve">ЦВЕТЕЛИНА ВАЛЕРИЕВА НИКОЛОВА</t>
  </si>
  <si>
    <t xml:space="preserve">ЕДНОФАМИЛНА ЖИЛИЩНА СГРАДА СЪС ЗП=84,08КВ.М И РЗП=187,28КВ.М И ИЗГРЕБНА ЯМА </t>
  </si>
  <si>
    <t xml:space="preserve">УПИ XVIII, КВ.38 ПО ПЛАНА НА СЕЛО КОВАЧЕВЦИ, ОБЩИНА САМОКОВ, ОБЛАСТ СОФИЙСКА. </t>
  </si>
  <si>
    <t xml:space="preserve">ИВАН КИРИЛОВ ВУЧКОВ </t>
  </si>
  <si>
    <t xml:space="preserve">ЖИЛИЩНА СГРАДА СЪС ЗП=РЗП=121,00КВ.М </t>
  </si>
  <si>
    <t xml:space="preserve">УПИ IX, КВ.55 ПО ПЛАНА НА СЕЛО КОВАЧЕВЦИ, ОБЩИНА САМОКОВ, ОБЛАСТ СОФИЙСКА. </t>
  </si>
  <si>
    <t xml:space="preserve">12.09.2003г.</t>
  </si>
  <si>
    <t xml:space="preserve"> ВЕНЦИСЛАВ  ТРЕНЕВ ГРАДИНАРОВ </t>
  </si>
  <si>
    <t xml:space="preserve">„ЖИЛИЩНА СГРАДА” - ОСНОВНО  ЗАСТРОЯВАНЕ СЪС ЗП = РЗП=58,84 КВ.М.</t>
  </si>
  <si>
    <t xml:space="preserve">УПИ ХІ, КВ. 36 ПО  РЕГУЛАЦИОННИЯ  ПЛАН НА СЕЛО РЕЛЬОВО, ОБЩИНА САМОКОВ, ОБЛАСТ СОФИЙСКА </t>
  </si>
  <si>
    <t xml:space="preserve">ПЛАМЕН ГЕОРГИЕВ НИКОЛОВ</t>
  </si>
  <si>
    <t xml:space="preserve"> - ПЛЪТНА ОГРАДА ПО ВЪТРЕШНИТЕ РЕГУЛАЦИОННИ ГРАНИЦИ КЪМ УПИ ХІV, УПИ IV И УПИ V (съгласно приложената ситуация) С ВИСОЧИНА ДО 2,20 М.;
- ЛЯТНА КУХНЯ – ДОПЪЛВАЩО ЗАСТРОЯВАНЕ СЪС ЗП=РЗП=44,37 КВ. М. </t>
  </si>
  <si>
    <t xml:space="preserve">УПИ ХIII В КВ. 12 ПО РЕГУЛАЦИОННИЯ ПЛАН НА С. ПРОДАНОВЦИ, ОБЩИНА САМОКОВ, ОБЛАСТ СОФИЙСКА</t>
  </si>
  <si>
    <t xml:space="preserve">15.09.2023г.</t>
  </si>
  <si>
    <r>
      <rPr>
        <sz val="12"/>
        <color rgb="FF000000"/>
        <rFont val="Arial"/>
        <family val="2"/>
        <charset val="204"/>
      </rPr>
      <t xml:space="preserve">„ПРОФИЛ СИСТЕМС” ООД, ЕИК: 175315228                       </t>
    </r>
    <r>
      <rPr>
        <b val="true"/>
        <sz val="12"/>
        <color rgb="FFFF0000"/>
        <rFont val="Arial"/>
        <family val="2"/>
        <charset val="204"/>
      </rPr>
      <t xml:space="preserve">ОТТЕГЛЕНО СЪС ЗАПОВЕД №41/09.10.2023Г.</t>
    </r>
  </si>
  <si>
    <t xml:space="preserve">ИЗЛОЖБЕНА ЗАЛА И МАГАЗИН ЗА ЛЕКИ АВТОМОБИЛИ - ОСНОВНО ЗАСТРОЯВАНЕ СЪС ЗП = 784,49 КВ.М                                                                                                                                                                                                                                                                                                                         И  РЗП = 1014,28 КВ.М </t>
  </si>
  <si>
    <t xml:space="preserve">УПИ XII, ПИ №65231.901.629 В КВ.387 ПО ПЛАНА НА ГРАД САМОКОВ, ОБЩИНА САМОКОВ, ОБЛАСТ СОФИЙСКА.</t>
  </si>
  <si>
    <t xml:space="preserve"> ИЛОНА  ИЛИЕВА  ДОГАЗАНОВА </t>
  </si>
  <si>
    <t xml:space="preserve">ЕДНОЕТАЖНА ПОСТРОЙКА- ЛЯТНА КУХНЯ - ДОПЪЛВАЩО  ЗАСТРОЯВАНЕ СЪС  ЗП=40,00 КВ.М. С ВИСОЧИНА НА СТРЕХАТА   +2,50М. И ВИСОЧИНА НА БИЛОТО  +3,00М</t>
  </si>
  <si>
    <t xml:space="preserve">УПИ ХV, КВ.11 ПО  РЕГУЛАЦИОННИЯ ПЛАНА НА СЕЛО ПОПОВЯНЕ, ОБЩИНА  САМОКОВ</t>
  </si>
  <si>
    <t xml:space="preserve">20.09.2023г.</t>
  </si>
  <si>
    <t xml:space="preserve">СЛАВЕЙКА ПЛАМЕНОВА АНДОНОВА </t>
  </si>
  <si>
    <t xml:space="preserve">ЕДНОЕТАЖНА ПОСТРОЙКА - ЛЯТНА КУХНЯ - ДОПЪЛВАЩО ЗАСТРОЯВАНЕ СЪС ЗП=РЗП=63,00КВ.М. </t>
  </si>
  <si>
    <t xml:space="preserve">УПИ VIII, КВ.341 (ИДЕНТИЧЕН С ПОЗЕМЛЕН ИМОТ С ИДЕНТИФИКАТОР 65231.902.651 ПО КАДАСТРАЛНА КАРТА) ПО ПЛАНА  НА ГР. САМОКОВ, ОБЩИНА САМОКОВ, ОБЛАСТ СОФИЙСКА.</t>
  </si>
  <si>
    <t xml:space="preserve">ГЕОРГИ НИКОЛОВ МАШОВ </t>
  </si>
  <si>
    <t xml:space="preserve">ЛЯТНА КУХНЯ - ДОПЪЛВАЩО ЗАСТРОЯВАНЕ СЪС ЗП=РЗП=49,00КВ.М. </t>
  </si>
  <si>
    <t xml:space="preserve">УПИ XVII, КВ.36 ПО ПЛАНА  НА С. РАЙОВО, ОБЩИНА САМОКОВ, ОБЛАСТ СОФИЙСКА.</t>
  </si>
  <si>
    <t xml:space="preserve">27.09.2023г.</t>
  </si>
  <si>
    <t xml:space="preserve">„ЕДНОФАМИЛНА ЖИЛИЩНА СГРАДА” – ОСНОВНО ЗАСТРОЯВАНЕ СЪС ЗП = 162,2 КВ.М И РЗП = 329,4 КВ.М </t>
  </si>
  <si>
    <t xml:space="preserve"> УПИ XXXI,  КВ.95 ПО ПЛАНА (ИДЕНТИЧЕН С ПИ №16599.46.1232 ПО КАДАСТРАЛНА КАРТА) НА СЕЛО ГОРНИ ОКОЛ, ОБЩИНА САМОКОВ, ОБЛАСТ СОФИЙСКА </t>
  </si>
  <si>
    <t xml:space="preserve">1. АНИ АНГЕЛОВА МАРИНОВА  
2. ПЕТЪР КРАСИМИРОВ МАРИНОВ</t>
  </si>
  <si>
    <t xml:space="preserve">„ЖИЛИЩНА СГРАДА” – ОСНОВНО ЗАСТРОЯВАНЕ СЪС ЗП=84,00КВ.М И РЗП=180,60КВ.М </t>
  </si>
  <si>
    <t xml:space="preserve"> УПИ X, ПИ№83291.700.458,  КВ.46 ПО ПЛАНА НА С. ШИРОКИ ДОЛ, ОБЩИНА САМОКОВ, ОБЛАСТ СОФИЙСКА.</t>
  </si>
  <si>
    <t xml:space="preserve">1. „СЪНОТЕХ ЕКЗИЛИУМ СОЛАР” ЕООД, ЕИК: 206336110                    2. „ЕЛЕКТРОРАЗПРЕДЕЛИТЕЛНИ МРЕЖИ ЗАПАД” ЕАД, ЕИК: 130277958 </t>
  </si>
  <si>
    <t xml:space="preserve">ФЕЦ – САМО ЗА ПРОДАЖБА С ИНСТАЛИРАНА НОМИНАЛНА МОЩНОСТ 1293,6kWp НА ТЕРЕН  И ПРИСЪЕДИНЯВАНЕ КЪМ ЕРМ ЧРЕЗ ИЗГРАЖДАНЕ НА НОВ БКТП 2000 kVA, 20/0,8/0,4kV И КАБЕЛНА ЛИНИЯ 20 kV СЪС ЗП = РЗП = 5899,09 КВ.М ОБЩО С ПОДОБЕКТИ:                                                                                                                                                                                                                                                                                                                  
1.ФЕЦ – САМО ЗА ПРОДАЖБА С ИНСТАЛИРАНА НОМИНАЛНА МОЩНОСТ 1293,6kWp НА ТЕРЕН СЪС ЗП = РЗП = 5882,80 КВ.М
2.ТРАФОПОСТ - БКТП 2000 kVA, 20/0,8/0,4Kv СЪС ЗП = РЗП = 14,04 КВ.М
3.КАБЕЛНА ЛИНИЯ 20 kV ЗА ПРИСЪЕДИНЯВАНЕ КЪМ ЕРМ С ДЪЛЖИНА НА ТРАСЕТО 223,00М
4.КАБИНКА ЗА ВИДЕОНАБЛЪДЕНИЕ СЪС ЗП = РЗП = 2,25 КВ.М
</t>
  </si>
  <si>
    <t xml:space="preserve">УПИ VI, ПИ №65231.901.554 В КВ.387 ПО ПЛАНА НА ГРАД САМОКОВ, ОБЩИНА САМОКОВ, ОБЛАСТ СОФИЙСКА</t>
  </si>
  <si>
    <t xml:space="preserve">29.09.2023г.</t>
  </si>
  <si>
    <t xml:space="preserve">МАРИАНА ИВАНОВА БОРИСОВА </t>
  </si>
  <si>
    <t xml:space="preserve">ЛЯТНА КУХНЯ И СКЛАД - ДОПЪЛВАЩО ЗАСТРОЯВАНЕ СЪС ЗП=РЗП=28,00КВ.М. </t>
  </si>
  <si>
    <t xml:space="preserve">УПИ III, КВ.42 ПО ПЛАНА  НА С. ПОПОВЯНЕ, ОБЩИНА САМОКОВ, ОБЛАСТ СОФИЙСКА.</t>
  </si>
  <si>
    <t xml:space="preserve">06.10.2023г.</t>
  </si>
  <si>
    <t xml:space="preserve">"ПРОФИ Т" ООД, ЕИК:130015468– възложител</t>
  </si>
  <si>
    <t xml:space="preserve">ФОТОВОЛТАИЧНА ИНСТАЛАЦИЯ ЗА ПРОИЗВОДСТВО НА ЕЛЕКТРИЧЕСКА ЕНЕРГИЯ ЗА СОБСТВЕНА КОНСУМАЦИЯ И ПРОДАЖБА С ОБЩА ИНСТАЛИРАНА МОЩНОСТ ДО 10.355kWp </t>
  </si>
  <si>
    <t xml:space="preserve">РАЗПОЛОЖЕНА НА ТЕРЕНА В УПИ I, ПИ№ 03441.4.656, КВ.41 ПО ПЛАНА НА С.БЕЛИ ИСКЪР, ОБЩИНА САМОКОВ, ОБЛАСТ СОФИЙСКА.</t>
  </si>
  <si>
    <t xml:space="preserve">„ФОТОВОЛТАИЧНА ЦЕНТРАЛА НА ПОКРИВА НА СЪЩЕСТВУВАЩА СГРАДА С ИДЕНТИФИКАТОР 65231.913.156.1 - ГР. САМОКОВ” (за собствено потребление с инсталирана мощност 60,75 kW) </t>
  </si>
  <si>
    <t xml:space="preserve">УПИ I – За старчески дом, кв. 192 ПО РЕГУЛАЦИОННИЯ ПЛАН, СЪОТВЕТСТВАЩ НА ПИ 65231.913.156 ПО КАДАСТРАЛНАТА КАРТА НА ГР. САМОКОВ, ОБЩИНА  САМОКОВ, ОБЛАСТ СОФИЙСКА</t>
  </si>
  <si>
    <t xml:space="preserve">10.10.2023г.</t>
  </si>
  <si>
    <t xml:space="preserve">ИВЕЛИНА ЙОРДАНОВА СОЛАРОВА </t>
  </si>
  <si>
    <t xml:space="preserve">ГАРАЖ – ДОПЪЛВАЩО ЗАСТРОЯВАНЕ СЪС ЗП=РЗП=36,00 КВ.М </t>
  </si>
  <si>
    <t xml:space="preserve">УПИ III, КВ.26 ПО ПЛАНА НА В.З. ЯРЕМА, ОБЩИНА САМОКОВ, ОБЛАСТ СОФИЙСКА. </t>
  </si>
  <si>
    <t xml:space="preserve">СКЛАДОВО ПОМЕЩЕНИЕ – ДОПЪЛВАЩО ЗАСТРОЯВАНЕ СЪС ЗП=РЗП=91,00 КВ.М </t>
  </si>
  <si>
    <t xml:space="preserve"> УПИ IV, КВ.34 ПО ПЛАНА НА СЕЛО РАЙОВО, ОБЩИНА САМОКОВ, ОБЛАСТ СОФИЙСКА. </t>
  </si>
  <si>
    <t xml:space="preserve">12.10.2023г.</t>
  </si>
  <si>
    <t xml:space="preserve"> ДАНА  МИЛАНОВА  МОДЕВА- АРНАУДОВА </t>
  </si>
  <si>
    <t xml:space="preserve">„ЖИЛИЩНА СГРАДА С ИЗГРЕБНА ЯМА”-  СЪС ЗП=РЗП=67,48 КВ.М</t>
  </si>
  <si>
    <t xml:space="preserve">УПИ І,  КВ. 40,  ПО РЕГ. ПЛАН НА СЕЛО МАЛА ЦЪРКВА, ИДЕНТИЧЕН С ПИ 46276.7.197, ПО  КАДАСТРАЛНАТА  КАРТА НА   СЕЛО МАЛА  ЦЪРКВА, ОБЩИНА  САМОКОВ, ОБЛАСТ СОФИЙСКА </t>
  </si>
  <si>
    <t xml:space="preserve">13.10.2023 Г.</t>
  </si>
  <si>
    <t xml:space="preserve">ОЛЕГ ДИМИТРОВ ХАРАЛАМПИЕВ</t>
  </si>
  <si>
    <t xml:space="preserve">ЖИЛИЩНА СГРАДА СЪС ЗП=80,30КВ.М. И РЗП=248,81 КВ.М.</t>
  </si>
  <si>
    <t xml:space="preserve">УПИ VІІ, ПИ № 65231.909.214 В КВ. 96 ПО ПЛАНА НА ГР. САМОКОВ, ОБЩИНА САМОКОВ, ОБЛАСТ СОФИЙСКА.</t>
  </si>
  <si>
    <t xml:space="preserve">17.10.2023г.</t>
  </si>
  <si>
    <t xml:space="preserve">МАРИО  ГЕОРГИЕВ   ПАНЕВ</t>
  </si>
  <si>
    <t xml:space="preserve">„ЖИЛИЩНА СГРАДА”- ОСНОВНО  ЗАСТРОЯВАНЕ СЪС ЗП=63,83 КВ.М.,  РЗП=137,23 КВ.М</t>
  </si>
  <si>
    <t xml:space="preserve">УПИ VІІ,  КВ. 23,  ПО РЕГ. ПЛАН НА СЕЛО БЕЛИ ИСКЪР,  ИДЕНТИЧЕН С ПИ 03441.2.769, ПО  КАДАСТРАЛНАТА  КАРТА НА   СЕЛО БЕЛИ ИСКЪР, ОБЩИНА  САМОКОВ, ОБЛАСТ СОФИЙСКА </t>
  </si>
  <si>
    <t xml:space="preserve">18.10.2023г.</t>
  </si>
  <si>
    <t xml:space="preserve">„КРИЕЛА” ЕООД, ЕИК 204819675 </t>
  </si>
  <si>
    <t xml:space="preserve">МНОГОФАМИЛНА ЖИЛИЩНА СГРАДА С МАГАЗИН И ОФИСИ – ОСНОВНО ЗАСТРОЯВАНЕ СЪС ЗП = 176,00 КВ.М И РЗП = 650,40 КВ.М </t>
  </si>
  <si>
    <t xml:space="preserve">УПИ XXI, ПИ №65231.909.380 В КВ.102 ПО ПЛАНА НА ГРАД САМОКОВ, ОБЩИНА САМОКОВ, ОБЛАСТ СОФИЙСКА</t>
  </si>
  <si>
    <t xml:space="preserve">1.”ЕЛЕКТРОРАЗПРЕДЕЛИТЕЛНИ МРЕЖИ ЗАПАД” EАД, ЕИК 130277958 – възложител съгласно чл.  62, ал. 8 от Закона за енергетиката.
 2.“ВИ АЙ ХЪНТИНГ” ООД, ЕИК:203615381- възложител, представлявано от Александър Личев - Управител
ДЪРЖАВНА АГЕНЦИЯ ПО ГОРИТЕ/ ДАГ/- съгласно чл. 148 ал.5 от ЗУТ
„АГРОСИМ” ЕООД, ЕИК:175007458 - съгласно чл. 148 ал.5 от ЗУТ
“ЕЛ ЕМ ИМПЕКС” ЕООД- съгласно чл. 148 ал.5 от ЗУТ</t>
  </si>
  <si>
    <r>
      <rPr>
        <sz val="12"/>
        <color rgb="FF000000"/>
        <rFont val="Arial"/>
        <family val="2"/>
        <charset val="204"/>
      </rPr>
      <t xml:space="preserve">РЕКОНСТРУКЦИЯ НА ВЪЗДУШНА ЕЛЕКТРОПРОВОДНА ЛИНИЯ 20kV “ИСКРОВЕТЕ” И  ИЗГРАЖДАНЕ НА ДВА  ТРАФОПОСТА И  СЪОРЪЖЕНИЯ С КАБЕЛНО ЗАХРАНВАНЕ 20кV: 
</t>
    </r>
    <r>
      <rPr>
        <b val="true"/>
        <sz val="12"/>
        <color rgb="FF000000"/>
        <rFont val="Arial"/>
        <family val="2"/>
        <charset val="204"/>
      </rPr>
      <t xml:space="preserve">Подобект 1: </t>
    </r>
    <r>
      <rPr>
        <sz val="12"/>
        <color rgb="FF000000"/>
        <rFont val="Arial"/>
        <family val="2"/>
        <charset val="204"/>
      </rPr>
      <t xml:space="preserve">Реконструкция на въздушна електропроводна линия 20kV  
</t>
    </r>
    <r>
      <rPr>
        <b val="true"/>
        <sz val="12"/>
        <color rgb="FF000000"/>
        <rFont val="Arial"/>
        <family val="2"/>
        <charset val="204"/>
      </rPr>
      <t xml:space="preserve">Подобект 2:</t>
    </r>
    <r>
      <rPr>
        <sz val="12"/>
        <color rgb="FF000000"/>
        <rFont val="Arial"/>
        <family val="2"/>
        <charset val="204"/>
      </rPr>
      <t xml:space="preserve"> Външно електрозахранване на ски съоръжения в к.к „Мальовица“ в ПИ 15285.10.699, включително трафопост тип БКТП 20kv/2x800кVA,  въздушно - кабелен преход 20kV и кабелна линия 20kV в изкоп
</t>
    </r>
    <r>
      <rPr>
        <b val="true"/>
        <sz val="12"/>
        <color rgb="FF000000"/>
        <rFont val="Arial"/>
        <family val="2"/>
        <charset val="204"/>
      </rPr>
      <t xml:space="preserve">Подобект 3: </t>
    </r>
    <r>
      <rPr>
        <sz val="12"/>
        <color rgb="FF000000"/>
        <rFont val="Arial"/>
        <family val="2"/>
        <charset val="204"/>
      </rPr>
      <t xml:space="preserve">Външно електрозахранване на снежна инсталация в к.к „Мальовица“ в пи 15285.10.698, включително трафопост тип БКТП 20kV/400кVA, два въздушно - кабелен преход 20kV и кабелна линия 20kV в изкоп
</t>
    </r>
  </si>
  <si>
    <t xml:space="preserve">ПИ 15285.10.624, през ПИ 15285.10.624, ПИ 15285.10.440, ПИ 5285.10.598, ПИ 15285.10.443, ПИ 15285.10.544, ПИ15285.10.690, ПИ 15285.10.691, ПИ 15285.10.698, ПИ 15285.10.621, ПИ 15285.10.699, ПИ 15285.10.700 по кад. карта на с. Говедарци</t>
  </si>
  <si>
    <t xml:space="preserve">ЛЮБМИЛ АНГЕЛОВ ГОРАНОВ – възложител</t>
  </si>
  <si>
    <t xml:space="preserve">ИЗГРАЖДАНЕ НА ФОТОВОЛТАИЧНА ЦЕНТРАЛА С ИНСТАЛИРАНА МОЩНОСТ 14.950kWр ЗА ПРОИЗВОДСТВО НА ЕЛЕКТРОЕНЕРГИЯ  ЗА СОБСТВЕНИ НУЖДИ И ПРОДАЖБА РАЗПОЛОЖЕНА НА ПОКРИВ НА СГРАДА С ИДЕНТИФИКАТОР 83291.700.293.3 </t>
  </si>
  <si>
    <t xml:space="preserve">НАХОДЯЩА СЕ В УПИ I, ПИ№83291.700.293, КВ.35 ПО ПЛАНА НА С. ШИРОКИ ДОЛ, ОБЩИНА САМОКОВ, ОБЛАСТ СОФИЙСКА.</t>
  </si>
  <si>
    <t xml:space="preserve">18.10.2023 Г.</t>
  </si>
  <si>
    <t xml:space="preserve">СЛАВЯН АТАНАСОВ СИМЕОНОВ</t>
  </si>
  <si>
    <t xml:space="preserve">ВИЛНА СГРАДА СЪС ЗП=РЗП=88,30 КВ.М.</t>
  </si>
  <si>
    <t xml:space="preserve">ПИ № 83291.294.143 В М. "ТАТАРСКИ БРОД", ЗЕМЛ. С. ШИРОКИ ДОЛ, ОБЩИНА САМОКОВ, ОБЛАСТ СОФИЙСКА.</t>
  </si>
  <si>
    <t xml:space="preserve">РОСЕН ВАНЕВ ПЕТКОВ</t>
  </si>
  <si>
    <t xml:space="preserve">ЕДНОФАМИЛНА ЖИЛИЩНА СГРАДА – ОСНОВНО ЗАСТРОЯВАНЕ СЪС ЗП=159,34 КВ.М И РЗП=262,32 КВ.М </t>
  </si>
  <si>
    <t xml:space="preserve">В УПИ II, КВ.21  ПО ПЛАНА НА СЕЛО БЕЛЧИН, ОБЩИНА САМОКОВ, ОБЛАСТ СОФИЙСКА. </t>
  </si>
  <si>
    <t xml:space="preserve">19.10.2023г.</t>
  </si>
  <si>
    <t xml:space="preserve">1."СЪНОТЕХ ЕКЗИЛИУМ СОЛАР" ООД, ЕИК 206336110– възложител, представлявано от управителите Иван Атанасов Димов 
ОБЩИНА САМОКОВ, ЕИК 000776491 - съгласно чл.  148, ал. 5 от ЗУТ</t>
  </si>
  <si>
    <t xml:space="preserve">ФОТОВОЛТАИЧНА ЕЛЕКТРИЧЕСКА ЦЕНТРАЛА  САМО ЗА ПРОДАЖБА С ИНСТАЛИРАНА МОЩНОСТ 1293,6kWp НА ТЕРЕН В УПИ I, ПИ 65231.901.679, КВ.388 ПО ПЛАНА НА ГР. САМОКОВ И ДВА БРОЯ КАБЕЛНИ ЛИНИИ ОТ ИНВЕРТОР 1 И   ИНВЕРТОР 2   В ОБЩО КАБЕЛНО ТРАСЕ С МАКСИМАЛНА МОЩНОСТ НА ВСЕКИ КАБЕЛ 300кW С ПОДОБЕКТИ:
• Подобект 1: ФОТОВОЛТАИЧНА ЕЛЕКТРИЧЕСКА ЦЕНТРАЛА  САМО ЗА ПРОДАЖБА С ИНСТАЛИРАНА МОЩНОСТ 1293,6kWp НА ТЕРЕН СЪС ЗП=РЗП=2 971,9КВ.М.
• Подобект 2: ДВА БРОЯ КАБЕЛНИ ЛИНИИ ОТ ИНВЕРТОР 1 И   ИНВЕРТОР 2   В ОБЩО КАБЕЛНО ТРАСЕ С МАКСИМАЛНА МОЩНОСТ НА ВСЕКИ КАБЕЛ 300кW.</t>
  </si>
  <si>
    <t xml:space="preserve"> ПИ 65231.901.679 -вид собств. Частна ,  ПИ 65231.901.564 -вид собств. Общинска частна, ПИ 65231.901.563-вид собств. Общинска частна и ПИ 65231.901.554-вид собств. Частна  по кад. карта на гр. Самоков.</t>
  </si>
  <si>
    <t xml:space="preserve">ПЕТЪР АНГЕЛОВ СТАНКОВ</t>
  </si>
  <si>
    <t xml:space="preserve">ГАРАЖ – ДОПЪЛВАЩО ЗАСТРОЯВАНЕ СЪС ЗП=РЗП=35,75 КВ. М. </t>
  </si>
  <si>
    <t xml:space="preserve">УПИ ХІХ В КВ. 25 ПО РЕГУЛАЦИОННИЯ ПЛАН /СЪОТВЕТСТВАЩ НА ПИ С ИДЕНТИФИКАТОР 58548.80.106 ПО КАДАСТРАЛНАТА КАРТА/ НА С. ПРОДАНОВЦИ, ОБЩИНА САМОКОВ, ОБЛАСТ СОФИЙСКА</t>
  </si>
  <si>
    <t xml:space="preserve">ДИМИТЪР ЛЮБЕНОВ  ЛОГОФЕТОВ  </t>
  </si>
  <si>
    <t xml:space="preserve">СГРАДНО ВОДОПРОВОДНО ОТКЛОНЕНИЕ Ф40 ПЕВП, PE 100, PN 10 ЗА ВОДОСНАБДЯВАНЕ НА ПИ №00391.188.8 В МЕСТНОСТ „ПОПОВ СКОК”, ЗЕМЛИЩЕТО НА С. АЛИНО, ОБЩИНА САМОКОВ, ОБЛАСТ СОФИЙСКА. </t>
  </si>
  <si>
    <t xml:space="preserve">ПИ 00391.709.715 и ПИ 00391.170.439, С. АЛИНО</t>
  </si>
  <si>
    <t xml:space="preserve">31.10.2023г.</t>
  </si>
  <si>
    <t xml:space="preserve"> АНТОАНЕТА  НИКОЛОВА  МАТЕВА- КИРОВА </t>
  </si>
  <si>
    <t xml:space="preserve">„ЕДНОФАМИЛНА ЖИЛИЩНА СГРАДА”- ОСНОВНО  ЗАСТРОЯВАНЕ СЪС ЗП=148,39 КВ.М., РЗП=218,83 КВ.М</t>
  </si>
  <si>
    <t xml:space="preserve">УПИ ХІІ, КВ. 31,  ПО РЕГ. ПЛАН НА СЕЛО МАЛА ЦЪРКВА, ИДЕНТИЧЕН С ПИ 46276.5.344, ПО  КАДАСТРАЛНАТА  КАРТА НА   СЕЛО МАЛА  ЦЪРКВА, ОБЩИНА  САМОКОВ, ОБЛАСТ СОФИЙСКА </t>
  </si>
  <si>
    <t xml:space="preserve">01.11.2023г.</t>
  </si>
  <si>
    <t xml:space="preserve">„ФЛОРА ИНВЕСТМЪНТС” ЕАД, ЕИК 207372941 - възложител</t>
  </si>
  <si>
    <t xml:space="preserve">РЕКОНСТРУКЦИЯ, ПРЕУСТРОЙСТВО И ПРИСТРОЙКА НА ХОТЕЛ „ФЛОРА” СЪС ЗПобщо=838,3КВ.М И РЗПобщо=2567,7КВ.М В ПОЗЕМЛЕНИ ИМОТИ С ИДЕНТИФИКАТОРИ 65231.919.89 И 65231.919.417, КВ.24 ПО ПЛАНА НА Боровец</t>
  </si>
  <si>
    <t xml:space="preserve">  ПИ 65231.919.89 И ПИ65231.919.417, КВ.24 ПО плана на Боровец</t>
  </si>
  <si>
    <t xml:space="preserve">01.11.2023 г.</t>
  </si>
  <si>
    <t xml:space="preserve">ГЕОРГИ МИНКОВ МИНКОВ</t>
  </si>
  <si>
    <t xml:space="preserve">ЛЯТНА КУХНЯ - ДОПЪЛВАЩО ЗАСТРОЯВАНЕ СЪС ЗП=РЗП=45,85 КВ.М. </t>
  </si>
  <si>
    <t xml:space="preserve">УПИ ХV, КВ. 51, ПИ № 61604.52.331 ПО ПЛАНА НА С. РАДУИЛ, ОБЩИНА САМОКОВ, ОБЛАСТ СОФИЙСКА</t>
  </si>
  <si>
    <t xml:space="preserve">02.101.2023г.</t>
  </si>
  <si>
    <t xml:space="preserve">”БОРОСПОРТ” АД, ЕИК 122002603 – възложител, представлявано от Василия Дучева Константинова и Георги Георгиев Кочов</t>
  </si>
  <si>
    <t xml:space="preserve">ТЕХНИЧЕСКИ КОМПЛЕКС ЗА ОБСЛУЖВАНЕ НА ИНСТАЛАЦИЯ ЗА ИЗКУСТВЕН СНЯГ ЕТАП 1- СГРАДА С КОМПРЕСОРНА СТАНЦИЯ, ТРАФОПОСТ(2X2000KVA, 20/0,4KV,1C630KVA,20/0.4KVA, 1X250KVA, 20/0.4KV), СРЕДНО НАПРЕЖЕНИЕ И УПРАВЛЕНИЕ НА ПОМПИ СЪС ЗПсграда=1382,31КВ.М. И РЗПсграда=1885,76КВ.М.  В ПОЗЕМЛЕН ИМОТ С ИДЕНТИФИКАТОР 65231.920.504 ПО КАДАСТРАЛНА КАРТА НА ГР. САМОКОВ, К.К. БОРОВЕЦ, МЕСТНОСТ „СИТНЯКОВСКИ ДЯЛ”</t>
  </si>
  <si>
    <t xml:space="preserve">65231.920.504 ПО КАДАСТРАЛНА КАРТА НА ГР. САМОКОВ, К.К. БОРОВЕЦ, МЕСТНОСТ „СИТНЯКОВСКИ ДЯЛ”</t>
  </si>
  <si>
    <t xml:space="preserve">1." РИЛА СОЛАР ЕНЕРДЖИ" ЕООД, ЕИК 207282480– възложител, представлявано от Огнян Николов Бакрачев
2. “ЕЛЕКТРОРАЗПРЕДЕЛИТЕЛНИ МРЕЖИ ЗАПАД” EАД, ЕИК 130277958 – възложител
ОБЩИНА САМОКОВ, ЕИК: 000776491 –съгласно чл.148 ал.5 от ЗУТ </t>
  </si>
  <si>
    <t xml:space="preserve">ФОТОВОЛТАИЧНА ЕЛЕКТРИЧЕСКА ЦЕНТРАЛА  САМО ЗА ПРОДАЖБА С ИНСТАЛИРАНА МОЩНОСТ 949,62kWp НА ТЕРЕН В ПОЗЕМЛЕН ИМОТ С ИДЕНТИФИКАТОР 58548.267.15 ПО КАД. КАРТА НА С. ПРОДАНОВЦИ И ПРИСЪЕДИНЯВАНЕ КЪМ ЕЛЕКТРОРАЗПРЕДЕЛИТЕЛНАТА МРЕЖА ЧРЕЗ ИЗГРАЖДАНЕ НА НОВ БКТП 1250 kVA /20kVA  И КАБЕЛНА ЛИНИЯ 20kV С ПОДОБЕКТИ:
• Подобект 1: Фотоволтаична електрическа централа  само за продажба с инсталирана мощност 949,62kWp на терен със ЗП=РЗП=4304кв.м.
• Подобект 2:Трафопост- БКТП 1250 kV /20kV  
• Подобект 3: Кабелна линия 20kV</t>
  </si>
  <si>
    <t xml:space="preserve">ПИ 58548.267.86 вид собств. Общинска частна, ПИ 58548.267.85-вид собств. Общинска частна, ПИ 58548.267.15- вид собств. Частна  по кад. карта на с. Продановци</t>
  </si>
  <si>
    <t xml:space="preserve">03.11.2023г.</t>
  </si>
  <si>
    <t xml:space="preserve">„НИКОЛА ПЕТРОВ МОТОР СПОРТС 99” ЕООД, ЕИК: 207148427 </t>
  </si>
  <si>
    <t xml:space="preserve">ЖИЛИЩНА СГРАДА С АВТОМИВКА  - ОСНОВНО ЗАСТРОЯВАНЕ СЪС ЗП = 254,42 КВ.М И  РЗП = 527,26 КВ.М </t>
  </si>
  <si>
    <t xml:space="preserve">УПИ I, ПИ №23491.6.279 В КВ.25 ПО ПЛАНА НА СЕЛО ДРАГУШИНОВО,                                                                                                                                                                                                                                                                                                                           ОБЩИНА САМОКОВ, ОБЛАСТ СОФИЙСКА.</t>
  </si>
  <si>
    <t xml:space="preserve">ЛИЛИТ ШАГИНЯН </t>
  </si>
  <si>
    <t xml:space="preserve">ГАРАЖ – ДОПЪЛВАЩО ЗАСТРОЯВАНЕ СЪС ЗП=РЗП=50,00 КВ. М. </t>
  </si>
  <si>
    <t xml:space="preserve">УПИ VІ В КВ. 52 ПО РЕГУЛАЦИОННИЯ ПЛАН /СЪОТВЕТСТВАЩ НА ПИ С ИДЕНТИФИКАТОР 65231.905.109 ПО КАДАСТРАЛНАТА КАРТА/ НА ГР. САМОКОВ, ОБЩИНА САМОКОВ, ОБЛАСТ СОФИЙСКА</t>
  </si>
  <si>
    <t xml:space="preserve">06.11.2023 г.</t>
  </si>
  <si>
    <t xml:space="preserve">ЛУИЗА ГЕОРГИЕВА МАЛИНОВА </t>
  </si>
  <si>
    <t xml:space="preserve">ПИ  С ИДЕНТИФИКАТОР № 23039.7.400, МЕСТНОСТ „ЧОВЧИКО” ЗЕМЛИЩЕ НА СЕЛО ДОСПЕЙ, ОБЩИНА  САМОКОВ, ОБЛАСТ СОФИЙСКА. </t>
  </si>
  <si>
    <t xml:space="preserve">06.11.2023г.</t>
  </si>
  <si>
    <t xml:space="preserve">1. ТОМАНИЯ  КОСТАДИНОВА  ПОПОВА </t>
  </si>
  <si>
    <t xml:space="preserve">  ДВУФАМИЛНА  ЖИЛИЩНА  СГРАДА” - ОСНОВНО  ЗАСТРОЯВАНЕІ- ВИ ЕТАП – „ЖИЛИЩНА СГРАДА  А „ СЪС ЗП =65,74 КВ.М., РЗП= 115,68 КВ.М.
ІІ- ВИ ЕТАП – „ЖИЛИЩНА СГРАДА  Б „ СЪС ЗП =65,74 КВ.М., РЗП= 115,68 КВ.М.
</t>
  </si>
  <si>
    <t xml:space="preserve">УПИ ІІ, КВ. 62 ПО  РЕГУЛАЦИОННИЯ  ПЛАН НА СЕЛО РАЙОВО, ОБЩИНА САМОКОВ, ОБЛАСТ СОФИЙСКА.</t>
  </si>
  <si>
    <t xml:space="preserve">07.11.2023 г.</t>
  </si>
  <si>
    <t xml:space="preserve">АЛЕКСАНДЪР  ЙОРДАНОВ ГРЪМОВ </t>
  </si>
  <si>
    <t xml:space="preserve">„ВИЛНА СГРАДА”- ОСНОВНО ЗАСТРОЯВАНЕ СЪС ЗП=240,47 КВ.М. И РЗП =629,19 КВ.М.  </t>
  </si>
  <si>
    <t xml:space="preserve">В УПИ II, КВ.2 ПО ПЛАНА НА В.З. „ЯРЕМА”, ОБЩИНА САМОКОВ, ОБЛАСТ СОФИЙСКА.</t>
  </si>
  <si>
    <t xml:space="preserve">АНГЕЛ СТОЯНОВ ПАШОВ</t>
  </si>
  <si>
    <t xml:space="preserve">ПЛЪТНА ОГРАДА ПО ВЪТРЕШНИТЕ РЕГУЛАЦИОННИ ГРАНИЦИ КЪМ УПИ III,  УПИ XI, УПИ II И УПИ V В КВ. 203 (съгласно приложената ситуация) С ВИСОЧИНА ДО 2,20 М. </t>
  </si>
  <si>
    <t xml:space="preserve">УПИ ІV, КВ. 203 ПО РЕГУЛАЦИОННИЯ ПЛАН /съответстващ на ПИ с идентификатор 65231.913.275 по кадастралната карта/ НА ГР. САМОКОВ, ОБЩИНА САМОКОВ, ОБЛАСТ СОФИЙСКА</t>
  </si>
  <si>
    <t xml:space="preserve">09.11.2023г.</t>
  </si>
  <si>
    <t xml:space="preserve">
КРУМ   ХРИСТОВ  КРУМОВ
</t>
  </si>
  <si>
    <t xml:space="preserve">ГАРАЖ № 17 – ОСНОВНО ЗАСТРОЯВАНЕ, СЪС ЗП=22,49 КВ.М,</t>
  </si>
  <si>
    <t xml:space="preserve">УПИ ХVІ- за гаражи, КВ. 317 ПО РЕГУЛАКИОННИЯ  ПЛАНА НА ГРАД  САМОКОВ, ИДЕНТИЧЕН С  ПОЗЕМЛЕН ИМОТ С ИДЕНТИФИКАТОР 65231.914.522 ПО КАДАСТРАЛНАТА КАРТА НА ГРАД  САМОКОВ, ОБЛАСТ СОФИЙСКА. </t>
  </si>
  <si>
    <t xml:space="preserve">КРУМ   ХРИСТОВ  КРУМОВ</t>
  </si>
  <si>
    <t xml:space="preserve">ГАРАЖ № 16 – ОСНОВНО ЗАСТРОЯВАНЕ, СЪС ЗП=22,75 КВ.М,</t>
  </si>
  <si>
    <t xml:space="preserve">ИВАЙЛО   ГЕОРГИЕВ  ФУСКОВ</t>
  </si>
  <si>
    <t xml:space="preserve">ГАРАЖ № 15 – ОСНОВНО ЗАСТРОЯВАНЕ, СЪС ЗП=22,75 КВ.М, </t>
  </si>
  <si>
    <t xml:space="preserve">УПИ ХVІ- за гаражи, КВ. 317 ПО РЕГУЛАКИОННИЯ  ПЛАНА НА ГРАД  САМОКОВ, ИДЕНТИЧЕН С  ПОЗЕМЛЕН ИМОТ С ИДЕНТИФИКАТОР 65231.914.522 ПО КАДАСТРАЛНАТА КАРТА НА ГРАД  САМОКОВ, ОБЛАСТ СОФИЙСКА. 
</t>
  </si>
  <si>
    <t xml:space="preserve">ПАВЕЛ СЛАВЧЕВ ЙОРДАНОВ -</t>
  </si>
  <si>
    <t xml:space="preserve">„СКЛАД ЗА КАРТОФИ” СЪС ЗП=РЗП=139КВ.М </t>
  </si>
  <si>
    <t xml:space="preserve">ПИ№58548.90.22 ПО КАДАСТРАЛНА КАРТА НА С. ПРОДАНОВЦИ, ОБЩИНА САМОКОВ, ОБЛАСТ СОФИЙСКА.</t>
  </si>
  <si>
    <t xml:space="preserve">14.11.2023г.</t>
  </si>
  <si>
    <t xml:space="preserve">ПЛЪТНА ОГРАДА ПО РЕГУЛАЦИОННАТА ГРАНИЦА С УПИ IV С Н=2,20М, РАЗПОЛОЖЕНА ИЗЦЯЛО В УПИ II, КВ.21  ПО ПЛАНА НА СЕЛО БЕЛЧИН, ОБЩИНА САМОКОВ, ОБЛАСТ СОФИЙСКА. </t>
  </si>
  <si>
    <t xml:space="preserve">УПИ II, КВ.21  ПО ПЛАНА НА СЕЛО БЕЛЧИН, ОБЩИНА САМОКОВ, ОБЛАСТ СОФИЙСКА. </t>
  </si>
  <si>
    <t xml:space="preserve">15.11.2023г.</t>
  </si>
  <si>
    <t xml:space="preserve">ЕДНОФАМИЛНА ЖИЛИЩНА СГРАДА СЪС ЗП = 125,61 КВ.М И РЗП = 243,00 КВ.М </t>
  </si>
  <si>
    <t xml:space="preserve">УПИ XXXVI, ПИ №16599.46.1271, КВ.95 ПО ПЛАНА НА СЕЛО ГОРНИ ОКОЛ, ОБЩИНА САМОКОВ, ОБЛАСТ СОФИЙСКА. </t>
  </si>
  <si>
    <t xml:space="preserve">ЛЮБЕН ИВАНОВ ИВАНОВ
КАТЯ ХРИСТОВА ИВАНОВА
</t>
  </si>
  <si>
    <t xml:space="preserve">КОТЕЛНО ПОМЕЩЕНИЕ – ДОПЪЛВАЩО ЗАСТРОЯВАНЕ СЪС ЗП=РЗП=12,25 КВ.М </t>
  </si>
  <si>
    <t xml:space="preserve">В  УПИ XVIII, ПИ №65231.912.559 В КВ.34 ПО ПЛАНА НА ГРАД САМОКОВ, ОБЩИНА САМОКОВ, ОБЛАСТ СОФИЙСКА. </t>
  </si>
  <si>
    <t xml:space="preserve">АНКА НИКОЛОВА ИГНАТОВА </t>
  </si>
  <si>
    <t xml:space="preserve">ИЗГРАЖДАНЕ НА ФОТОВОЛТАИЧНА ЦЕНТРАЛА С МОЩНОСТ 30kW ЗА ПРОИЗВОДСТВО НА ЕЛЕКТРОЕНЕРГИЯ  ЗА СОБСТВЕНИ НУЖДИ И ПРОДАЖБА РАЗПОЛОЖЕНА НА ТЕРЕН </t>
  </si>
  <si>
    <t xml:space="preserve"> УПИ X, ПИ№83291.700.4311, КВ.17 ПО ПЛАНА НА С. ШИРОКИ ДОЛ, ОБЩИНА САМОКОВ, ОБЛАСТ СОФИЙСКА.</t>
  </si>
  <si>
    <t xml:space="preserve">"ТИМ СОЛАР ЕКСПЕРТ" ООД, ЕИК 206805806– възложител</t>
  </si>
  <si>
    <t xml:space="preserve">ФОТОВОЛТАИЧНА ЕЛЕКТРОЦЕНТРАЛА С ОБЩА ИНСТАЛИРАНА МОЩНОСТ 994,65kW СЪС ЗП=4349,89КВ.М.  ЗА ПРОИЗВОДСТВО НА ЕЛЕКТРИЧЕСКА ЕНЕРГИЯ И КОМПЛЕКТЕН ТРАНСФОРМАТОРЕН ПОСТ 1000кVA 0.4/20kV </t>
  </si>
  <si>
    <t xml:space="preserve">  УПИ III, КВ.260 ПО ПЛАНА (СЪОТВЕТСТВАЩ НА ПОЗЕМЛЕН ИМОТ С ИДЕНТИФИКАТОР 65231.902.609 ПО КАД. КАРТА) НА ГР.САМОКОВ, ОБЩИНА САМОКОВ, ОБЛАСТ СОФИЙСКА.</t>
  </si>
  <si>
    <t xml:space="preserve">1.ИВЕЛИНА НИКОЛЧЕВА НИКОЛОВА – възложител
2.СВЕТОСЛАВ КОСТАДИНОВ НАКОВ – възложител</t>
  </si>
  <si>
    <t xml:space="preserve">ЕДНОФАМИЛНА ЖИЛИЩНА СГРАДА - ОСНОВНО ЗАСТРОЯВАНЕ СЪС ЗПобщо =210,88КВ.М(ЗПсграда = 199,79, ЗПпокрита веранда=11,09 КВ.М) И РЗПобщо = 363,00 КВ.М  </t>
  </si>
  <si>
    <t xml:space="preserve"> УПИ III, КВ.23  ПО ПЛАНА НА К.К. БЕЛЧИН БАНИ, ОБЩИНА САМОКОВ, ОБЛАСТ СОФИЙСКА </t>
  </si>
  <si>
    <t xml:space="preserve">17.11.2023 г.</t>
  </si>
  <si>
    <t xml:space="preserve">"РИЛА - БОРОВЕЦ" АД,                      ЕИК 832048428</t>
  </si>
  <si>
    <t xml:space="preserve">ЧАСТИЧНО ВЪТРЕШНО ПРЕУСТРОЙСТВО НА ХОТЕЛ "РИЛА" - ДЕТСКИ БАСЕЙН С ПЛОЩ 35,60 КВ.М. В СГРАДА С ИДЕНТИФИКАТОР № 65231.919.676.2</t>
  </si>
  <si>
    <t xml:space="preserve">УПИ І, КВ. 28, ПИ № 65231.919.676 ПО ПЛАНА НА К.К. БОРОВЕЦ, ОБЩИНА САМОКОВ, ОБЛАСТ СОФИЙСКА.</t>
  </si>
  <si>
    <t xml:space="preserve">20.11.2023г.</t>
  </si>
  <si>
    <t xml:space="preserve">ПЕТЪР   АНГЕЛОВ  СТАНКОВ </t>
  </si>
  <si>
    <t xml:space="preserve">НА  „ЕДНОФАМИЛНА ЖИЛИЩНА СГРАДА” - ОСНОВНО  ЗАСТРОЯВАНЕ СЪС ЗП = РЗП= 94,50 КВ.М.</t>
  </si>
  <si>
    <t xml:space="preserve">УПИ ХІХ, КВ. 25 ПО  РЕГУЛАЦИОННИЯ  ПЛАН НА СЕЛО ПРОДАНОВЦИ,  ИДЕНТИЧЕН С ПИ 58548.80.106 ПО КАДАСТРАЛНАТА КАРТА НА СЕЛО ПРОДАНОВЦИ ,ОБЩИНА САМОКОВ, ОБЛАСТ СОФИЙСКА. </t>
  </si>
  <si>
    <t xml:space="preserve">21.11.2023г.</t>
  </si>
  <si>
    <t xml:space="preserve">МИЛЕНА  ТОДОРОВА  ЗДРАВКОВА</t>
  </si>
  <si>
    <t xml:space="preserve">НА „МНОГОФАМИЛНА  ЖИЛИЩНА  СГРАДА С ОБЕКТИ ЗА ОБЩЕСТВЕНО ОБСЛУЖВАНЕ” -ОСНОВНО ЗАСТРОЯВАНЕ,  СЪС  ЗП=248,3 КВ.М., РЗП= 1116,0 КВ.М. </t>
  </si>
  <si>
    <t xml:space="preserve">УПИ V,  КВ. 417, ПО РЕГ. ПЛАН НА ГР. САМОКОВ, ИДЕНТИЧЕН С ПИ 65231.909.351,  ПО  КАДАСТРАЛНАТА  КАРТА НА  ГРАД  САМОКОВ, ОБЛАСТ СОФИЙСКА</t>
  </si>
  <si>
    <t xml:space="preserve">ИВАНКА ЛЮБЕНОВА ИВАНОВА</t>
  </si>
  <si>
    <t xml:space="preserve">ГАРАЖ С РАБОТИЛНИЦА ЗА ЛИЧНИ НУЖДИ /без право на обществено обслужване/ – ДОПЪЛВАЩО ЗАСТРОЯВАНЕ СЪС ЗП=РЗП=72,00 КВ. М.</t>
  </si>
  <si>
    <t xml:space="preserve">УПИ ХХVІІ В КВ. 221 ПО РЕГУЛАЦИОННИЯ ПЛАН /СЪОТВЕТСТВАЩ НА ПИ С ИДЕНТИФИКАТОР 65231.907.233 ПО КАДАСТРАЛНАТА КАРТА/ НА ГР. САМОКОВ, ОБЩИНА САМОКОВ, ОБЛАСТ СОФИЙСКА</t>
  </si>
</sst>
</file>

<file path=xl/styles.xml><?xml version="1.0" encoding="utf-8"?>
<styleSheet xmlns="http://schemas.openxmlformats.org/spreadsheetml/2006/main">
  <numFmts count="10">
    <numFmt numFmtId="164" formatCode="General"/>
    <numFmt numFmtId="165" formatCode="dd/mm/yyyy&quot; г.&quot;;@"/>
    <numFmt numFmtId="166" formatCode="@"/>
    <numFmt numFmtId="167" formatCode="General"/>
    <numFmt numFmtId="168" formatCode="0.00%"/>
    <numFmt numFmtId="169" formatCode="0.00"/>
    <numFmt numFmtId="170" formatCode="0"/>
    <numFmt numFmtId="171" formatCode="[$-409]m/d/yyyy"/>
    <numFmt numFmtId="172" formatCode="[$-409]d\-mmm"/>
    <numFmt numFmtId="173" formatCode="dd\.mm\.yyyy&quot; г.&quot;;@"/>
  </numFmts>
  <fonts count="27">
    <font>
      <sz val="11"/>
      <color rgb="FF000000"/>
      <name val="Calibri"/>
      <family val="2"/>
      <charset val="204"/>
    </font>
    <font>
      <sz val="10"/>
      <name val="Arial"/>
      <family val="0"/>
    </font>
    <font>
      <sz val="10"/>
      <name val="Arial"/>
      <family val="0"/>
    </font>
    <font>
      <sz val="10"/>
      <name val="Arial"/>
      <family val="0"/>
    </font>
    <font>
      <sz val="12"/>
      <color rgb="FF000000"/>
      <name val="Arial"/>
      <family val="2"/>
      <charset val="204"/>
    </font>
    <font>
      <b val="true"/>
      <sz val="12"/>
      <color rgb="FF000000"/>
      <name val="Arial"/>
      <family val="2"/>
      <charset val="204"/>
    </font>
    <font>
      <b val="true"/>
      <sz val="14"/>
      <color rgb="FFFF0000"/>
      <name val="Arial"/>
      <family val="2"/>
      <charset val="204"/>
    </font>
    <font>
      <sz val="8"/>
      <color rgb="FF000000"/>
      <name val="Arial"/>
      <family val="2"/>
      <charset val="204"/>
    </font>
    <font>
      <sz val="9"/>
      <color rgb="FF000000"/>
      <name val="Arial"/>
      <family val="2"/>
      <charset val="204"/>
    </font>
    <font>
      <u val="single"/>
      <sz val="12"/>
      <color rgb="FF000000"/>
      <name val="Arial"/>
      <family val="2"/>
      <charset val="204"/>
    </font>
    <font>
      <sz val="10"/>
      <color rgb="FF000000"/>
      <name val="Arial"/>
      <family val="2"/>
      <charset val="204"/>
    </font>
    <font>
      <sz val="12"/>
      <color rgb="FF000000"/>
      <name val="Calibri"/>
      <family val="2"/>
      <charset val="204"/>
    </font>
    <font>
      <sz val="12"/>
      <color rgb="FFFF0000"/>
      <name val="Arial"/>
      <family val="2"/>
      <charset val="204"/>
    </font>
    <font>
      <sz val="18"/>
      <color rgb="FF000000"/>
      <name val="Arial"/>
      <family val="0"/>
    </font>
    <font>
      <b val="true"/>
      <sz val="18"/>
      <color rgb="FFFF0000"/>
      <name val="Arial"/>
      <family val="0"/>
    </font>
    <font>
      <sz val="12"/>
      <name val="Arial"/>
      <family val="2"/>
      <charset val="204"/>
    </font>
    <font>
      <b val="true"/>
      <sz val="16"/>
      <color rgb="FFFF0000"/>
      <name val="Calibri"/>
      <family val="0"/>
    </font>
    <font>
      <b val="true"/>
      <sz val="12"/>
      <color rgb="FFFF0000"/>
      <name val="Arial"/>
      <family val="0"/>
    </font>
    <font>
      <sz val="13"/>
      <color rgb="FF000000"/>
      <name val="Arial"/>
      <family val="2"/>
      <charset val="204"/>
    </font>
    <font>
      <sz val="7"/>
      <color rgb="FF000000"/>
      <name val="Arial"/>
      <family val="2"/>
      <charset val="204"/>
    </font>
    <font>
      <b val="true"/>
      <sz val="14"/>
      <color rgb="FF000000"/>
      <name val="Arial"/>
      <family val="2"/>
      <charset val="204"/>
    </font>
    <font>
      <b val="true"/>
      <sz val="7"/>
      <color rgb="FF000000"/>
      <name val="Times New Roman"/>
      <family val="1"/>
      <charset val="204"/>
    </font>
    <font>
      <b val="true"/>
      <sz val="12"/>
      <color rgb="FF000000"/>
      <name val="Garamond"/>
      <family val="1"/>
      <charset val="204"/>
    </font>
    <font>
      <sz val="12"/>
      <color rgb="FF000000"/>
      <name val="Garamond"/>
      <family val="1"/>
      <charset val="204"/>
    </font>
    <font>
      <b val="true"/>
      <sz val="12"/>
      <color rgb="FFFF0000"/>
      <name val="Arial"/>
      <family val="2"/>
      <charset val="204"/>
    </font>
    <font>
      <b val="true"/>
      <sz val="13"/>
      <color rgb="FF000000"/>
      <name val="Arial"/>
      <family val="2"/>
      <charset val="204"/>
    </font>
    <font>
      <sz val="14"/>
      <color rgb="FF00000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7"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9"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9"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4" fillId="3" borderId="3" xfId="0" applyFont="true" applyBorder="true" applyAlignment="true" applyProtection="false">
      <alignment horizontal="center" vertical="top" textRotation="0" wrapText="true" indent="0" shrinkToFit="false"/>
      <protection locked="true" hidden="false"/>
    </xf>
    <xf numFmtId="169" fontId="4" fillId="3" borderId="3"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6" fontId="4" fillId="3" borderId="3" xfId="0"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0" borderId="3" xfId="0" applyFont="true" applyBorder="true" applyAlignment="true" applyProtection="false">
      <alignment horizontal="justify" vertical="bottom" textRotation="0" wrapText="fals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70" fontId="4" fillId="0" borderId="3"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9" fontId="4" fillId="3"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6" fontId="12" fillId="0" borderId="3" xfId="0" applyFont="true" applyBorder="true" applyAlignment="true" applyProtection="false">
      <alignment horizontal="general" vertical="top" textRotation="0" wrapText="true" indent="0" shrinkToFit="false"/>
      <protection locked="true" hidden="false"/>
    </xf>
    <xf numFmtId="169" fontId="15" fillId="0" borderId="3" xfId="0" applyFont="true" applyBorder="true" applyAlignment="true" applyProtection="false">
      <alignment horizontal="general" vertical="top" textRotation="0" wrapText="true" indent="0" shrinkToFit="false"/>
      <protection locked="true" hidden="false"/>
    </xf>
    <xf numFmtId="170" fontId="4" fillId="0" borderId="2"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fals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left" vertical="top" textRotation="0" wrapText="true" indent="0" shrinkToFit="false"/>
      <protection locked="true" hidden="false"/>
    </xf>
    <xf numFmtId="170"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general" vertical="top" textRotation="0" wrapText="true" indent="0" shrinkToFit="false"/>
      <protection locked="true" hidden="false"/>
    </xf>
    <xf numFmtId="166" fontId="15" fillId="0" borderId="3" xfId="0" applyFont="true" applyBorder="true" applyAlignment="true" applyProtection="false">
      <alignment horizontal="general" vertical="top" textRotation="0" wrapText="true" indent="0" shrinkToFit="false"/>
      <protection locked="true" hidden="false"/>
    </xf>
    <xf numFmtId="170" fontId="4" fillId="0" borderId="3" xfId="0" applyFont="true" applyBorder="true" applyAlignment="true" applyProtection="false">
      <alignment horizontal="left" vertical="top" textRotation="0" wrapText="true" indent="0" shrinkToFit="false"/>
      <protection locked="true" hidden="false"/>
    </xf>
    <xf numFmtId="170" fontId="4" fillId="0" borderId="3" xfId="0" applyFont="true" applyBorder="true" applyAlignment="true" applyProtection="false">
      <alignment horizontal="general" vertical="top" textRotation="0" wrapText="true" indent="0" shrinkToFit="false"/>
      <protection locked="true" hidden="false"/>
    </xf>
    <xf numFmtId="171" fontId="4" fillId="0" borderId="3" xfId="0" applyFont="true" applyBorder="true" applyAlignment="true" applyProtection="false">
      <alignment horizontal="center" vertical="top" textRotation="0" wrapText="true" indent="0" shrinkToFit="false"/>
      <protection locked="true" hidden="false"/>
    </xf>
    <xf numFmtId="172"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9"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9" fontId="4" fillId="0" borderId="4"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9" fontId="26" fillId="0" borderId="3" xfId="0" applyFont="true" applyBorder="true" applyAlignment="true" applyProtection="false">
      <alignment horizontal="general" vertical="top" textRotation="0" wrapText="true" indent="0" shrinkToFit="false"/>
      <protection locked="true" hidden="false"/>
    </xf>
    <xf numFmtId="173"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371880</xdr:rowOff>
    </xdr:from>
    <xdr:to>
      <xdr:col>4</xdr:col>
      <xdr:colOff>3573720</xdr:colOff>
      <xdr:row>58</xdr:row>
      <xdr:rowOff>1315440</xdr:rowOff>
    </xdr:to>
    <xdr:sp>
      <xdr:nvSpPr>
        <xdr:cNvPr id="0" name="Текстово поле 1"/>
        <xdr:cNvSpPr/>
      </xdr:nvSpPr>
      <xdr:spPr>
        <a:xfrm>
          <a:off x="0" y="62379720"/>
          <a:ext cx="10890720" cy="132444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800" spc="-1" strike="noStrike">
              <a:solidFill>
                <a:srgbClr val="000000"/>
              </a:solidFill>
              <a:latin typeface="Arial"/>
            </a:rPr>
            <a:t>Отменено със Заповед № ДК-11-Сф-5/18-05-2020 г. на РО НСК.</a:t>
          </a:r>
          <a:endParaRPr b="0" lang="en-US" sz="1800" spc="-1" strike="noStrike">
            <a:latin typeface="Times New Roman"/>
          </a:endParaRPr>
        </a:p>
      </xdr:txBody>
    </xdr:sp>
    <xdr:clientData/>
  </xdr:twoCellAnchor>
  <xdr:twoCellAnchor editAs="oneCell">
    <xdr:from>
      <xdr:col>0</xdr:col>
      <xdr:colOff>0</xdr:colOff>
      <xdr:row>63</xdr:row>
      <xdr:rowOff>26640</xdr:rowOff>
    </xdr:from>
    <xdr:to>
      <xdr:col>4</xdr:col>
      <xdr:colOff>3556440</xdr:colOff>
      <xdr:row>63</xdr:row>
      <xdr:rowOff>1674360</xdr:rowOff>
    </xdr:to>
    <xdr:sp>
      <xdr:nvSpPr>
        <xdr:cNvPr id="1" name="Текстово поле 2"/>
        <xdr:cNvSpPr/>
      </xdr:nvSpPr>
      <xdr:spPr>
        <a:xfrm>
          <a:off x="0" y="66816000"/>
          <a:ext cx="10873440" cy="16477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800" spc="-1" strike="noStrike">
              <a:solidFill>
                <a:srgbClr val="000000"/>
              </a:solidFill>
              <a:latin typeface="Arial"/>
            </a:rPr>
            <a:t>Оттеглено - Заповед № 10/20.05.2020 г. на Главния архитект на Община Самоков</a:t>
          </a:r>
          <a:r>
            <a:rPr b="1" lang="en-US" sz="1800" spc="-1" strike="noStrike">
              <a:solidFill>
                <a:srgbClr val="ff0000"/>
              </a:solidFill>
              <a:latin typeface="Arial"/>
            </a:rPr>
            <a:t>.</a:t>
          </a:r>
          <a:endParaRPr b="0" lang="en-US" sz="1800" spc="-1" strike="noStrike">
            <a:latin typeface="Times New Roman"/>
          </a:endParaRPr>
        </a:p>
      </xdr:txBody>
    </xdr:sp>
    <xdr:clientData/>
  </xdr:twoCellAnchor>
  <xdr:twoCellAnchor editAs="oneCell">
    <xdr:from>
      <xdr:col>0</xdr:col>
      <xdr:colOff>0</xdr:colOff>
      <xdr:row>111</xdr:row>
      <xdr:rowOff>77400</xdr:rowOff>
    </xdr:from>
    <xdr:to>
      <xdr:col>4</xdr:col>
      <xdr:colOff>3556440</xdr:colOff>
      <xdr:row>111</xdr:row>
      <xdr:rowOff>696600</xdr:rowOff>
    </xdr:to>
    <xdr:sp>
      <xdr:nvSpPr>
        <xdr:cNvPr id="2" name="Текстово поле 3"/>
        <xdr:cNvSpPr/>
      </xdr:nvSpPr>
      <xdr:spPr>
        <a:xfrm>
          <a:off x="0" y="114939360"/>
          <a:ext cx="10873440" cy="61920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800" spc="-1" strike="noStrike">
              <a:solidFill>
                <a:srgbClr val="000000"/>
              </a:solidFill>
              <a:latin typeface="Arial"/>
            </a:rPr>
            <a:t>Оттеглено - Заповед № 36/17.08.2020 г. на Главния архитект на Община Самоков.</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6</xdr:row>
      <xdr:rowOff>932400</xdr:rowOff>
    </xdr:from>
    <xdr:to>
      <xdr:col>4</xdr:col>
      <xdr:colOff>3527280</xdr:colOff>
      <xdr:row>216</xdr:row>
      <xdr:rowOff>1201680</xdr:rowOff>
    </xdr:to>
    <xdr:sp>
      <xdr:nvSpPr>
        <xdr:cNvPr id="3" name="Правоъгълник 1"/>
        <xdr:cNvSpPr/>
      </xdr:nvSpPr>
      <xdr:spPr>
        <a:xfrm>
          <a:off x="20160" y="208672560"/>
          <a:ext cx="10572840" cy="26928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600" spc="-1" strike="noStrike">
              <a:solidFill>
                <a:srgbClr val="ff0000"/>
              </a:solidFill>
              <a:latin typeface="Calibri"/>
            </a:rPr>
            <a:t>Оттеглено със Заповед № 34/23.12.2022 г.</a:t>
          </a:r>
          <a:endParaRPr b="0" lang="en-US" sz="1600" spc="-1" strike="noStrike">
            <a:latin typeface="Times New Roman"/>
          </a:endParaRPr>
        </a:p>
      </xdr:txBody>
    </xdr:sp>
    <xdr:clientData/>
  </xdr:twoCellAnchor>
  <xdr:twoCellAnchor editAs="oneCell">
    <xdr:from>
      <xdr:col>2</xdr:col>
      <xdr:colOff>1540080</xdr:colOff>
      <xdr:row>201</xdr:row>
      <xdr:rowOff>2063160</xdr:rowOff>
    </xdr:from>
    <xdr:to>
      <xdr:col>4</xdr:col>
      <xdr:colOff>83880</xdr:colOff>
      <xdr:row>201</xdr:row>
      <xdr:rowOff>2361240</xdr:rowOff>
    </xdr:to>
    <xdr:sp>
      <xdr:nvSpPr>
        <xdr:cNvPr id="4" name="Текстово поле 2"/>
        <xdr:cNvSpPr/>
      </xdr:nvSpPr>
      <xdr:spPr>
        <a:xfrm>
          <a:off x="2948400" y="188981640"/>
          <a:ext cx="4201200" cy="2980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200" spc="-1" strike="noStrike">
              <a:solidFill>
                <a:srgbClr val="ff0000"/>
              </a:solidFill>
              <a:latin typeface="Arial"/>
            </a:rPr>
            <a:t>ОТТЕГЛЕНО СЪС ЗАПОВЕД № 32/23.12.2022 Г.</a:t>
          </a:r>
          <a:endParaRPr b="0" lang="en-US" sz="1200" spc="-1" strike="noStrike">
            <a:latin typeface="Times New Roman"/>
          </a:endParaRPr>
        </a:p>
      </xdr:txBody>
    </xdr:sp>
    <xdr:clientData/>
  </xdr:twoCellAnchor>
  <xdr:twoCellAnchor editAs="oneCell">
    <xdr:from>
      <xdr:col>2</xdr:col>
      <xdr:colOff>1309320</xdr:colOff>
      <xdr:row>202</xdr:row>
      <xdr:rowOff>1547280</xdr:rowOff>
    </xdr:from>
    <xdr:to>
      <xdr:col>3</xdr:col>
      <xdr:colOff>3728520</xdr:colOff>
      <xdr:row>202</xdr:row>
      <xdr:rowOff>2018160</xdr:rowOff>
    </xdr:to>
    <xdr:sp>
      <xdr:nvSpPr>
        <xdr:cNvPr id="5" name="Текстово поле 3"/>
        <xdr:cNvSpPr/>
      </xdr:nvSpPr>
      <xdr:spPr>
        <a:xfrm>
          <a:off x="2717640" y="191647080"/>
          <a:ext cx="4281120" cy="470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200" spc="-1" strike="noStrike">
              <a:solidFill>
                <a:srgbClr val="ff0000"/>
              </a:solidFill>
              <a:latin typeface="Arial"/>
            </a:rPr>
            <a:t>ОТТЕГЛЕНО СЪС ЗАПОВЕД № 33/ 23.12.2022 Г.</a:t>
          </a:r>
          <a:endParaRPr b="0" lang="en-US" sz="1200" spc="-1" strike="noStrike">
            <a:latin typeface="Times New Roman"/>
          </a:endParaRPr>
        </a:p>
      </xdr:txBody>
    </xdr:sp>
    <xdr:clientData/>
  </xdr:twoCellAnchor>
  <xdr:twoCellAnchor editAs="oneCell">
    <xdr:from>
      <xdr:col>3</xdr:col>
      <xdr:colOff>99360</xdr:colOff>
      <xdr:row>194</xdr:row>
      <xdr:rowOff>864000</xdr:rowOff>
    </xdr:from>
    <xdr:to>
      <xdr:col>3</xdr:col>
      <xdr:colOff>3729600</xdr:colOff>
      <xdr:row>194</xdr:row>
      <xdr:rowOff>1128240</xdr:rowOff>
    </xdr:to>
    <xdr:sp>
      <xdr:nvSpPr>
        <xdr:cNvPr id="6" name="Текстово поле 4"/>
        <xdr:cNvSpPr/>
      </xdr:nvSpPr>
      <xdr:spPr>
        <a:xfrm>
          <a:off x="3369600" y="177238440"/>
          <a:ext cx="3630240" cy="264240"/>
        </a:xfrm>
        <a:prstGeom prst="rect">
          <a:avLst/>
        </a:prstGeom>
        <a:noFill/>
        <a:ln w="0">
          <a:noFill/>
        </a:ln>
      </xdr:spPr>
      <xdr:style>
        <a:lnRef idx="0"/>
        <a:fillRef idx="0"/>
        <a:effectRef idx="0"/>
        <a:fontRef idx="minor"/>
      </xdr:style>
      <xdr:txBody>
        <a:bodyPr wrap="none" lIns="90000" rIns="90000" tIns="46800" bIns="46800" anchor="t">
          <a:spAutoFit/>
        </a:bodyPr>
        <a:p>
          <a:r>
            <a:rPr b="1" lang="en-US" sz="1200" spc="-1" strike="noStrike">
              <a:solidFill>
                <a:srgbClr val="ff0000"/>
              </a:solidFill>
              <a:latin typeface="Arial"/>
            </a:rPr>
            <a:t>ОТТЕГЛЕНО СЪС ЗАПОВЕД № 31/13.12.2022Г.</a:t>
          </a:r>
          <a:endParaRPr b="0" lang="en-US" sz="1200" spc="-1" strike="noStrike">
            <a:latin typeface="Times New Roman"/>
          </a:endParaRPr>
        </a:p>
      </xdr:txBody>
    </xdr:sp>
    <xdr:clientData/>
  </xdr:twoCellAnchor>
  <xdr:twoCellAnchor editAs="oneCell">
    <xdr:from>
      <xdr:col>3</xdr:col>
      <xdr:colOff>159480</xdr:colOff>
      <xdr:row>224</xdr:row>
      <xdr:rowOff>763560</xdr:rowOff>
    </xdr:from>
    <xdr:to>
      <xdr:col>4</xdr:col>
      <xdr:colOff>3448080</xdr:colOff>
      <xdr:row>224</xdr:row>
      <xdr:rowOff>1060560</xdr:rowOff>
    </xdr:to>
    <xdr:sp>
      <xdr:nvSpPr>
        <xdr:cNvPr id="7" name="Текстово поле 5"/>
        <xdr:cNvSpPr/>
      </xdr:nvSpPr>
      <xdr:spPr>
        <a:xfrm>
          <a:off x="3429720" y="216828720"/>
          <a:ext cx="7084080" cy="297000"/>
        </a:xfrm>
        <a:prstGeom prst="rect">
          <a:avLst/>
        </a:prstGeom>
        <a:noFill/>
        <a:ln w="0">
          <a:noFill/>
        </a:ln>
      </xdr:spPr>
      <xdr:style>
        <a:lnRef idx="0"/>
        <a:fillRef idx="0"/>
        <a:effectRef idx="0"/>
        <a:fontRef idx="minor"/>
      </xdr:style>
      <xdr:txBody>
        <a:bodyPr wrap="none" lIns="90000" rIns="90000" tIns="46800" bIns="46800" anchor="t">
          <a:spAutoFit/>
        </a:bodyPr>
        <a:p>
          <a:r>
            <a:rPr b="1" lang="en-US" sz="1600" spc="-1" strike="noStrike">
              <a:solidFill>
                <a:srgbClr val="ff0000"/>
              </a:solidFill>
              <a:latin typeface="Calibri"/>
            </a:rPr>
            <a:t> </a:t>
          </a:r>
          <a:r>
            <a:rPr b="1" lang="en-US" sz="1600" spc="-1" strike="noStrike">
              <a:solidFill>
                <a:srgbClr val="ff0000"/>
              </a:solidFill>
              <a:latin typeface="Calibri"/>
            </a:rPr>
            <a:t>Оттеглено в частта на подобект "автосервиз" със Заповед № 3 от 13.01.2023 г.</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5</xdr:row>
      <xdr:rowOff>476280</xdr:rowOff>
    </xdr:from>
    <xdr:to>
      <xdr:col>2</xdr:col>
      <xdr:colOff>2569320</xdr:colOff>
      <xdr:row>85</xdr:row>
      <xdr:rowOff>770400</xdr:rowOff>
    </xdr:to>
    <xdr:sp>
      <xdr:nvSpPr>
        <xdr:cNvPr id="8" name="Текстово поле 1"/>
        <xdr:cNvSpPr/>
      </xdr:nvSpPr>
      <xdr:spPr>
        <a:xfrm>
          <a:off x="0" y="94287960"/>
          <a:ext cx="3977640" cy="2941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200" spc="-1" strike="noStrike">
              <a:solidFill>
                <a:srgbClr val="ff0000"/>
              </a:solidFill>
              <a:latin typeface="Arial"/>
            </a:rPr>
            <a:t>ОТТЕГЛЕНО СЪС ЗАПОВЕД № 23/05.06.2023 Г.</a:t>
          </a:r>
          <a:endParaRPr b="0" lang="en-US" sz="1200" spc="-1" strike="noStrike">
            <a:latin typeface="Times New Roman"/>
          </a:endParaRPr>
        </a:p>
      </xdr:txBody>
    </xdr:sp>
    <xdr:clientData/>
  </xdr:twoCellAnchor>
  <xdr:twoCellAnchor editAs="oneCell">
    <xdr:from>
      <xdr:col>0</xdr:col>
      <xdr:colOff>352080</xdr:colOff>
      <xdr:row>147</xdr:row>
      <xdr:rowOff>1334880</xdr:rowOff>
    </xdr:from>
    <xdr:to>
      <xdr:col>4</xdr:col>
      <xdr:colOff>3507480</xdr:colOff>
      <xdr:row>147</xdr:row>
      <xdr:rowOff>1601640</xdr:rowOff>
    </xdr:to>
    <xdr:sp>
      <xdr:nvSpPr>
        <xdr:cNvPr id="9" name="Правоъгълник 2"/>
        <xdr:cNvSpPr/>
      </xdr:nvSpPr>
      <xdr:spPr>
        <a:xfrm>
          <a:off x="352080" y="153411120"/>
          <a:ext cx="10573560" cy="26676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600" spc="-1" strike="noStrike">
              <a:solidFill>
                <a:srgbClr val="ff0000"/>
              </a:solidFill>
              <a:latin typeface="Calibri"/>
            </a:rPr>
            <a:t>Оттеглено със Заповед № 34/09.09.2023 г.</a:t>
          </a:r>
          <a:endParaRPr b="0" lang="en-US" sz="16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2" width="14.85"/>
    <col collapsed="false" customWidth="true" hidden="false" outlineLevel="0" max="3" min="3" style="3" width="36.56"/>
    <col collapsed="false" customWidth="true" hidden="false" outlineLevel="0" max="4" min="4" style="3" width="43.85"/>
    <col collapsed="false" customWidth="true" hidden="false" outlineLevel="0" max="5" min="5" style="3" width="33.85"/>
    <col collapsed="false" customWidth="false" hidden="false" outlineLevel="0" max="257" min="6" style="4" width="9.14"/>
  </cols>
  <sheetData>
    <row r="1" s="8" customFormat="true" ht="16.5" hidden="false" customHeight="false" outlineLevel="0" collapsed="false">
      <c r="A1" s="5" t="s">
        <v>0</v>
      </c>
      <c r="B1" s="6" t="s">
        <v>1</v>
      </c>
      <c r="C1" s="7" t="s">
        <v>2</v>
      </c>
      <c r="D1" s="7" t="s">
        <v>3</v>
      </c>
      <c r="E1" s="7" t="s">
        <v>4</v>
      </c>
    </row>
    <row r="2" customFormat="false" ht="105.75" hidden="false" customHeight="false" outlineLevel="0" collapsed="false">
      <c r="A2" s="9" t="n">
        <v>164</v>
      </c>
      <c r="B2" s="10" t="n">
        <v>43021</v>
      </c>
      <c r="C2" s="11" t="s">
        <v>5</v>
      </c>
      <c r="D2" s="11" t="s">
        <v>6</v>
      </c>
      <c r="E2" s="11" t="s">
        <v>7</v>
      </c>
    </row>
    <row r="3" customFormat="false" ht="75" hidden="false" customHeight="false" outlineLevel="0" collapsed="false">
      <c r="A3" s="9" t="n">
        <v>165</v>
      </c>
      <c r="B3" s="12" t="n">
        <v>43024</v>
      </c>
      <c r="C3" s="13" t="s">
        <v>8</v>
      </c>
      <c r="D3" s="13" t="s">
        <v>9</v>
      </c>
      <c r="E3" s="13" t="s">
        <v>10</v>
      </c>
    </row>
    <row r="4" customFormat="false" ht="60" hidden="false" customHeight="false" outlineLevel="0" collapsed="false">
      <c r="A4" s="9" t="n">
        <v>166</v>
      </c>
      <c r="B4" s="12" t="s">
        <v>11</v>
      </c>
      <c r="C4" s="13" t="s">
        <v>12</v>
      </c>
      <c r="D4" s="13" t="s">
        <v>13</v>
      </c>
      <c r="E4" s="13" t="s">
        <v>14</v>
      </c>
    </row>
    <row r="5" customFormat="false" ht="60" hidden="false" customHeight="false" outlineLevel="0" collapsed="false">
      <c r="A5" s="9" t="n">
        <v>167</v>
      </c>
      <c r="B5" s="12" t="s">
        <v>15</v>
      </c>
      <c r="C5" s="13" t="s">
        <v>16</v>
      </c>
      <c r="D5" s="13" t="s">
        <v>17</v>
      </c>
      <c r="E5" s="13" t="s">
        <v>18</v>
      </c>
    </row>
    <row r="6" customFormat="false" ht="90" hidden="false" customHeight="false" outlineLevel="0" collapsed="false">
      <c r="A6" s="9" t="n">
        <v>168</v>
      </c>
      <c r="B6" s="12" t="n">
        <v>43031</v>
      </c>
      <c r="C6" s="13" t="s">
        <v>19</v>
      </c>
      <c r="D6" s="13" t="s">
        <v>20</v>
      </c>
      <c r="E6" s="13" t="s">
        <v>21</v>
      </c>
    </row>
    <row r="7" customFormat="false" ht="60" hidden="false" customHeight="false" outlineLevel="0" collapsed="false">
      <c r="A7" s="9" t="n">
        <v>169</v>
      </c>
      <c r="B7" s="12" t="s">
        <v>22</v>
      </c>
      <c r="C7" s="13" t="s">
        <v>23</v>
      </c>
      <c r="D7" s="13" t="s">
        <v>24</v>
      </c>
      <c r="E7" s="13" t="s">
        <v>25</v>
      </c>
    </row>
    <row r="8" customFormat="false" ht="90" hidden="false" customHeight="false" outlineLevel="0" collapsed="false">
      <c r="A8" s="9" t="n">
        <v>170</v>
      </c>
      <c r="B8" s="12" t="s">
        <v>26</v>
      </c>
      <c r="C8" s="13" t="s">
        <v>27</v>
      </c>
      <c r="D8" s="13" t="s">
        <v>28</v>
      </c>
      <c r="E8" s="13" t="s">
        <v>29</v>
      </c>
    </row>
    <row r="9" customFormat="false" ht="75" hidden="false" customHeight="false" outlineLevel="0" collapsed="false">
      <c r="A9" s="9" t="n">
        <v>171</v>
      </c>
      <c r="B9" s="12" t="n">
        <v>43033</v>
      </c>
      <c r="C9" s="13" t="s">
        <v>30</v>
      </c>
      <c r="D9" s="13" t="s">
        <v>31</v>
      </c>
      <c r="E9" s="13" t="s">
        <v>32</v>
      </c>
    </row>
    <row r="10" customFormat="false" ht="75" hidden="false" customHeight="false" outlineLevel="0" collapsed="false">
      <c r="A10" s="9" t="n">
        <v>172</v>
      </c>
      <c r="B10" s="12" t="s">
        <v>33</v>
      </c>
      <c r="C10" s="13" t="s">
        <v>34</v>
      </c>
      <c r="D10" s="14" t="s">
        <v>35</v>
      </c>
      <c r="E10" s="13" t="s">
        <v>36</v>
      </c>
    </row>
    <row r="11" customFormat="false" ht="90" hidden="false" customHeight="true" outlineLevel="0" collapsed="false">
      <c r="A11" s="15" t="n">
        <v>173</v>
      </c>
      <c r="B11" s="12" t="n">
        <v>43049</v>
      </c>
      <c r="C11" s="16" t="s">
        <v>37</v>
      </c>
      <c r="D11" s="14" t="s">
        <v>38</v>
      </c>
      <c r="E11" s="17" t="s">
        <v>39</v>
      </c>
    </row>
    <row r="12" customFormat="false" ht="120" hidden="false" customHeight="false" outlineLevel="0" collapsed="false">
      <c r="A12" s="15"/>
      <c r="B12" s="12"/>
      <c r="C12" s="16"/>
      <c r="D12" s="11" t="s">
        <v>40</v>
      </c>
      <c r="E12" s="17"/>
    </row>
    <row r="13" customFormat="false" ht="75" hidden="false" customHeight="false" outlineLevel="0" collapsed="false">
      <c r="A13" s="9" t="n">
        <v>174</v>
      </c>
      <c r="B13" s="12" t="s">
        <v>41</v>
      </c>
      <c r="C13" s="13" t="s">
        <v>42</v>
      </c>
      <c r="D13" s="11" t="s">
        <v>43</v>
      </c>
      <c r="E13" s="13" t="s">
        <v>44</v>
      </c>
    </row>
    <row r="14" customFormat="false" ht="90" hidden="false" customHeight="false" outlineLevel="0" collapsed="false">
      <c r="A14" s="9" t="n">
        <v>175</v>
      </c>
      <c r="B14" s="12" t="n">
        <v>43062</v>
      </c>
      <c r="C14" s="13" t="s">
        <v>45</v>
      </c>
      <c r="D14" s="13" t="s">
        <v>46</v>
      </c>
      <c r="E14" s="13" t="s">
        <v>47</v>
      </c>
    </row>
    <row r="15" customFormat="false" ht="120" hidden="false" customHeight="false" outlineLevel="0" collapsed="false">
      <c r="A15" s="9" t="n">
        <v>176</v>
      </c>
      <c r="B15" s="12" t="n">
        <v>43067</v>
      </c>
      <c r="C15" s="13" t="s">
        <v>48</v>
      </c>
      <c r="D15" s="13" t="s">
        <v>49</v>
      </c>
      <c r="E15" s="13" t="s">
        <v>50</v>
      </c>
    </row>
    <row r="16" customFormat="false" ht="60" hidden="false" customHeight="false" outlineLevel="0" collapsed="false">
      <c r="A16" s="9" t="n">
        <v>177</v>
      </c>
      <c r="B16" s="12" t="s">
        <v>51</v>
      </c>
      <c r="C16" s="13" t="s">
        <v>52</v>
      </c>
      <c r="D16" s="13" t="s">
        <v>53</v>
      </c>
      <c r="E16" s="13" t="s">
        <v>54</v>
      </c>
    </row>
    <row r="17" customFormat="false" ht="30" hidden="false" customHeight="false" outlineLevel="0" collapsed="false">
      <c r="A17" s="9" t="n">
        <v>178</v>
      </c>
      <c r="B17" s="12" t="s">
        <v>55</v>
      </c>
      <c r="C17" s="13" t="s">
        <v>56</v>
      </c>
      <c r="D17" s="13" t="s">
        <v>57</v>
      </c>
      <c r="E17" s="13" t="s">
        <v>58</v>
      </c>
    </row>
    <row r="18" customFormat="false" ht="45" hidden="false" customHeight="false" outlineLevel="0" collapsed="false">
      <c r="A18" s="9" t="n">
        <v>179</v>
      </c>
      <c r="B18" s="12" t="s">
        <v>59</v>
      </c>
      <c r="C18" s="13" t="s">
        <v>60</v>
      </c>
      <c r="D18" s="13" t="s">
        <v>61</v>
      </c>
      <c r="E18" s="13" t="s">
        <v>62</v>
      </c>
    </row>
    <row r="19" customFormat="false" ht="15" hidden="false" customHeight="false" outlineLevel="0" collapsed="false">
      <c r="A19" s="9" t="n">
        <v>180</v>
      </c>
      <c r="B19" s="12" t="s">
        <v>63</v>
      </c>
      <c r="C19" s="13" t="s">
        <v>64</v>
      </c>
      <c r="D19" s="13" t="s">
        <v>65</v>
      </c>
      <c r="E19" s="13" t="s">
        <v>66</v>
      </c>
    </row>
    <row r="20" customFormat="false" ht="45" hidden="false" customHeight="false" outlineLevel="0" collapsed="false">
      <c r="A20" s="9" t="n">
        <v>181</v>
      </c>
      <c r="B20" s="12" t="s">
        <v>63</v>
      </c>
      <c r="C20" s="13" t="s">
        <v>67</v>
      </c>
      <c r="D20" s="13" t="s">
        <v>68</v>
      </c>
      <c r="E20" s="13" t="s">
        <v>69</v>
      </c>
    </row>
    <row r="21" customFormat="false" ht="30" hidden="false" customHeight="false" outlineLevel="0" collapsed="false">
      <c r="A21" s="9" t="n">
        <v>182</v>
      </c>
      <c r="B21" s="12" t="s">
        <v>70</v>
      </c>
      <c r="C21" s="13" t="s">
        <v>71</v>
      </c>
      <c r="D21" s="13" t="s">
        <v>72</v>
      </c>
      <c r="E21" s="13" t="s">
        <v>73</v>
      </c>
    </row>
    <row r="22" customFormat="false" ht="30" hidden="false" customHeight="false" outlineLevel="0" collapsed="false">
      <c r="A22" s="9" t="n">
        <v>183</v>
      </c>
      <c r="B22" s="12" t="s">
        <v>70</v>
      </c>
      <c r="C22" s="13" t="s">
        <v>74</v>
      </c>
      <c r="D22" s="13" t="s">
        <v>75</v>
      </c>
      <c r="E22" s="13" t="s">
        <v>76</v>
      </c>
    </row>
    <row r="23" customFormat="false" ht="60" hidden="false" customHeight="false" outlineLevel="0" collapsed="false">
      <c r="A23" s="9" t="n">
        <v>184</v>
      </c>
      <c r="B23" s="12" t="s">
        <v>77</v>
      </c>
      <c r="C23" s="13" t="s">
        <v>78</v>
      </c>
      <c r="D23" s="13" t="s">
        <v>79</v>
      </c>
      <c r="E23" s="13" t="s">
        <v>80</v>
      </c>
    </row>
  </sheetData>
  <mergeCells count="4">
    <mergeCell ref="A11:A12"/>
    <mergeCell ref="B11:B12"/>
    <mergeCell ref="C11:C12"/>
    <mergeCell ref="E11:E12"/>
  </mergeCells>
  <printOptions headings="false" gridLines="false" gridLinesSet="true" horizontalCentered="true" verticalCentered="false"/>
  <pageMargins left="0.354166666666667" right="0.275694444444444" top="0.39375"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5" activePane="bottomLeft" state="frozen"/>
      <selection pane="topLeft" activeCell="A1" activeCellId="0" sqref="A1"/>
      <selection pane="bottomLeft" activeCell="D132" activeCellId="0" sqref="D132"/>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2" width="14.85"/>
    <col collapsed="false" customWidth="true" hidden="false" outlineLevel="0" max="3" min="3" style="3" width="36.56"/>
    <col collapsed="false" customWidth="true" hidden="false" outlineLevel="0" max="4" min="4" style="3" width="45.7"/>
    <col collapsed="false" customWidth="true" hidden="false" outlineLevel="0" max="5" min="5" style="3" width="33.85"/>
    <col collapsed="false" customWidth="false" hidden="false" outlineLevel="0" max="257" min="6" style="4" width="9.14"/>
  </cols>
  <sheetData>
    <row r="1" s="8" customFormat="true" ht="16.5" hidden="false" customHeight="false" outlineLevel="0" collapsed="false">
      <c r="A1" s="5" t="s">
        <v>0</v>
      </c>
      <c r="B1" s="6" t="s">
        <v>1</v>
      </c>
      <c r="C1" s="7" t="s">
        <v>2</v>
      </c>
      <c r="D1" s="7" t="s">
        <v>3</v>
      </c>
      <c r="E1" s="7" t="s">
        <v>4</v>
      </c>
    </row>
    <row r="2" customFormat="false" ht="45.75" hidden="false" customHeight="false" outlineLevel="0" collapsed="false">
      <c r="A2" s="9" t="n">
        <v>1</v>
      </c>
      <c r="B2" s="10" t="s">
        <v>81</v>
      </c>
      <c r="C2" s="11" t="s">
        <v>82</v>
      </c>
      <c r="D2" s="11" t="s">
        <v>83</v>
      </c>
      <c r="E2" s="11" t="s">
        <v>84</v>
      </c>
    </row>
    <row r="3" customFormat="false" ht="120" hidden="false" customHeight="false" outlineLevel="0" collapsed="false">
      <c r="A3" s="15" t="n">
        <v>2</v>
      </c>
      <c r="B3" s="12" t="n">
        <v>43108</v>
      </c>
      <c r="C3" s="13" t="s">
        <v>85</v>
      </c>
      <c r="D3" s="13" t="s">
        <v>86</v>
      </c>
      <c r="E3" s="13" t="s">
        <v>87</v>
      </c>
    </row>
    <row r="4" customFormat="false" ht="150" hidden="false" customHeight="false" outlineLevel="0" collapsed="false">
      <c r="A4" s="15" t="n">
        <v>3</v>
      </c>
      <c r="B4" s="12" t="n">
        <v>43111</v>
      </c>
      <c r="C4" s="13" t="s">
        <v>88</v>
      </c>
      <c r="D4" s="13" t="s">
        <v>89</v>
      </c>
      <c r="E4" s="13" t="s">
        <v>90</v>
      </c>
    </row>
    <row r="5" customFormat="false" ht="135" hidden="false" customHeight="false" outlineLevel="0" collapsed="false">
      <c r="A5" s="15" t="n">
        <v>4</v>
      </c>
      <c r="B5" s="12" t="n">
        <v>43112</v>
      </c>
      <c r="C5" s="13" t="s">
        <v>91</v>
      </c>
      <c r="D5" s="13" t="s">
        <v>92</v>
      </c>
      <c r="E5" s="13" t="s">
        <v>93</v>
      </c>
    </row>
    <row r="6" customFormat="false" ht="75" hidden="false" customHeight="false" outlineLevel="0" collapsed="false">
      <c r="A6" s="15" t="n">
        <v>5</v>
      </c>
      <c r="B6" s="12" t="n">
        <v>43112</v>
      </c>
      <c r="C6" s="13" t="s">
        <v>94</v>
      </c>
      <c r="D6" s="13" t="s">
        <v>95</v>
      </c>
      <c r="E6" s="13" t="s">
        <v>96</v>
      </c>
    </row>
    <row r="7" customFormat="false" ht="120" hidden="false" customHeight="false" outlineLevel="0" collapsed="false">
      <c r="A7" s="15" t="n">
        <v>6</v>
      </c>
      <c r="B7" s="12" t="n">
        <v>43112</v>
      </c>
      <c r="C7" s="13" t="s">
        <v>97</v>
      </c>
      <c r="D7" s="13" t="s">
        <v>98</v>
      </c>
      <c r="E7" s="13" t="s">
        <v>99</v>
      </c>
    </row>
    <row r="8" customFormat="false" ht="135" hidden="false" customHeight="false" outlineLevel="0" collapsed="false">
      <c r="A8" s="15" t="n">
        <v>7</v>
      </c>
      <c r="B8" s="12" t="n">
        <v>43116</v>
      </c>
      <c r="C8" s="13" t="s">
        <v>100</v>
      </c>
      <c r="D8" s="13" t="s">
        <v>101</v>
      </c>
      <c r="E8" s="13" t="s">
        <v>102</v>
      </c>
    </row>
    <row r="9" customFormat="false" ht="30" hidden="false" customHeight="false" outlineLevel="0" collapsed="false">
      <c r="A9" s="15" t="n">
        <v>8</v>
      </c>
      <c r="B9" s="12" t="s">
        <v>103</v>
      </c>
      <c r="C9" s="13" t="s">
        <v>104</v>
      </c>
      <c r="D9" s="13" t="s">
        <v>105</v>
      </c>
      <c r="E9" s="13" t="s">
        <v>106</v>
      </c>
    </row>
    <row r="10" customFormat="false" ht="150" hidden="false" customHeight="false" outlineLevel="0" collapsed="false">
      <c r="A10" s="15" t="n">
        <v>9</v>
      </c>
      <c r="B10" s="12" t="n">
        <v>43125</v>
      </c>
      <c r="C10" s="13" t="s">
        <v>107</v>
      </c>
      <c r="D10" s="13" t="s">
        <v>108</v>
      </c>
      <c r="E10" s="13" t="s">
        <v>109</v>
      </c>
    </row>
    <row r="11" customFormat="false" ht="30" hidden="false" customHeight="false" outlineLevel="0" collapsed="false">
      <c r="A11" s="15" t="n">
        <v>10</v>
      </c>
      <c r="B11" s="12" t="s">
        <v>110</v>
      </c>
      <c r="C11" s="13" t="s">
        <v>111</v>
      </c>
      <c r="D11" s="13" t="s">
        <v>112</v>
      </c>
      <c r="E11" s="13" t="s">
        <v>113</v>
      </c>
    </row>
    <row r="12" customFormat="false" ht="75" hidden="false" customHeight="false" outlineLevel="0" collapsed="false">
      <c r="A12" s="15" t="n">
        <v>11</v>
      </c>
      <c r="B12" s="12" t="s">
        <v>114</v>
      </c>
      <c r="C12" s="13" t="s">
        <v>115</v>
      </c>
      <c r="D12" s="13" t="s">
        <v>65</v>
      </c>
      <c r="E12" s="13" t="s">
        <v>116</v>
      </c>
    </row>
    <row r="13" customFormat="false" ht="135" hidden="false" customHeight="false" outlineLevel="0" collapsed="false">
      <c r="A13" s="15" t="n">
        <v>12</v>
      </c>
      <c r="B13" s="12" t="n">
        <v>43107</v>
      </c>
      <c r="C13" s="13" t="s">
        <v>117</v>
      </c>
      <c r="D13" s="13" t="s">
        <v>118</v>
      </c>
      <c r="E13" s="13" t="s">
        <v>119</v>
      </c>
    </row>
    <row r="14" customFormat="false" ht="135" hidden="false" customHeight="false" outlineLevel="0" collapsed="false">
      <c r="A14" s="15" t="n">
        <v>13</v>
      </c>
      <c r="B14" s="12" t="n">
        <v>43107</v>
      </c>
      <c r="C14" s="13" t="s">
        <v>120</v>
      </c>
      <c r="D14" s="13" t="s">
        <v>121</v>
      </c>
      <c r="E14" s="13" t="s">
        <v>122</v>
      </c>
    </row>
    <row r="15" customFormat="false" ht="135" hidden="false" customHeight="false" outlineLevel="0" collapsed="false">
      <c r="A15" s="15" t="n">
        <v>14</v>
      </c>
      <c r="B15" s="12" t="n">
        <v>43107</v>
      </c>
      <c r="C15" s="13" t="s">
        <v>123</v>
      </c>
      <c r="D15" s="13" t="s">
        <v>124</v>
      </c>
      <c r="E15" s="13" t="s">
        <v>125</v>
      </c>
    </row>
    <row r="16" customFormat="false" ht="120" hidden="false" customHeight="false" outlineLevel="0" collapsed="false">
      <c r="A16" s="15" t="n">
        <v>15</v>
      </c>
      <c r="B16" s="12" t="n">
        <v>43107</v>
      </c>
      <c r="C16" s="13" t="s">
        <v>126</v>
      </c>
      <c r="D16" s="13" t="s">
        <v>127</v>
      </c>
      <c r="E16" s="13" t="s">
        <v>128</v>
      </c>
    </row>
    <row r="17" customFormat="false" ht="75" hidden="false" customHeight="false" outlineLevel="0" collapsed="false">
      <c r="A17" s="15" t="n">
        <v>16</v>
      </c>
      <c r="B17" s="12" t="s">
        <v>129</v>
      </c>
      <c r="C17" s="13" t="s">
        <v>130</v>
      </c>
      <c r="D17" s="13" t="s">
        <v>131</v>
      </c>
      <c r="E17" s="13" t="s">
        <v>132</v>
      </c>
    </row>
    <row r="18" customFormat="false" ht="135" hidden="false" customHeight="false" outlineLevel="0" collapsed="false">
      <c r="A18" s="15" t="n">
        <v>17</v>
      </c>
      <c r="B18" s="12" t="n">
        <v>43144</v>
      </c>
      <c r="C18" s="13" t="s">
        <v>133</v>
      </c>
      <c r="D18" s="13" t="s">
        <v>134</v>
      </c>
      <c r="E18" s="13" t="s">
        <v>135</v>
      </c>
    </row>
    <row r="19" customFormat="false" ht="60" hidden="false" customHeight="false" outlineLevel="0" collapsed="false">
      <c r="A19" s="15" t="n">
        <v>18</v>
      </c>
      <c r="B19" s="12" t="s">
        <v>136</v>
      </c>
      <c r="C19" s="13" t="s">
        <v>137</v>
      </c>
      <c r="D19" s="13" t="s">
        <v>138</v>
      </c>
      <c r="E19" s="13" t="s">
        <v>139</v>
      </c>
    </row>
    <row r="20" customFormat="false" ht="75" hidden="false" customHeight="false" outlineLevel="0" collapsed="false">
      <c r="A20" s="15" t="n">
        <v>19</v>
      </c>
      <c r="B20" s="12" t="s">
        <v>140</v>
      </c>
      <c r="C20" s="13" t="s">
        <v>141</v>
      </c>
      <c r="D20" s="13" t="s">
        <v>142</v>
      </c>
      <c r="E20" s="13" t="s">
        <v>143</v>
      </c>
    </row>
    <row r="21" customFormat="false" ht="135" hidden="false" customHeight="false" outlineLevel="0" collapsed="false">
      <c r="A21" s="15" t="n">
        <v>20</v>
      </c>
      <c r="B21" s="12" t="n">
        <v>43150</v>
      </c>
      <c r="C21" s="13" t="s">
        <v>144</v>
      </c>
      <c r="D21" s="13" t="s">
        <v>145</v>
      </c>
      <c r="E21" s="13" t="s">
        <v>146</v>
      </c>
    </row>
    <row r="22" customFormat="false" ht="135" hidden="false" customHeight="false" outlineLevel="0" collapsed="false">
      <c r="A22" s="15" t="n">
        <v>21</v>
      </c>
      <c r="B22" s="12" t="n">
        <v>43154</v>
      </c>
      <c r="C22" s="13" t="s">
        <v>147</v>
      </c>
      <c r="D22" s="13" t="s">
        <v>148</v>
      </c>
      <c r="E22" s="13" t="s">
        <v>149</v>
      </c>
    </row>
    <row r="23" customFormat="false" ht="45" hidden="false" customHeight="false" outlineLevel="0" collapsed="false">
      <c r="A23" s="15" t="n">
        <v>22</v>
      </c>
      <c r="B23" s="12" t="s">
        <v>150</v>
      </c>
      <c r="C23" s="13" t="s">
        <v>151</v>
      </c>
      <c r="D23" s="13" t="s">
        <v>152</v>
      </c>
      <c r="E23" s="13" t="s">
        <v>153</v>
      </c>
    </row>
    <row r="24" customFormat="false" ht="75" hidden="false" customHeight="false" outlineLevel="0" collapsed="false">
      <c r="A24" s="15" t="n">
        <v>23</v>
      </c>
      <c r="B24" s="12" t="s">
        <v>154</v>
      </c>
      <c r="C24" s="13" t="s">
        <v>155</v>
      </c>
      <c r="D24" s="13" t="s">
        <v>156</v>
      </c>
      <c r="E24" s="13" t="s">
        <v>157</v>
      </c>
    </row>
    <row r="25" customFormat="false" ht="45" hidden="false" customHeight="false" outlineLevel="0" collapsed="false">
      <c r="A25" s="15" t="n">
        <v>24</v>
      </c>
      <c r="B25" s="12" t="s">
        <v>158</v>
      </c>
      <c r="C25" s="18" t="s">
        <v>159</v>
      </c>
      <c r="D25" s="13" t="s">
        <v>160</v>
      </c>
      <c r="E25" s="13" t="s">
        <v>161</v>
      </c>
    </row>
    <row r="26" customFormat="false" ht="45" hidden="false" customHeight="false" outlineLevel="0" collapsed="false">
      <c r="A26" s="15" t="n">
        <v>25</v>
      </c>
      <c r="B26" s="12" t="s">
        <v>162</v>
      </c>
      <c r="C26" s="13" t="s">
        <v>163</v>
      </c>
      <c r="D26" s="13" t="s">
        <v>164</v>
      </c>
      <c r="E26" s="13" t="s">
        <v>165</v>
      </c>
    </row>
    <row r="27" customFormat="false" ht="135" hidden="false" customHeight="false" outlineLevel="0" collapsed="false">
      <c r="A27" s="15" t="n">
        <v>26</v>
      </c>
      <c r="B27" s="12" t="n">
        <v>43180</v>
      </c>
      <c r="C27" s="13" t="s">
        <v>166</v>
      </c>
      <c r="D27" s="13" t="s">
        <v>167</v>
      </c>
      <c r="E27" s="13" t="s">
        <v>168</v>
      </c>
    </row>
    <row r="28" customFormat="false" ht="30" hidden="false" customHeight="false" outlineLevel="0" collapsed="false">
      <c r="A28" s="15" t="n">
        <v>27</v>
      </c>
      <c r="B28" s="12" t="s">
        <v>169</v>
      </c>
      <c r="C28" s="13" t="s">
        <v>170</v>
      </c>
      <c r="D28" s="13" t="s">
        <v>83</v>
      </c>
      <c r="E28" s="13" t="s">
        <v>171</v>
      </c>
    </row>
    <row r="29" customFormat="false" ht="75" hidden="false" customHeight="false" outlineLevel="0" collapsed="false">
      <c r="A29" s="19" t="n">
        <v>28</v>
      </c>
      <c r="B29" s="20" t="n">
        <v>43181</v>
      </c>
      <c r="C29" s="21" t="s">
        <v>172</v>
      </c>
      <c r="D29" s="21" t="s">
        <v>173</v>
      </c>
      <c r="E29" s="21" t="s">
        <v>174</v>
      </c>
    </row>
    <row r="30" customFormat="false" ht="30" hidden="false" customHeight="false" outlineLevel="0" collapsed="false">
      <c r="A30" s="15" t="n">
        <v>29</v>
      </c>
      <c r="B30" s="12" t="s">
        <v>175</v>
      </c>
      <c r="C30" s="13" t="s">
        <v>176</v>
      </c>
      <c r="D30" s="13" t="s">
        <v>177</v>
      </c>
      <c r="E30" s="13" t="s">
        <v>178</v>
      </c>
    </row>
    <row r="31" customFormat="false" ht="60" hidden="false" customHeight="false" outlineLevel="0" collapsed="false">
      <c r="A31" s="15" t="n">
        <v>30</v>
      </c>
      <c r="B31" s="12" t="s">
        <v>179</v>
      </c>
      <c r="C31" s="13" t="s">
        <v>180</v>
      </c>
      <c r="D31" s="13" t="s">
        <v>181</v>
      </c>
      <c r="E31" s="13" t="s">
        <v>182</v>
      </c>
    </row>
    <row r="32" customFormat="false" ht="105" hidden="false" customHeight="false" outlineLevel="0" collapsed="false">
      <c r="A32" s="15" t="n">
        <v>31</v>
      </c>
      <c r="B32" s="12" t="n">
        <v>43189</v>
      </c>
      <c r="C32" s="13" t="s">
        <v>183</v>
      </c>
      <c r="D32" s="13" t="s">
        <v>184</v>
      </c>
      <c r="E32" s="13" t="s">
        <v>185</v>
      </c>
    </row>
    <row r="33" customFormat="false" ht="105" hidden="false" customHeight="false" outlineLevel="0" collapsed="false">
      <c r="A33" s="15" t="n">
        <v>32</v>
      </c>
      <c r="B33" s="12" t="n">
        <v>43201</v>
      </c>
      <c r="C33" s="13" t="s">
        <v>186</v>
      </c>
      <c r="D33" s="13" t="s">
        <v>187</v>
      </c>
      <c r="E33" s="13" t="s">
        <v>188</v>
      </c>
    </row>
    <row r="34" customFormat="false" ht="90" hidden="false" customHeight="false" outlineLevel="0" collapsed="false">
      <c r="A34" s="15" t="n">
        <v>33</v>
      </c>
      <c r="B34" s="12" t="s">
        <v>189</v>
      </c>
      <c r="C34" s="13" t="s">
        <v>190</v>
      </c>
      <c r="D34" s="13" t="s">
        <v>191</v>
      </c>
      <c r="E34" s="13" t="s">
        <v>192</v>
      </c>
    </row>
    <row r="35" customFormat="false" ht="141.75" hidden="false" customHeight="true" outlineLevel="0" collapsed="false">
      <c r="A35" s="15" t="n">
        <v>34</v>
      </c>
      <c r="B35" s="12" t="s">
        <v>189</v>
      </c>
      <c r="C35" s="13" t="s">
        <v>193</v>
      </c>
      <c r="D35" s="13" t="s">
        <v>194</v>
      </c>
      <c r="E35" s="13" t="s">
        <v>195</v>
      </c>
    </row>
    <row r="36" customFormat="false" ht="45" hidden="false" customHeight="false" outlineLevel="0" collapsed="false">
      <c r="A36" s="15" t="n">
        <v>35</v>
      </c>
      <c r="B36" s="12" t="s">
        <v>196</v>
      </c>
      <c r="C36" s="13" t="s">
        <v>197</v>
      </c>
      <c r="D36" s="13" t="s">
        <v>198</v>
      </c>
      <c r="E36" s="13" t="s">
        <v>199</v>
      </c>
    </row>
    <row r="37" customFormat="false" ht="45" hidden="false" customHeight="false" outlineLevel="0" collapsed="false">
      <c r="A37" s="15" t="n">
        <v>36</v>
      </c>
      <c r="B37" s="12" t="s">
        <v>196</v>
      </c>
      <c r="C37" s="13" t="s">
        <v>200</v>
      </c>
      <c r="D37" s="13" t="s">
        <v>201</v>
      </c>
      <c r="E37" s="13" t="s">
        <v>202</v>
      </c>
    </row>
    <row r="38" customFormat="false" ht="45" hidden="false" customHeight="false" outlineLevel="0" collapsed="false">
      <c r="A38" s="15" t="n">
        <v>37</v>
      </c>
      <c r="B38" s="12" t="s">
        <v>196</v>
      </c>
      <c r="C38" s="13" t="s">
        <v>203</v>
      </c>
      <c r="D38" s="13" t="s">
        <v>83</v>
      </c>
      <c r="E38" s="13" t="s">
        <v>204</v>
      </c>
    </row>
    <row r="39" customFormat="false" ht="60" hidden="false" customHeight="false" outlineLevel="0" collapsed="false">
      <c r="A39" s="15" t="n">
        <v>38</v>
      </c>
      <c r="B39" s="12" t="s">
        <v>205</v>
      </c>
      <c r="C39" s="13" t="s">
        <v>206</v>
      </c>
      <c r="D39" s="13" t="s">
        <v>83</v>
      </c>
      <c r="E39" s="13" t="s">
        <v>207</v>
      </c>
    </row>
    <row r="40" customFormat="false" ht="45" hidden="false" customHeight="false" outlineLevel="0" collapsed="false">
      <c r="A40" s="15" t="n">
        <v>39</v>
      </c>
      <c r="B40" s="12" t="s">
        <v>196</v>
      </c>
      <c r="C40" s="13" t="s">
        <v>208</v>
      </c>
      <c r="D40" s="13" t="s">
        <v>209</v>
      </c>
      <c r="E40" s="13" t="s">
        <v>210</v>
      </c>
    </row>
    <row r="41" customFormat="false" ht="135" hidden="false" customHeight="false" outlineLevel="0" collapsed="false">
      <c r="A41" s="15" t="n">
        <v>40</v>
      </c>
      <c r="B41" s="12" t="n">
        <v>43206</v>
      </c>
      <c r="C41" s="13" t="s">
        <v>211</v>
      </c>
      <c r="D41" s="13" t="s">
        <v>212</v>
      </c>
      <c r="E41" s="13" t="s">
        <v>213</v>
      </c>
    </row>
    <row r="42" customFormat="false" ht="90" hidden="false" customHeight="false" outlineLevel="0" collapsed="false">
      <c r="A42" s="15" t="n">
        <v>41</v>
      </c>
      <c r="B42" s="12" t="s">
        <v>214</v>
      </c>
      <c r="C42" s="13" t="s">
        <v>211</v>
      </c>
      <c r="D42" s="13" t="s">
        <v>215</v>
      </c>
      <c r="E42" s="13" t="s">
        <v>216</v>
      </c>
    </row>
    <row r="43" customFormat="false" ht="45" hidden="false" customHeight="false" outlineLevel="0" collapsed="false">
      <c r="A43" s="15" t="n">
        <v>42</v>
      </c>
      <c r="B43" s="12" t="s">
        <v>189</v>
      </c>
      <c r="C43" s="13" t="s">
        <v>217</v>
      </c>
      <c r="D43" s="13" t="s">
        <v>218</v>
      </c>
      <c r="E43" s="13" t="s">
        <v>219</v>
      </c>
    </row>
    <row r="44" customFormat="false" ht="60" hidden="false" customHeight="false" outlineLevel="0" collapsed="false">
      <c r="A44" s="15" t="n">
        <v>43</v>
      </c>
      <c r="B44" s="12" t="s">
        <v>220</v>
      </c>
      <c r="C44" s="13" t="s">
        <v>211</v>
      </c>
      <c r="D44" s="13" t="s">
        <v>221</v>
      </c>
      <c r="E44" s="13" t="s">
        <v>222</v>
      </c>
    </row>
    <row r="45" customFormat="false" ht="30" hidden="false" customHeight="false" outlineLevel="0" collapsed="false">
      <c r="A45" s="15" t="n">
        <v>44</v>
      </c>
      <c r="B45" s="12" t="s">
        <v>220</v>
      </c>
      <c r="C45" s="13" t="s">
        <v>223</v>
      </c>
      <c r="D45" s="14" t="s">
        <v>224</v>
      </c>
      <c r="E45" s="13" t="s">
        <v>225</v>
      </c>
    </row>
    <row r="46" customFormat="false" ht="30" hidden="false" customHeight="true" outlineLevel="0" collapsed="false">
      <c r="A46" s="15" t="n">
        <v>45</v>
      </c>
      <c r="B46" s="12" t="n">
        <v>43220</v>
      </c>
      <c r="C46" s="17" t="s">
        <v>226</v>
      </c>
      <c r="D46" s="14" t="s">
        <v>227</v>
      </c>
      <c r="E46" s="17" t="s">
        <v>228</v>
      </c>
    </row>
    <row r="47" customFormat="false" ht="105" hidden="false" customHeight="false" outlineLevel="0" collapsed="false">
      <c r="A47" s="15"/>
      <c r="B47" s="12"/>
      <c r="C47" s="17"/>
      <c r="D47" s="22" t="s">
        <v>229</v>
      </c>
      <c r="E47" s="17"/>
    </row>
    <row r="48" customFormat="false" ht="60" hidden="false" customHeight="false" outlineLevel="0" collapsed="false">
      <c r="A48" s="15"/>
      <c r="B48" s="12"/>
      <c r="C48" s="17"/>
      <c r="D48" s="11" t="s">
        <v>230</v>
      </c>
      <c r="E48" s="17"/>
    </row>
    <row r="49" customFormat="false" ht="60" hidden="false" customHeight="false" outlineLevel="0" collapsed="false">
      <c r="A49" s="15" t="n">
        <v>46</v>
      </c>
      <c r="B49" s="12" t="s">
        <v>231</v>
      </c>
      <c r="C49" s="13" t="s">
        <v>211</v>
      </c>
      <c r="D49" s="13" t="s">
        <v>232</v>
      </c>
      <c r="E49" s="13" t="s">
        <v>233</v>
      </c>
    </row>
    <row r="50" customFormat="false" ht="135" hidden="false" customHeight="false" outlineLevel="0" collapsed="false">
      <c r="A50" s="15" t="n">
        <v>47</v>
      </c>
      <c r="B50" s="12" t="n">
        <v>43228</v>
      </c>
      <c r="C50" s="13" t="s">
        <v>234</v>
      </c>
      <c r="D50" s="13" t="s">
        <v>235</v>
      </c>
      <c r="E50" s="13" t="s">
        <v>236</v>
      </c>
    </row>
    <row r="51" customFormat="false" ht="30" hidden="false" customHeight="false" outlineLevel="0" collapsed="false">
      <c r="A51" s="15" t="n">
        <v>48</v>
      </c>
      <c r="B51" s="12" t="s">
        <v>237</v>
      </c>
      <c r="C51" s="13" t="s">
        <v>238</v>
      </c>
      <c r="D51" s="13" t="s">
        <v>83</v>
      </c>
      <c r="E51" s="13" t="s">
        <v>239</v>
      </c>
    </row>
    <row r="52" customFormat="false" ht="150" hidden="false" customHeight="false" outlineLevel="0" collapsed="false">
      <c r="A52" s="15" t="n">
        <v>49</v>
      </c>
      <c r="B52" s="12" t="n">
        <v>43230</v>
      </c>
      <c r="C52" s="13" t="s">
        <v>240</v>
      </c>
      <c r="D52" s="13" t="s">
        <v>241</v>
      </c>
      <c r="E52" s="13" t="s">
        <v>242</v>
      </c>
    </row>
    <row r="53" customFormat="false" ht="150" hidden="false" customHeight="false" outlineLevel="0" collapsed="false">
      <c r="A53" s="15" t="n">
        <v>50</v>
      </c>
      <c r="B53" s="12" t="n">
        <v>43230</v>
      </c>
      <c r="C53" s="13" t="s">
        <v>243</v>
      </c>
      <c r="D53" s="13" t="s">
        <v>244</v>
      </c>
      <c r="E53" s="13" t="s">
        <v>245</v>
      </c>
    </row>
    <row r="54" customFormat="false" ht="150" hidden="false" customHeight="false" outlineLevel="0" collapsed="false">
      <c r="A54" s="15" t="n">
        <v>51</v>
      </c>
      <c r="B54" s="12" t="n">
        <v>43230</v>
      </c>
      <c r="C54" s="13" t="s">
        <v>246</v>
      </c>
      <c r="D54" s="13" t="s">
        <v>247</v>
      </c>
      <c r="E54" s="13" t="s">
        <v>248</v>
      </c>
    </row>
    <row r="55" customFormat="false" ht="150" hidden="false" customHeight="false" outlineLevel="0" collapsed="false">
      <c r="A55" s="15" t="n">
        <v>52</v>
      </c>
      <c r="B55" s="12" t="n">
        <v>43230</v>
      </c>
      <c r="C55" s="13" t="s">
        <v>249</v>
      </c>
      <c r="D55" s="13" t="s">
        <v>250</v>
      </c>
      <c r="E55" s="13" t="s">
        <v>251</v>
      </c>
    </row>
    <row r="56" customFormat="false" ht="135" hidden="false" customHeight="false" outlineLevel="0" collapsed="false">
      <c r="A56" s="15" t="n">
        <v>53</v>
      </c>
      <c r="B56" s="12" t="n">
        <v>43230</v>
      </c>
      <c r="C56" s="13" t="s">
        <v>252</v>
      </c>
      <c r="D56" s="13" t="s">
        <v>253</v>
      </c>
      <c r="E56" s="13" t="s">
        <v>254</v>
      </c>
    </row>
    <row r="57" customFormat="false" ht="165" hidden="false" customHeight="false" outlineLevel="0" collapsed="false">
      <c r="A57" s="15" t="n">
        <v>54</v>
      </c>
      <c r="B57" s="12" t="n">
        <v>43230</v>
      </c>
      <c r="C57" s="13" t="s">
        <v>255</v>
      </c>
      <c r="D57" s="13" t="s">
        <v>256</v>
      </c>
      <c r="E57" s="13" t="s">
        <v>257</v>
      </c>
    </row>
    <row r="58" customFormat="false" ht="135" hidden="false" customHeight="false" outlineLevel="0" collapsed="false">
      <c r="A58" s="15" t="n">
        <v>55</v>
      </c>
      <c r="B58" s="12" t="n">
        <v>43230</v>
      </c>
      <c r="C58" s="13" t="s">
        <v>258</v>
      </c>
      <c r="D58" s="13" t="s">
        <v>259</v>
      </c>
      <c r="E58" s="13" t="s">
        <v>260</v>
      </c>
    </row>
    <row r="59" customFormat="false" ht="135" hidden="false" customHeight="false" outlineLevel="0" collapsed="false">
      <c r="A59" s="15" t="n">
        <v>56</v>
      </c>
      <c r="B59" s="12" t="n">
        <v>43230</v>
      </c>
      <c r="C59" s="13" t="s">
        <v>261</v>
      </c>
      <c r="D59" s="13" t="s">
        <v>262</v>
      </c>
      <c r="E59" s="13" t="s">
        <v>263</v>
      </c>
    </row>
    <row r="60" customFormat="false" ht="60" hidden="false" customHeight="false" outlineLevel="0" collapsed="false">
      <c r="A60" s="15" t="n">
        <v>57</v>
      </c>
      <c r="B60" s="12" t="s">
        <v>264</v>
      </c>
      <c r="C60" s="13" t="s">
        <v>265</v>
      </c>
      <c r="D60" s="13" t="s">
        <v>266</v>
      </c>
      <c r="E60" s="13" t="s">
        <v>267</v>
      </c>
    </row>
    <row r="61" customFormat="false" ht="75" hidden="false" customHeight="false" outlineLevel="0" collapsed="false">
      <c r="A61" s="15" t="n">
        <v>58</v>
      </c>
      <c r="B61" s="12" t="s">
        <v>268</v>
      </c>
      <c r="C61" s="13" t="s">
        <v>269</v>
      </c>
      <c r="D61" s="13" t="s">
        <v>270</v>
      </c>
      <c r="E61" s="13" t="s">
        <v>271</v>
      </c>
    </row>
    <row r="62" customFormat="false" ht="60" hidden="false" customHeight="false" outlineLevel="0" collapsed="false">
      <c r="A62" s="15" t="n">
        <v>59</v>
      </c>
      <c r="B62" s="12" t="s">
        <v>272</v>
      </c>
      <c r="C62" s="13" t="s">
        <v>273</v>
      </c>
      <c r="D62" s="13" t="s">
        <v>274</v>
      </c>
      <c r="E62" s="13" t="s">
        <v>275</v>
      </c>
    </row>
    <row r="63" customFormat="false" ht="105" hidden="false" customHeight="false" outlineLevel="0" collapsed="false">
      <c r="A63" s="15" t="n">
        <v>60</v>
      </c>
      <c r="B63" s="12" t="s">
        <v>276</v>
      </c>
      <c r="C63" s="13" t="s">
        <v>277</v>
      </c>
      <c r="D63" s="13" t="s">
        <v>278</v>
      </c>
      <c r="E63" s="13" t="s">
        <v>279</v>
      </c>
    </row>
    <row r="64" customFormat="false" ht="75" hidden="false" customHeight="false" outlineLevel="0" collapsed="false">
      <c r="A64" s="15" t="n">
        <v>61</v>
      </c>
      <c r="B64" s="12" t="s">
        <v>280</v>
      </c>
      <c r="C64" s="13" t="s">
        <v>281</v>
      </c>
      <c r="D64" s="13" t="s">
        <v>282</v>
      </c>
      <c r="E64" s="13" t="s">
        <v>283</v>
      </c>
    </row>
    <row r="65" customFormat="false" ht="60" hidden="false" customHeight="false" outlineLevel="0" collapsed="false">
      <c r="A65" s="15" t="n">
        <v>62</v>
      </c>
      <c r="B65" s="12" t="s">
        <v>284</v>
      </c>
      <c r="C65" s="13" t="s">
        <v>285</v>
      </c>
      <c r="D65" s="13" t="s">
        <v>286</v>
      </c>
      <c r="E65" s="13" t="s">
        <v>287</v>
      </c>
    </row>
    <row r="66" customFormat="false" ht="60" hidden="false" customHeight="false" outlineLevel="0" collapsed="false">
      <c r="A66" s="15" t="n">
        <v>63</v>
      </c>
      <c r="B66" s="12" t="s">
        <v>284</v>
      </c>
      <c r="C66" s="13" t="s">
        <v>288</v>
      </c>
      <c r="D66" s="13" t="s">
        <v>289</v>
      </c>
      <c r="E66" s="13" t="s">
        <v>290</v>
      </c>
    </row>
    <row r="67" customFormat="false" ht="120" hidden="false" customHeight="false" outlineLevel="0" collapsed="false">
      <c r="A67" s="15" t="n">
        <v>64</v>
      </c>
      <c r="B67" s="12" t="n">
        <v>43248</v>
      </c>
      <c r="C67" s="13" t="s">
        <v>291</v>
      </c>
      <c r="D67" s="13" t="s">
        <v>292</v>
      </c>
      <c r="E67" s="13" t="s">
        <v>293</v>
      </c>
    </row>
    <row r="68" customFormat="false" ht="135" hidden="false" customHeight="false" outlineLevel="0" collapsed="false">
      <c r="A68" s="15" t="n">
        <v>65</v>
      </c>
      <c r="B68" s="12" t="n">
        <v>43252</v>
      </c>
      <c r="C68" s="13" t="s">
        <v>294</v>
      </c>
      <c r="D68" s="13" t="s">
        <v>295</v>
      </c>
      <c r="E68" s="13" t="s">
        <v>296</v>
      </c>
    </row>
    <row r="69" customFormat="false" ht="120" hidden="false" customHeight="false" outlineLevel="0" collapsed="false">
      <c r="A69" s="15" t="n">
        <v>66</v>
      </c>
      <c r="B69" s="12" t="n">
        <v>43252</v>
      </c>
      <c r="C69" s="13" t="s">
        <v>297</v>
      </c>
      <c r="D69" s="13" t="s">
        <v>298</v>
      </c>
      <c r="E69" s="13" t="s">
        <v>299</v>
      </c>
    </row>
    <row r="70" customFormat="false" ht="165" hidden="false" customHeight="false" outlineLevel="0" collapsed="false">
      <c r="A70" s="15" t="n">
        <v>67</v>
      </c>
      <c r="B70" s="12" t="n">
        <v>43252</v>
      </c>
      <c r="C70" s="13" t="s">
        <v>300</v>
      </c>
      <c r="D70" s="13" t="s">
        <v>301</v>
      </c>
      <c r="E70" s="13" t="s">
        <v>302</v>
      </c>
    </row>
    <row r="71" customFormat="false" ht="135" hidden="false" customHeight="false" outlineLevel="0" collapsed="false">
      <c r="A71" s="15" t="n">
        <v>68</v>
      </c>
      <c r="B71" s="12" t="n">
        <v>43252</v>
      </c>
      <c r="C71" s="13" t="s">
        <v>303</v>
      </c>
      <c r="D71" s="13" t="s">
        <v>304</v>
      </c>
      <c r="E71" s="13" t="s">
        <v>305</v>
      </c>
    </row>
    <row r="72" customFormat="false" ht="135" hidden="false" customHeight="false" outlineLevel="0" collapsed="false">
      <c r="A72" s="15" t="n">
        <v>69</v>
      </c>
      <c r="B72" s="12" t="n">
        <v>43252</v>
      </c>
      <c r="C72" s="13" t="s">
        <v>306</v>
      </c>
      <c r="D72" s="13" t="s">
        <v>307</v>
      </c>
      <c r="E72" s="13" t="s">
        <v>308</v>
      </c>
    </row>
    <row r="73" customFormat="false" ht="135" hidden="false" customHeight="false" outlineLevel="0" collapsed="false">
      <c r="A73" s="15" t="n">
        <v>70</v>
      </c>
      <c r="B73" s="12" t="n">
        <v>43255</v>
      </c>
      <c r="C73" s="13" t="s">
        <v>309</v>
      </c>
      <c r="D73" s="13" t="s">
        <v>310</v>
      </c>
      <c r="E73" s="13" t="s">
        <v>311</v>
      </c>
    </row>
    <row r="74" customFormat="false" ht="150" hidden="false" customHeight="false" outlineLevel="0" collapsed="false">
      <c r="A74" s="15" t="n">
        <v>71</v>
      </c>
      <c r="B74" s="12" t="n">
        <v>43255</v>
      </c>
      <c r="C74" s="13" t="s">
        <v>312</v>
      </c>
      <c r="D74" s="13" t="s">
        <v>313</v>
      </c>
      <c r="E74" s="13" t="s">
        <v>314</v>
      </c>
    </row>
    <row r="75" customFormat="false" ht="135" hidden="false" customHeight="false" outlineLevel="0" collapsed="false">
      <c r="A75" s="15" t="n">
        <v>72</v>
      </c>
      <c r="B75" s="12" t="n">
        <v>43255</v>
      </c>
      <c r="C75" s="13" t="s">
        <v>315</v>
      </c>
      <c r="D75" s="13" t="s">
        <v>316</v>
      </c>
      <c r="E75" s="13" t="s">
        <v>317</v>
      </c>
    </row>
    <row r="76" customFormat="false" ht="135" hidden="false" customHeight="false" outlineLevel="0" collapsed="false">
      <c r="A76" s="15" t="n">
        <v>73</v>
      </c>
      <c r="B76" s="12" t="n">
        <v>43255</v>
      </c>
      <c r="C76" s="13" t="s">
        <v>318</v>
      </c>
      <c r="D76" s="13" t="s">
        <v>319</v>
      </c>
      <c r="E76" s="13" t="s">
        <v>320</v>
      </c>
    </row>
    <row r="77" customFormat="false" ht="150" hidden="false" customHeight="false" outlineLevel="0" collapsed="false">
      <c r="A77" s="15" t="n">
        <v>74</v>
      </c>
      <c r="B77" s="12" t="n">
        <v>43255</v>
      </c>
      <c r="C77" s="13" t="s">
        <v>321</v>
      </c>
      <c r="D77" s="13" t="s">
        <v>322</v>
      </c>
      <c r="E77" s="13" t="s">
        <v>323</v>
      </c>
    </row>
    <row r="78" customFormat="false" ht="75" hidden="false" customHeight="false" outlineLevel="0" collapsed="false">
      <c r="A78" s="15" t="n">
        <v>75</v>
      </c>
      <c r="B78" s="12" t="s">
        <v>324</v>
      </c>
      <c r="C78" s="13" t="s">
        <v>325</v>
      </c>
      <c r="D78" s="13" t="s">
        <v>326</v>
      </c>
      <c r="E78" s="13" t="s">
        <v>327</v>
      </c>
    </row>
    <row r="79" customFormat="false" ht="150" hidden="false" customHeight="false" outlineLevel="0" collapsed="false">
      <c r="A79" s="15" t="n">
        <v>76</v>
      </c>
      <c r="B79" s="12" t="n">
        <v>43258</v>
      </c>
      <c r="C79" s="13" t="s">
        <v>328</v>
      </c>
      <c r="D79" s="13" t="s">
        <v>329</v>
      </c>
      <c r="E79" s="13" t="s">
        <v>330</v>
      </c>
    </row>
    <row r="80" customFormat="false" ht="135" hidden="false" customHeight="false" outlineLevel="0" collapsed="false">
      <c r="A80" s="15" t="n">
        <v>77</v>
      </c>
      <c r="B80" s="12" t="n">
        <v>43259</v>
      </c>
      <c r="C80" s="13" t="s">
        <v>331</v>
      </c>
      <c r="D80" s="13" t="s">
        <v>332</v>
      </c>
      <c r="E80" s="13" t="s">
        <v>333</v>
      </c>
    </row>
    <row r="81" customFormat="false" ht="90" hidden="false" customHeight="false" outlineLevel="0" collapsed="false">
      <c r="A81" s="15" t="n">
        <v>78</v>
      </c>
      <c r="B81" s="12" t="s">
        <v>334</v>
      </c>
      <c r="C81" s="13" t="s">
        <v>335</v>
      </c>
      <c r="D81" s="13" t="s">
        <v>336</v>
      </c>
      <c r="E81" s="13" t="s">
        <v>337</v>
      </c>
    </row>
    <row r="82" customFormat="false" ht="165" hidden="false" customHeight="false" outlineLevel="0" collapsed="false">
      <c r="A82" s="15" t="n">
        <v>79</v>
      </c>
      <c r="B82" s="12" t="n">
        <v>43259</v>
      </c>
      <c r="C82" s="13" t="s">
        <v>338</v>
      </c>
      <c r="D82" s="13" t="s">
        <v>339</v>
      </c>
      <c r="E82" s="13" t="s">
        <v>340</v>
      </c>
    </row>
    <row r="83" customFormat="false" ht="135" hidden="false" customHeight="false" outlineLevel="0" collapsed="false">
      <c r="A83" s="15" t="n">
        <v>80</v>
      </c>
      <c r="B83" s="12" t="s">
        <v>341</v>
      </c>
      <c r="C83" s="13" t="s">
        <v>342</v>
      </c>
      <c r="D83" s="13" t="s">
        <v>343</v>
      </c>
      <c r="E83" s="13" t="s">
        <v>344</v>
      </c>
    </row>
    <row r="84" customFormat="false" ht="165" hidden="false" customHeight="false" outlineLevel="0" collapsed="false">
      <c r="A84" s="15" t="n">
        <v>81</v>
      </c>
      <c r="B84" s="12" t="n">
        <v>43262</v>
      </c>
      <c r="C84" s="13" t="s">
        <v>345</v>
      </c>
      <c r="D84" s="13" t="s">
        <v>346</v>
      </c>
      <c r="E84" s="13" t="s">
        <v>347</v>
      </c>
    </row>
    <row r="85" customFormat="false" ht="135" hidden="false" customHeight="false" outlineLevel="0" collapsed="false">
      <c r="A85" s="15" t="n">
        <v>82</v>
      </c>
      <c r="B85" s="12" t="n">
        <v>43262</v>
      </c>
      <c r="C85" s="13" t="s">
        <v>348</v>
      </c>
      <c r="D85" s="13" t="s">
        <v>349</v>
      </c>
      <c r="E85" s="13" t="s">
        <v>350</v>
      </c>
    </row>
    <row r="86" customFormat="false" ht="150" hidden="false" customHeight="false" outlineLevel="0" collapsed="false">
      <c r="A86" s="15" t="n">
        <v>83</v>
      </c>
      <c r="B86" s="12" t="n">
        <v>43262</v>
      </c>
      <c r="C86" s="13" t="s">
        <v>351</v>
      </c>
      <c r="D86" s="13" t="s">
        <v>352</v>
      </c>
      <c r="E86" s="13" t="s">
        <v>353</v>
      </c>
    </row>
    <row r="87" customFormat="false" ht="165" hidden="false" customHeight="true" outlineLevel="0" collapsed="false">
      <c r="A87" s="15" t="n">
        <v>84</v>
      </c>
      <c r="B87" s="12" t="n">
        <v>43263</v>
      </c>
      <c r="C87" s="16" t="s">
        <v>354</v>
      </c>
      <c r="D87" s="14" t="s">
        <v>355</v>
      </c>
      <c r="E87" s="17" t="s">
        <v>356</v>
      </c>
    </row>
    <row r="88" customFormat="false" ht="60" hidden="false" customHeight="false" outlineLevel="0" collapsed="false">
      <c r="A88" s="15"/>
      <c r="B88" s="12"/>
      <c r="C88" s="16"/>
      <c r="D88" s="11" t="s">
        <v>357</v>
      </c>
      <c r="E88" s="17"/>
    </row>
    <row r="89" customFormat="false" ht="45" hidden="false" customHeight="false" outlineLevel="0" collapsed="false">
      <c r="A89" s="15" t="n">
        <v>85</v>
      </c>
      <c r="B89" s="12" t="n">
        <v>43264</v>
      </c>
      <c r="C89" s="13" t="s">
        <v>358</v>
      </c>
      <c r="D89" s="13" t="s">
        <v>359</v>
      </c>
      <c r="E89" s="13" t="s">
        <v>360</v>
      </c>
    </row>
    <row r="90" customFormat="false" ht="30" hidden="false" customHeight="false" outlineLevel="0" collapsed="false">
      <c r="A90" s="15" t="n">
        <v>86</v>
      </c>
      <c r="B90" s="12" t="s">
        <v>361</v>
      </c>
      <c r="C90" s="13" t="s">
        <v>362</v>
      </c>
      <c r="D90" s="13" t="s">
        <v>83</v>
      </c>
      <c r="E90" s="13" t="s">
        <v>363</v>
      </c>
    </row>
    <row r="91" customFormat="false" ht="60" hidden="false" customHeight="false" outlineLevel="0" collapsed="false">
      <c r="A91" s="15" t="n">
        <v>87</v>
      </c>
      <c r="B91" s="12" t="s">
        <v>364</v>
      </c>
      <c r="C91" s="13" t="s">
        <v>365</v>
      </c>
      <c r="D91" s="13" t="s">
        <v>83</v>
      </c>
      <c r="E91" s="13" t="s">
        <v>366</v>
      </c>
    </row>
    <row r="92" customFormat="false" ht="45" hidden="false" customHeight="false" outlineLevel="0" collapsed="false">
      <c r="A92" s="15" t="n">
        <v>88</v>
      </c>
      <c r="B92" s="12" t="s">
        <v>361</v>
      </c>
      <c r="C92" s="13" t="s">
        <v>367</v>
      </c>
      <c r="D92" s="13" t="s">
        <v>83</v>
      </c>
      <c r="E92" s="13" t="s">
        <v>368</v>
      </c>
    </row>
    <row r="93" customFormat="false" ht="45" hidden="false" customHeight="false" outlineLevel="0" collapsed="false">
      <c r="A93" s="15" t="n">
        <v>89</v>
      </c>
      <c r="B93" s="12" t="s">
        <v>361</v>
      </c>
      <c r="C93" s="13" t="s">
        <v>369</v>
      </c>
      <c r="D93" s="13" t="s">
        <v>83</v>
      </c>
      <c r="E93" s="13" t="s">
        <v>370</v>
      </c>
    </row>
    <row r="94" customFormat="false" ht="60" hidden="false" customHeight="false" outlineLevel="0" collapsed="false">
      <c r="A94" s="15" t="n">
        <v>90</v>
      </c>
      <c r="B94" s="12" t="s">
        <v>371</v>
      </c>
      <c r="C94" s="13" t="s">
        <v>372</v>
      </c>
      <c r="D94" s="13" t="s">
        <v>373</v>
      </c>
      <c r="E94" s="13" t="s">
        <v>374</v>
      </c>
    </row>
    <row r="95" customFormat="false" ht="60" hidden="false" customHeight="false" outlineLevel="0" collapsed="false">
      <c r="A95" s="15" t="s">
        <v>375</v>
      </c>
      <c r="B95" s="12" t="s">
        <v>376</v>
      </c>
      <c r="C95" s="13" t="s">
        <v>377</v>
      </c>
      <c r="D95" s="13" t="s">
        <v>378</v>
      </c>
      <c r="E95" s="13" t="s">
        <v>379</v>
      </c>
    </row>
    <row r="96" customFormat="false" ht="45" hidden="false" customHeight="false" outlineLevel="0" collapsed="false">
      <c r="A96" s="15" t="n">
        <v>91</v>
      </c>
      <c r="B96" s="12" t="s">
        <v>380</v>
      </c>
      <c r="C96" s="13" t="s">
        <v>381</v>
      </c>
      <c r="D96" s="13" t="s">
        <v>382</v>
      </c>
      <c r="E96" s="13" t="s">
        <v>383</v>
      </c>
    </row>
    <row r="97" customFormat="false" ht="45" hidden="false" customHeight="false" outlineLevel="0" collapsed="false">
      <c r="A97" s="15" t="n">
        <v>92</v>
      </c>
      <c r="B97" s="12" t="s">
        <v>371</v>
      </c>
      <c r="C97" s="13" t="s">
        <v>384</v>
      </c>
      <c r="D97" s="13" t="s">
        <v>385</v>
      </c>
      <c r="E97" s="13" t="s">
        <v>386</v>
      </c>
    </row>
    <row r="98" customFormat="false" ht="165" hidden="false" customHeight="false" outlineLevel="0" collapsed="false">
      <c r="A98" s="15" t="n">
        <v>93</v>
      </c>
      <c r="B98" s="12" t="n">
        <v>43265</v>
      </c>
      <c r="C98" s="13" t="s">
        <v>387</v>
      </c>
      <c r="D98" s="13" t="s">
        <v>388</v>
      </c>
      <c r="E98" s="13" t="s">
        <v>389</v>
      </c>
    </row>
    <row r="99" customFormat="false" ht="150" hidden="false" customHeight="false" outlineLevel="0" collapsed="false">
      <c r="A99" s="15" t="n">
        <v>94</v>
      </c>
      <c r="B99" s="12" t="n">
        <v>43265</v>
      </c>
      <c r="C99" s="13" t="s">
        <v>390</v>
      </c>
      <c r="D99" s="13" t="s">
        <v>391</v>
      </c>
      <c r="E99" s="13" t="s">
        <v>392</v>
      </c>
    </row>
    <row r="100" customFormat="false" ht="150" hidden="false" customHeight="false" outlineLevel="0" collapsed="false">
      <c r="A100" s="15" t="n">
        <v>95</v>
      </c>
      <c r="B100" s="12" t="n">
        <v>43266</v>
      </c>
      <c r="C100" s="13" t="s">
        <v>393</v>
      </c>
      <c r="D100" s="13" t="s">
        <v>394</v>
      </c>
      <c r="E100" s="13" t="s">
        <v>395</v>
      </c>
    </row>
    <row r="101" customFormat="false" ht="150" hidden="false" customHeight="false" outlineLevel="0" collapsed="false">
      <c r="A101" s="15" t="n">
        <v>96</v>
      </c>
      <c r="B101" s="12" t="n">
        <v>43276</v>
      </c>
      <c r="C101" s="13" t="s">
        <v>396</v>
      </c>
      <c r="D101" s="13" t="s">
        <v>397</v>
      </c>
      <c r="E101" s="13" t="s">
        <v>398</v>
      </c>
    </row>
    <row r="102" customFormat="false" ht="135" hidden="false" customHeight="false" outlineLevel="0" collapsed="false">
      <c r="A102" s="15" t="n">
        <v>97</v>
      </c>
      <c r="B102" s="12" t="n">
        <v>43276</v>
      </c>
      <c r="C102" s="13" t="s">
        <v>399</v>
      </c>
      <c r="D102" s="13" t="s">
        <v>400</v>
      </c>
      <c r="E102" s="13" t="s">
        <v>401</v>
      </c>
    </row>
    <row r="103" customFormat="false" ht="150" hidden="false" customHeight="false" outlineLevel="0" collapsed="false">
      <c r="A103" s="15" t="n">
        <v>98</v>
      </c>
      <c r="B103" s="12" t="n">
        <v>43276</v>
      </c>
      <c r="C103" s="13" t="s">
        <v>402</v>
      </c>
      <c r="D103" s="13" t="s">
        <v>403</v>
      </c>
      <c r="E103" s="13" t="s">
        <v>404</v>
      </c>
    </row>
    <row r="104" customFormat="false" ht="45" hidden="false" customHeight="false" outlineLevel="0" collapsed="false">
      <c r="A104" s="15" t="n">
        <v>99</v>
      </c>
      <c r="B104" s="12" t="s">
        <v>405</v>
      </c>
      <c r="C104" s="13" t="s">
        <v>406</v>
      </c>
      <c r="D104" s="13" t="s">
        <v>83</v>
      </c>
      <c r="E104" s="13" t="s">
        <v>407</v>
      </c>
    </row>
    <row r="105" customFormat="false" ht="45" hidden="false" customHeight="false" outlineLevel="0" collapsed="false">
      <c r="A105" s="15" t="n">
        <v>100</v>
      </c>
      <c r="B105" s="12" t="s">
        <v>405</v>
      </c>
      <c r="C105" s="13" t="s">
        <v>408</v>
      </c>
      <c r="D105" s="13" t="s">
        <v>409</v>
      </c>
      <c r="E105" s="13" t="s">
        <v>410</v>
      </c>
    </row>
    <row r="106" customFormat="false" ht="105" hidden="false" customHeight="false" outlineLevel="0" collapsed="false">
      <c r="A106" s="15" t="n">
        <v>101</v>
      </c>
      <c r="B106" s="12" t="n">
        <v>43279</v>
      </c>
      <c r="C106" s="13" t="s">
        <v>411</v>
      </c>
      <c r="D106" s="13" t="s">
        <v>412</v>
      </c>
      <c r="E106" s="13" t="s">
        <v>413</v>
      </c>
    </row>
    <row r="107" customFormat="false" ht="165" hidden="false" customHeight="false" outlineLevel="0" collapsed="false">
      <c r="A107" s="15" t="n">
        <v>102</v>
      </c>
      <c r="B107" s="12" t="n">
        <v>43290</v>
      </c>
      <c r="C107" s="13" t="s">
        <v>414</v>
      </c>
      <c r="D107" s="13" t="s">
        <v>415</v>
      </c>
      <c r="E107" s="13" t="s">
        <v>416</v>
      </c>
    </row>
    <row r="108" customFormat="false" ht="45" hidden="false" customHeight="false" outlineLevel="0" collapsed="false">
      <c r="A108" s="15" t="n">
        <v>103</v>
      </c>
      <c r="B108" s="12" t="s">
        <v>417</v>
      </c>
      <c r="C108" s="13" t="s">
        <v>418</v>
      </c>
      <c r="D108" s="13" t="s">
        <v>83</v>
      </c>
      <c r="E108" s="13" t="s">
        <v>419</v>
      </c>
    </row>
    <row r="109" customFormat="false" ht="30" hidden="false" customHeight="false" outlineLevel="0" collapsed="false">
      <c r="A109" s="15" t="n">
        <v>104</v>
      </c>
      <c r="B109" s="12" t="s">
        <v>417</v>
      </c>
      <c r="C109" s="13" t="s">
        <v>420</v>
      </c>
      <c r="D109" s="13" t="s">
        <v>83</v>
      </c>
      <c r="E109" s="13" t="s">
        <v>421</v>
      </c>
    </row>
    <row r="110" customFormat="false" ht="60" hidden="false" customHeight="false" outlineLevel="0" collapsed="false">
      <c r="A110" s="15" t="n">
        <v>105</v>
      </c>
      <c r="B110" s="12" t="s">
        <v>422</v>
      </c>
      <c r="C110" s="13" t="s">
        <v>423</v>
      </c>
      <c r="D110" s="13" t="s">
        <v>424</v>
      </c>
      <c r="E110" s="13" t="s">
        <v>425</v>
      </c>
    </row>
    <row r="111" customFormat="false" ht="45" hidden="false" customHeight="false" outlineLevel="0" collapsed="false">
      <c r="A111" s="15" t="n">
        <v>106</v>
      </c>
      <c r="B111" s="12" t="s">
        <v>422</v>
      </c>
      <c r="C111" s="13" t="s">
        <v>426</v>
      </c>
      <c r="D111" s="13" t="s">
        <v>427</v>
      </c>
      <c r="E111" s="13" t="s">
        <v>428</v>
      </c>
    </row>
    <row r="112" customFormat="false" ht="75" hidden="false" customHeight="false" outlineLevel="0" collapsed="false">
      <c r="A112" s="15" t="n">
        <v>107</v>
      </c>
      <c r="B112" s="12" t="s">
        <v>429</v>
      </c>
      <c r="C112" s="13" t="s">
        <v>430</v>
      </c>
      <c r="D112" s="13" t="s">
        <v>431</v>
      </c>
      <c r="E112" s="13" t="s">
        <v>432</v>
      </c>
    </row>
    <row r="113" customFormat="false" ht="105" hidden="false" customHeight="false" outlineLevel="0" collapsed="false">
      <c r="A113" s="15" t="n">
        <v>108</v>
      </c>
      <c r="B113" s="12" t="n">
        <v>43297</v>
      </c>
      <c r="C113" s="13" t="s">
        <v>433</v>
      </c>
      <c r="D113" s="13" t="s">
        <v>434</v>
      </c>
      <c r="E113" s="13" t="s">
        <v>435</v>
      </c>
    </row>
    <row r="114" customFormat="false" ht="135" hidden="false" customHeight="false" outlineLevel="0" collapsed="false">
      <c r="A114" s="15" t="n">
        <v>109</v>
      </c>
      <c r="B114" s="12" t="n">
        <v>43298</v>
      </c>
      <c r="C114" s="13" t="s">
        <v>414</v>
      </c>
      <c r="D114" s="13" t="s">
        <v>436</v>
      </c>
      <c r="E114" s="13" t="s">
        <v>437</v>
      </c>
    </row>
    <row r="115" customFormat="false" ht="120" hidden="false" customHeight="false" outlineLevel="0" collapsed="false">
      <c r="A115" s="15" t="n">
        <v>110</v>
      </c>
      <c r="B115" s="12" t="n">
        <v>43300</v>
      </c>
      <c r="C115" s="13" t="s">
        <v>438</v>
      </c>
      <c r="D115" s="13" t="s">
        <v>439</v>
      </c>
      <c r="E115" s="13" t="s">
        <v>440</v>
      </c>
    </row>
    <row r="116" customFormat="false" ht="45" hidden="false" customHeight="false" outlineLevel="0" collapsed="false">
      <c r="A116" s="15" t="n">
        <v>111</v>
      </c>
      <c r="B116" s="12" t="s">
        <v>441</v>
      </c>
      <c r="C116" s="13" t="s">
        <v>442</v>
      </c>
      <c r="D116" s="13" t="s">
        <v>443</v>
      </c>
      <c r="E116" s="13" t="s">
        <v>444</v>
      </c>
    </row>
    <row r="117" customFormat="false" ht="45" hidden="false" customHeight="false" outlineLevel="0" collapsed="false">
      <c r="A117" s="15" t="n">
        <v>112</v>
      </c>
      <c r="B117" s="12" t="s">
        <v>445</v>
      </c>
      <c r="C117" s="13" t="s">
        <v>365</v>
      </c>
      <c r="D117" s="13" t="s">
        <v>446</v>
      </c>
      <c r="E117" s="13" t="s">
        <v>447</v>
      </c>
    </row>
    <row r="118" customFormat="false" ht="75" hidden="false" customHeight="false" outlineLevel="0" collapsed="false">
      <c r="A118" s="15" t="n">
        <v>113</v>
      </c>
      <c r="B118" s="12" t="s">
        <v>448</v>
      </c>
      <c r="C118" s="13" t="s">
        <v>449</v>
      </c>
      <c r="D118" s="13" t="s">
        <v>450</v>
      </c>
      <c r="E118" s="13" t="s">
        <v>451</v>
      </c>
    </row>
    <row r="119" customFormat="false" ht="135" hidden="false" customHeight="false" outlineLevel="0" collapsed="false">
      <c r="A119" s="15" t="n">
        <v>114</v>
      </c>
      <c r="B119" s="12" t="s">
        <v>452</v>
      </c>
      <c r="C119" s="13" t="s">
        <v>453</v>
      </c>
      <c r="D119" s="13" t="s">
        <v>454</v>
      </c>
      <c r="E119" s="13" t="s">
        <v>455</v>
      </c>
    </row>
    <row r="120" customFormat="false" ht="45" hidden="false" customHeight="false" outlineLevel="0" collapsed="false">
      <c r="A120" s="15" t="n">
        <v>115</v>
      </c>
      <c r="B120" s="12" t="s">
        <v>456</v>
      </c>
      <c r="C120" s="13" t="s">
        <v>457</v>
      </c>
      <c r="D120" s="13" t="s">
        <v>458</v>
      </c>
      <c r="E120" s="13" t="s">
        <v>459</v>
      </c>
    </row>
    <row r="121" customFormat="false" ht="60" hidden="false" customHeight="false" outlineLevel="0" collapsed="false">
      <c r="A121" s="15" t="n">
        <v>116</v>
      </c>
      <c r="B121" s="12" t="s">
        <v>456</v>
      </c>
      <c r="C121" s="13" t="s">
        <v>460</v>
      </c>
      <c r="D121" s="13" t="s">
        <v>461</v>
      </c>
      <c r="E121" s="13" t="s">
        <v>462</v>
      </c>
    </row>
    <row r="122" customFormat="false" ht="45" hidden="false" customHeight="false" outlineLevel="0" collapsed="false">
      <c r="A122" s="15" t="n">
        <v>117</v>
      </c>
      <c r="B122" s="12" t="s">
        <v>456</v>
      </c>
      <c r="C122" s="13" t="s">
        <v>463</v>
      </c>
      <c r="D122" s="13" t="s">
        <v>464</v>
      </c>
      <c r="E122" s="13" t="s">
        <v>465</v>
      </c>
    </row>
    <row r="123" customFormat="false" ht="60" hidden="false" customHeight="false" outlineLevel="0" collapsed="false">
      <c r="A123" s="15" t="n">
        <v>118</v>
      </c>
      <c r="B123" s="12" t="s">
        <v>452</v>
      </c>
      <c r="C123" s="13" t="s">
        <v>365</v>
      </c>
      <c r="D123" s="13" t="s">
        <v>466</v>
      </c>
      <c r="E123" s="13" t="s">
        <v>366</v>
      </c>
    </row>
    <row r="124" customFormat="false" ht="75" hidden="false" customHeight="false" outlineLevel="0" collapsed="false">
      <c r="A124" s="15" t="n">
        <v>119</v>
      </c>
      <c r="B124" s="12" t="s">
        <v>467</v>
      </c>
      <c r="C124" s="13" t="s">
        <v>468</v>
      </c>
      <c r="D124" s="13" t="s">
        <v>469</v>
      </c>
      <c r="E124" s="13" t="s">
        <v>470</v>
      </c>
    </row>
    <row r="125" customFormat="false" ht="105" hidden="false" customHeight="false" outlineLevel="0" collapsed="false">
      <c r="A125" s="15" t="n">
        <v>120</v>
      </c>
      <c r="B125" s="12" t="s">
        <v>471</v>
      </c>
      <c r="C125" s="13" t="s">
        <v>277</v>
      </c>
      <c r="D125" s="13" t="s">
        <v>472</v>
      </c>
      <c r="E125" s="13" t="s">
        <v>473</v>
      </c>
    </row>
    <row r="126" customFormat="false" ht="90" hidden="false" customHeight="false" outlineLevel="0" collapsed="false">
      <c r="A126" s="15" t="n">
        <v>121</v>
      </c>
      <c r="B126" s="12" t="n">
        <v>43326</v>
      </c>
      <c r="C126" s="13" t="s">
        <v>48</v>
      </c>
      <c r="D126" s="13" t="s">
        <v>474</v>
      </c>
      <c r="E126" s="13" t="s">
        <v>475</v>
      </c>
    </row>
    <row r="127" customFormat="false" ht="105" hidden="false" customHeight="false" outlineLevel="0" collapsed="false">
      <c r="A127" s="15" t="n">
        <v>122</v>
      </c>
      <c r="B127" s="12" t="n">
        <v>43327</v>
      </c>
      <c r="C127" s="13" t="s">
        <v>476</v>
      </c>
      <c r="D127" s="13" t="s">
        <v>477</v>
      </c>
      <c r="E127" s="13" t="s">
        <v>478</v>
      </c>
    </row>
    <row r="128" customFormat="false" ht="75" hidden="false" customHeight="false" outlineLevel="0" collapsed="false">
      <c r="A128" s="15" t="n">
        <v>123</v>
      </c>
      <c r="B128" s="12" t="n">
        <v>43334</v>
      </c>
      <c r="C128" s="13" t="s">
        <v>479</v>
      </c>
      <c r="D128" s="13" t="s">
        <v>480</v>
      </c>
      <c r="E128" s="13" t="s">
        <v>481</v>
      </c>
    </row>
    <row r="129" customFormat="false" ht="135" hidden="false" customHeight="false" outlineLevel="0" collapsed="false">
      <c r="A129" s="15" t="n">
        <v>124</v>
      </c>
      <c r="B129" s="12" t="n">
        <v>43336</v>
      </c>
      <c r="C129" s="13" t="s">
        <v>482</v>
      </c>
      <c r="D129" s="13" t="s">
        <v>483</v>
      </c>
      <c r="E129" s="13" t="s">
        <v>484</v>
      </c>
    </row>
    <row r="130" customFormat="false" ht="60" hidden="false" customHeight="false" outlineLevel="0" collapsed="false">
      <c r="A130" s="15" t="n">
        <v>125</v>
      </c>
      <c r="B130" s="12" t="s">
        <v>485</v>
      </c>
      <c r="C130" s="13" t="s">
        <v>486</v>
      </c>
      <c r="D130" s="13" t="s">
        <v>487</v>
      </c>
      <c r="E130" s="13" t="s">
        <v>488</v>
      </c>
    </row>
    <row r="131" customFormat="false" ht="45" hidden="false" customHeight="false" outlineLevel="0" collapsed="false">
      <c r="A131" s="15" t="n">
        <v>126</v>
      </c>
      <c r="B131" s="12" t="s">
        <v>489</v>
      </c>
      <c r="C131" s="13" t="s">
        <v>490</v>
      </c>
      <c r="D131" s="13" t="s">
        <v>83</v>
      </c>
      <c r="E131" s="13" t="s">
        <v>491</v>
      </c>
    </row>
    <row r="132" customFormat="false" ht="45" hidden="false" customHeight="false" outlineLevel="0" collapsed="false">
      <c r="A132" s="15" t="n">
        <v>127</v>
      </c>
      <c r="B132" s="12" t="s">
        <v>489</v>
      </c>
      <c r="C132" s="13" t="s">
        <v>492</v>
      </c>
      <c r="D132" s="13" t="s">
        <v>493</v>
      </c>
      <c r="E132" s="13" t="s">
        <v>494</v>
      </c>
    </row>
    <row r="133" customFormat="false" ht="60" hidden="false" customHeight="false" outlineLevel="0" collapsed="false">
      <c r="A133" s="15" t="n">
        <v>128</v>
      </c>
      <c r="B133" s="12" t="s">
        <v>489</v>
      </c>
      <c r="C133" s="13" t="s">
        <v>495</v>
      </c>
      <c r="D133" s="13" t="s">
        <v>496</v>
      </c>
      <c r="E133" s="13" t="s">
        <v>497</v>
      </c>
    </row>
    <row r="134" customFormat="false" ht="90" hidden="false" customHeight="false" outlineLevel="0" collapsed="false">
      <c r="A134" s="15" t="n">
        <v>129</v>
      </c>
      <c r="B134" s="12" t="s">
        <v>498</v>
      </c>
      <c r="C134" s="13" t="s">
        <v>499</v>
      </c>
      <c r="D134" s="13" t="s">
        <v>500</v>
      </c>
      <c r="E134" s="13" t="s">
        <v>501</v>
      </c>
    </row>
    <row r="135" customFormat="false" ht="60" hidden="false" customHeight="false" outlineLevel="0" collapsed="false">
      <c r="A135" s="15" t="n">
        <v>130</v>
      </c>
      <c r="B135" s="12" t="s">
        <v>502</v>
      </c>
      <c r="C135" s="13" t="s">
        <v>503</v>
      </c>
      <c r="D135" s="13" t="s">
        <v>504</v>
      </c>
      <c r="E135" s="13" t="s">
        <v>505</v>
      </c>
    </row>
    <row r="136" customFormat="false" ht="75" hidden="false" customHeight="false" outlineLevel="0" collapsed="false">
      <c r="A136" s="15" t="n">
        <v>131</v>
      </c>
      <c r="B136" s="12" t="s">
        <v>502</v>
      </c>
      <c r="C136" s="13" t="s">
        <v>506</v>
      </c>
      <c r="D136" s="13" t="s">
        <v>507</v>
      </c>
      <c r="E136" s="13" t="s">
        <v>508</v>
      </c>
    </row>
    <row r="137" customFormat="false" ht="60" hidden="false" customHeight="false" outlineLevel="0" collapsed="false">
      <c r="A137" s="15" t="n">
        <v>132</v>
      </c>
      <c r="B137" s="12" t="s">
        <v>509</v>
      </c>
      <c r="C137" s="13" t="s">
        <v>45</v>
      </c>
      <c r="D137" s="13" t="s">
        <v>510</v>
      </c>
      <c r="E137" s="13" t="s">
        <v>511</v>
      </c>
    </row>
    <row r="138" customFormat="false" ht="75" hidden="false" customHeight="false" outlineLevel="0" collapsed="false">
      <c r="A138" s="15" t="n">
        <v>133</v>
      </c>
      <c r="B138" s="12" t="n">
        <v>43347</v>
      </c>
      <c r="C138" s="13" t="s">
        <v>512</v>
      </c>
      <c r="D138" s="13" t="s">
        <v>513</v>
      </c>
      <c r="E138" s="13" t="s">
        <v>514</v>
      </c>
    </row>
    <row r="139" customFormat="false" ht="120" hidden="false" customHeight="false" outlineLevel="0" collapsed="false">
      <c r="A139" s="15" t="n">
        <v>134</v>
      </c>
      <c r="B139" s="12" t="n">
        <v>43353</v>
      </c>
      <c r="C139" s="13" t="s">
        <v>515</v>
      </c>
      <c r="D139" s="13" t="s">
        <v>516</v>
      </c>
      <c r="E139" s="13" t="s">
        <v>517</v>
      </c>
    </row>
    <row r="140" customFormat="false" ht="45" hidden="false" customHeight="false" outlineLevel="0" collapsed="false">
      <c r="A140" s="15" t="n">
        <v>135</v>
      </c>
      <c r="B140" s="12" t="s">
        <v>518</v>
      </c>
      <c r="C140" s="13" t="s">
        <v>519</v>
      </c>
      <c r="D140" s="13" t="s">
        <v>520</v>
      </c>
      <c r="E140" s="13" t="s">
        <v>521</v>
      </c>
    </row>
    <row r="141" customFormat="false" ht="120" hidden="false" customHeight="false" outlineLevel="0" collapsed="false">
      <c r="A141" s="15" t="n">
        <v>136</v>
      </c>
      <c r="B141" s="12" t="n">
        <v>43361</v>
      </c>
      <c r="C141" s="13" t="s">
        <v>522</v>
      </c>
      <c r="D141" s="13" t="s">
        <v>523</v>
      </c>
      <c r="E141" s="13" t="s">
        <v>524</v>
      </c>
    </row>
    <row r="142" customFormat="false" ht="75" hidden="false" customHeight="false" outlineLevel="0" collapsed="false">
      <c r="A142" s="15" t="n">
        <v>137</v>
      </c>
      <c r="B142" s="12" t="s">
        <v>525</v>
      </c>
      <c r="C142" s="13" t="s">
        <v>526</v>
      </c>
      <c r="D142" s="13" t="s">
        <v>527</v>
      </c>
      <c r="E142" s="13" t="s">
        <v>528</v>
      </c>
    </row>
    <row r="143" customFormat="false" ht="135" hidden="false" customHeight="false" outlineLevel="0" collapsed="false">
      <c r="A143" s="15" t="n">
        <v>138</v>
      </c>
      <c r="B143" s="12" t="n">
        <v>43362</v>
      </c>
      <c r="C143" s="13" t="s">
        <v>529</v>
      </c>
      <c r="D143" s="13" t="s">
        <v>530</v>
      </c>
      <c r="E143" s="13" t="s">
        <v>531</v>
      </c>
    </row>
    <row r="144" customFormat="false" ht="45" hidden="false" customHeight="false" outlineLevel="0" collapsed="false">
      <c r="A144" s="15" t="n">
        <v>139</v>
      </c>
      <c r="B144" s="12" t="s">
        <v>532</v>
      </c>
      <c r="C144" s="13" t="s">
        <v>533</v>
      </c>
      <c r="D144" s="13" t="s">
        <v>534</v>
      </c>
      <c r="E144" s="13" t="s">
        <v>535</v>
      </c>
    </row>
    <row r="145" customFormat="false" ht="75" hidden="false" customHeight="false" outlineLevel="0" collapsed="false">
      <c r="A145" s="15" t="n">
        <v>140</v>
      </c>
      <c r="B145" s="12" t="n">
        <v>43374</v>
      </c>
      <c r="C145" s="13" t="s">
        <v>536</v>
      </c>
      <c r="D145" s="13" t="s">
        <v>537</v>
      </c>
      <c r="E145" s="13" t="s">
        <v>538</v>
      </c>
    </row>
    <row r="146" customFormat="false" ht="60" hidden="false" customHeight="false" outlineLevel="0" collapsed="false">
      <c r="A146" s="15" t="n">
        <v>141</v>
      </c>
      <c r="B146" s="12" t="s">
        <v>539</v>
      </c>
      <c r="C146" s="13" t="s">
        <v>540</v>
      </c>
      <c r="D146" s="13" t="s">
        <v>83</v>
      </c>
      <c r="E146" s="13" t="s">
        <v>541</v>
      </c>
    </row>
    <row r="147" customFormat="false" ht="30" hidden="false" customHeight="false" outlineLevel="0" collapsed="false">
      <c r="A147" s="15" t="n">
        <v>142</v>
      </c>
      <c r="B147" s="12" t="s">
        <v>542</v>
      </c>
      <c r="C147" s="13" t="s">
        <v>533</v>
      </c>
      <c r="D147" s="13" t="s">
        <v>83</v>
      </c>
      <c r="E147" s="13" t="s">
        <v>543</v>
      </c>
    </row>
    <row r="148" customFormat="false" ht="90" hidden="false" customHeight="false" outlineLevel="0" collapsed="false">
      <c r="A148" s="15" t="n">
        <v>143</v>
      </c>
      <c r="B148" s="12" t="s">
        <v>544</v>
      </c>
      <c r="C148" s="13" t="s">
        <v>545</v>
      </c>
      <c r="D148" s="13" t="s">
        <v>546</v>
      </c>
      <c r="E148" s="23" t="s">
        <v>547</v>
      </c>
    </row>
    <row r="149" customFormat="false" ht="90" hidden="false" customHeight="false" outlineLevel="0" collapsed="false">
      <c r="A149" s="15" t="n">
        <v>144</v>
      </c>
      <c r="B149" s="12" t="s">
        <v>542</v>
      </c>
      <c r="C149" s="13" t="s">
        <v>548</v>
      </c>
      <c r="D149" s="13" t="s">
        <v>549</v>
      </c>
      <c r="E149" s="13" t="s">
        <v>550</v>
      </c>
    </row>
    <row r="150" customFormat="false" ht="45" hidden="false" customHeight="false" outlineLevel="0" collapsed="false">
      <c r="A150" s="15" t="n">
        <v>145</v>
      </c>
      <c r="B150" s="12" t="s">
        <v>551</v>
      </c>
      <c r="C150" s="13" t="s">
        <v>552</v>
      </c>
      <c r="D150" s="13" t="s">
        <v>83</v>
      </c>
      <c r="E150" s="13" t="s">
        <v>553</v>
      </c>
    </row>
    <row r="151" customFormat="false" ht="75" hidden="false" customHeight="false" outlineLevel="0" collapsed="false">
      <c r="A151" s="15" t="n">
        <v>146</v>
      </c>
      <c r="B151" s="12" t="n">
        <v>43377</v>
      </c>
      <c r="C151" s="13" t="s">
        <v>217</v>
      </c>
      <c r="D151" s="13" t="s">
        <v>554</v>
      </c>
      <c r="E151" s="13" t="s">
        <v>555</v>
      </c>
    </row>
    <row r="152" customFormat="false" ht="60" hidden="false" customHeight="false" outlineLevel="0" collapsed="false">
      <c r="A152" s="15" t="n">
        <v>147</v>
      </c>
      <c r="B152" s="12" t="s">
        <v>556</v>
      </c>
      <c r="C152" s="13" t="s">
        <v>557</v>
      </c>
      <c r="D152" s="13" t="s">
        <v>558</v>
      </c>
      <c r="E152" s="13" t="s">
        <v>559</v>
      </c>
    </row>
    <row r="153" customFormat="false" ht="90" hidden="false" customHeight="true" outlineLevel="0" collapsed="false">
      <c r="A153" s="15" t="n">
        <v>148</v>
      </c>
      <c r="B153" s="12" t="s">
        <v>560</v>
      </c>
      <c r="C153" s="24" t="s">
        <v>561</v>
      </c>
      <c r="D153" s="13" t="s">
        <v>562</v>
      </c>
      <c r="E153" s="13" t="s">
        <v>563</v>
      </c>
    </row>
    <row r="154" customFormat="false" ht="45" hidden="false" customHeight="false" outlineLevel="0" collapsed="false">
      <c r="A154" s="15"/>
      <c r="B154" s="12"/>
      <c r="C154" s="24"/>
      <c r="D154" s="13" t="s">
        <v>564</v>
      </c>
      <c r="E154" s="13" t="s">
        <v>565</v>
      </c>
    </row>
    <row r="155" customFormat="false" ht="45" hidden="false" customHeight="false" outlineLevel="0" collapsed="false">
      <c r="A155" s="15"/>
      <c r="B155" s="12"/>
      <c r="C155" s="24"/>
      <c r="D155" s="13" t="s">
        <v>566</v>
      </c>
      <c r="E155" s="13" t="s">
        <v>565</v>
      </c>
    </row>
    <row r="156" customFormat="false" ht="105" hidden="false" customHeight="false" outlineLevel="0" collapsed="false">
      <c r="A156" s="15" t="n">
        <v>149</v>
      </c>
      <c r="B156" s="12" t="n">
        <v>43388</v>
      </c>
      <c r="C156" s="13" t="s">
        <v>567</v>
      </c>
      <c r="D156" s="13" t="s">
        <v>568</v>
      </c>
      <c r="E156" s="13" t="s">
        <v>569</v>
      </c>
    </row>
    <row r="157" customFormat="false" ht="75" hidden="false" customHeight="false" outlineLevel="0" collapsed="false">
      <c r="A157" s="15" t="n">
        <v>150</v>
      </c>
      <c r="B157" s="12" t="n">
        <v>43390</v>
      </c>
      <c r="C157" s="13" t="s">
        <v>570</v>
      </c>
      <c r="D157" s="13" t="s">
        <v>571</v>
      </c>
      <c r="E157" s="13" t="s">
        <v>572</v>
      </c>
    </row>
    <row r="158" customFormat="false" ht="75" hidden="false" customHeight="false" outlineLevel="0" collapsed="false">
      <c r="A158" s="15" t="n">
        <v>151</v>
      </c>
      <c r="B158" s="12" t="s">
        <v>573</v>
      </c>
      <c r="C158" s="13" t="s">
        <v>574</v>
      </c>
      <c r="D158" s="13" t="s">
        <v>575</v>
      </c>
      <c r="E158" s="13" t="s">
        <v>576</v>
      </c>
    </row>
    <row r="159" customFormat="false" ht="75" hidden="false" customHeight="false" outlineLevel="0" collapsed="false">
      <c r="A159" s="15" t="n">
        <v>152</v>
      </c>
      <c r="B159" s="12" t="n">
        <v>43402</v>
      </c>
      <c r="C159" s="13" t="s">
        <v>577</v>
      </c>
      <c r="D159" s="13" t="s">
        <v>578</v>
      </c>
      <c r="E159" s="13" t="s">
        <v>579</v>
      </c>
    </row>
    <row r="160" customFormat="false" ht="75" hidden="false" customHeight="false" outlineLevel="0" collapsed="false">
      <c r="A160" s="15" t="n">
        <v>153</v>
      </c>
      <c r="B160" s="12" t="n">
        <v>43403</v>
      </c>
      <c r="C160" s="13" t="s">
        <v>577</v>
      </c>
      <c r="D160" s="13" t="s">
        <v>580</v>
      </c>
      <c r="E160" s="13" t="s">
        <v>581</v>
      </c>
    </row>
    <row r="161" customFormat="false" ht="45" hidden="false" customHeight="false" outlineLevel="0" collapsed="false">
      <c r="A161" s="15" t="n">
        <v>154</v>
      </c>
      <c r="B161" s="12" t="s">
        <v>582</v>
      </c>
      <c r="C161" s="13" t="s">
        <v>583</v>
      </c>
      <c r="D161" s="13" t="s">
        <v>584</v>
      </c>
      <c r="E161" s="13" t="s">
        <v>585</v>
      </c>
    </row>
    <row r="162" customFormat="false" ht="75" hidden="false" customHeight="false" outlineLevel="0" collapsed="false">
      <c r="A162" s="15" t="n">
        <v>155</v>
      </c>
      <c r="B162" s="12" t="n">
        <v>43412</v>
      </c>
      <c r="C162" s="13" t="s">
        <v>586</v>
      </c>
      <c r="D162" s="13" t="s">
        <v>587</v>
      </c>
      <c r="E162" s="13" t="s">
        <v>588</v>
      </c>
    </row>
    <row r="163" customFormat="false" ht="120" hidden="false" customHeight="false" outlineLevel="0" collapsed="false">
      <c r="A163" s="15" t="n">
        <v>156</v>
      </c>
      <c r="B163" s="12" t="n">
        <v>43412</v>
      </c>
      <c r="C163" s="13" t="s">
        <v>577</v>
      </c>
      <c r="D163" s="13" t="s">
        <v>589</v>
      </c>
      <c r="E163" s="13" t="s">
        <v>590</v>
      </c>
    </row>
    <row r="164" customFormat="false" ht="75" hidden="false" customHeight="false" outlineLevel="0" collapsed="false">
      <c r="A164" s="15" t="n">
        <v>157</v>
      </c>
      <c r="B164" s="12" t="n">
        <v>43412</v>
      </c>
      <c r="C164" s="13" t="s">
        <v>577</v>
      </c>
      <c r="D164" s="13" t="s">
        <v>591</v>
      </c>
      <c r="E164" s="13" t="s">
        <v>592</v>
      </c>
    </row>
    <row r="165" customFormat="false" ht="60" hidden="false" customHeight="false" outlineLevel="0" collapsed="false">
      <c r="A165" s="15" t="n">
        <v>158</v>
      </c>
      <c r="B165" s="12" t="n">
        <v>43412</v>
      </c>
      <c r="C165" s="13" t="s">
        <v>593</v>
      </c>
      <c r="D165" s="13" t="s">
        <v>594</v>
      </c>
      <c r="E165" s="13" t="s">
        <v>595</v>
      </c>
    </row>
    <row r="166" customFormat="false" ht="75" hidden="false" customHeight="false" outlineLevel="0" collapsed="false">
      <c r="A166" s="15" t="n">
        <v>159</v>
      </c>
      <c r="B166" s="12" t="n">
        <v>43412</v>
      </c>
      <c r="C166" s="13" t="s">
        <v>596</v>
      </c>
      <c r="D166" s="13" t="s">
        <v>597</v>
      </c>
      <c r="E166" s="13" t="s">
        <v>598</v>
      </c>
    </row>
    <row r="167" customFormat="false" ht="135" hidden="false" customHeight="false" outlineLevel="0" collapsed="false">
      <c r="A167" s="15" t="n">
        <v>160</v>
      </c>
      <c r="B167" s="12" t="n">
        <v>43412</v>
      </c>
      <c r="C167" s="13" t="s">
        <v>599</v>
      </c>
      <c r="D167" s="13" t="s">
        <v>600</v>
      </c>
      <c r="E167" s="13" t="s">
        <v>601</v>
      </c>
    </row>
    <row r="168" customFormat="false" ht="120" hidden="false" customHeight="false" outlineLevel="0" collapsed="false">
      <c r="A168" s="15" t="n">
        <v>161</v>
      </c>
      <c r="B168" s="12" t="n">
        <v>43412</v>
      </c>
      <c r="C168" s="13" t="s">
        <v>602</v>
      </c>
      <c r="D168" s="13" t="s">
        <v>603</v>
      </c>
      <c r="E168" s="13" t="s">
        <v>604</v>
      </c>
    </row>
    <row r="169" customFormat="false" ht="105" hidden="false" customHeight="false" outlineLevel="0" collapsed="false">
      <c r="A169" s="15" t="n">
        <v>162</v>
      </c>
      <c r="B169" s="12" t="n">
        <v>43412</v>
      </c>
      <c r="C169" s="13" t="s">
        <v>605</v>
      </c>
      <c r="D169" s="13" t="s">
        <v>606</v>
      </c>
      <c r="E169" s="13" t="s">
        <v>607</v>
      </c>
    </row>
    <row r="170" customFormat="false" ht="90" hidden="false" customHeight="false" outlineLevel="0" collapsed="false">
      <c r="A170" s="15" t="n">
        <v>163</v>
      </c>
      <c r="B170" s="12" t="n">
        <v>43412</v>
      </c>
      <c r="C170" s="13" t="s">
        <v>605</v>
      </c>
      <c r="D170" s="13" t="s">
        <v>608</v>
      </c>
      <c r="E170" s="13" t="s">
        <v>609</v>
      </c>
    </row>
    <row r="171" customFormat="false" ht="75" hidden="false" customHeight="false" outlineLevel="0" collapsed="false">
      <c r="A171" s="25" t="n">
        <v>164</v>
      </c>
      <c r="B171" s="12" t="s">
        <v>610</v>
      </c>
      <c r="C171" s="13" t="s">
        <v>611</v>
      </c>
      <c r="D171" s="13" t="s">
        <v>612</v>
      </c>
      <c r="E171" s="13" t="s">
        <v>613</v>
      </c>
    </row>
    <row r="172" customFormat="false" ht="120" hidden="false" customHeight="false" outlineLevel="0" collapsed="false">
      <c r="A172" s="15" t="n">
        <v>165</v>
      </c>
      <c r="B172" s="12" t="n">
        <v>43423</v>
      </c>
      <c r="C172" s="13" t="s">
        <v>614</v>
      </c>
      <c r="D172" s="13" t="s">
        <v>615</v>
      </c>
      <c r="E172" s="13" t="s">
        <v>616</v>
      </c>
    </row>
    <row r="173" customFormat="false" ht="30" hidden="false" customHeight="false" outlineLevel="0" collapsed="false">
      <c r="A173" s="15" t="n">
        <v>166</v>
      </c>
      <c r="B173" s="12" t="s">
        <v>617</v>
      </c>
      <c r="C173" s="13" t="s">
        <v>163</v>
      </c>
      <c r="D173" s="13" t="s">
        <v>618</v>
      </c>
      <c r="E173" s="13" t="s">
        <v>619</v>
      </c>
    </row>
    <row r="174" customFormat="false" ht="60" hidden="false" customHeight="false" outlineLevel="0" collapsed="false">
      <c r="A174" s="15" t="n">
        <v>167</v>
      </c>
      <c r="B174" s="12" t="s">
        <v>617</v>
      </c>
      <c r="C174" s="13" t="s">
        <v>620</v>
      </c>
      <c r="D174" s="13" t="s">
        <v>621</v>
      </c>
      <c r="E174" s="13" t="s">
        <v>622</v>
      </c>
    </row>
    <row r="175" customFormat="false" ht="75" hidden="false" customHeight="false" outlineLevel="0" collapsed="false">
      <c r="A175" s="15" t="n">
        <v>168</v>
      </c>
      <c r="B175" s="12" t="s">
        <v>623</v>
      </c>
      <c r="C175" s="13" t="s">
        <v>624</v>
      </c>
      <c r="D175" s="13" t="s">
        <v>625</v>
      </c>
      <c r="E175" s="13" t="s">
        <v>626</v>
      </c>
    </row>
    <row r="176" customFormat="false" ht="75" hidden="false" customHeight="false" outlineLevel="0" collapsed="false">
      <c r="A176" s="15" t="n">
        <v>169</v>
      </c>
      <c r="B176" s="12" t="s">
        <v>627</v>
      </c>
      <c r="C176" s="13" t="s">
        <v>628</v>
      </c>
      <c r="D176" s="13" t="s">
        <v>629</v>
      </c>
      <c r="E176" s="13" t="s">
        <v>630</v>
      </c>
    </row>
    <row r="177" customFormat="false" ht="60" hidden="false" customHeight="false" outlineLevel="0" collapsed="false">
      <c r="A177" s="15" t="n">
        <v>170</v>
      </c>
      <c r="B177" s="12" t="s">
        <v>631</v>
      </c>
      <c r="C177" s="13" t="s">
        <v>632</v>
      </c>
      <c r="D177" s="13" t="s">
        <v>633</v>
      </c>
      <c r="E177" s="13" t="s">
        <v>634</v>
      </c>
    </row>
    <row r="178" customFormat="false" ht="45" hidden="false" customHeight="false" outlineLevel="0" collapsed="false">
      <c r="A178" s="15" t="n">
        <v>171</v>
      </c>
      <c r="B178" s="12" t="s">
        <v>635</v>
      </c>
      <c r="C178" s="13" t="s">
        <v>486</v>
      </c>
      <c r="D178" s="13" t="s">
        <v>636</v>
      </c>
      <c r="E178" s="13" t="s">
        <v>637</v>
      </c>
    </row>
    <row r="179" customFormat="false" ht="90" hidden="false" customHeight="false" outlineLevel="0" collapsed="false">
      <c r="A179" s="15" t="n">
        <v>172</v>
      </c>
      <c r="B179" s="12" t="s">
        <v>638</v>
      </c>
      <c r="C179" s="13" t="s">
        <v>639</v>
      </c>
      <c r="D179" s="13" t="s">
        <v>640</v>
      </c>
      <c r="E179" s="13" t="s">
        <v>641</v>
      </c>
    </row>
    <row r="180" customFormat="false" ht="75" hidden="false" customHeight="false" outlineLevel="0" collapsed="false">
      <c r="A180" s="15" t="n">
        <v>173</v>
      </c>
      <c r="B180" s="12" t="s">
        <v>642</v>
      </c>
      <c r="C180" s="13" t="s">
        <v>643</v>
      </c>
      <c r="D180" s="13" t="s">
        <v>644</v>
      </c>
      <c r="E180" s="13" t="s">
        <v>645</v>
      </c>
    </row>
    <row r="181" customFormat="false" ht="75" hidden="false" customHeight="false" outlineLevel="0" collapsed="false">
      <c r="A181" s="15" t="n">
        <v>174</v>
      </c>
      <c r="B181" s="12" t="s">
        <v>646</v>
      </c>
      <c r="C181" s="13" t="s">
        <v>647</v>
      </c>
      <c r="D181" s="13" t="s">
        <v>648</v>
      </c>
      <c r="E181" s="13" t="s">
        <v>649</v>
      </c>
    </row>
    <row r="182" customFormat="false" ht="60" hidden="false" customHeight="false" outlineLevel="0" collapsed="false">
      <c r="A182" s="15" t="n">
        <v>175</v>
      </c>
      <c r="B182" s="12" t="s">
        <v>650</v>
      </c>
      <c r="C182" s="13" t="s">
        <v>651</v>
      </c>
      <c r="D182" s="13" t="s">
        <v>652</v>
      </c>
      <c r="E182" s="13" t="s">
        <v>653</v>
      </c>
    </row>
    <row r="183" customFormat="false" ht="90" hidden="false" customHeight="false" outlineLevel="0" collapsed="false">
      <c r="A183" s="15" t="n">
        <v>176</v>
      </c>
      <c r="B183" s="12" t="s">
        <v>646</v>
      </c>
      <c r="C183" s="13" t="s">
        <v>654</v>
      </c>
      <c r="D183" s="13" t="s">
        <v>655</v>
      </c>
      <c r="E183" s="13" t="s">
        <v>656</v>
      </c>
    </row>
    <row r="184" customFormat="false" ht="75" hidden="false" customHeight="false" outlineLevel="0" collapsed="false">
      <c r="A184" s="15" t="n">
        <v>177</v>
      </c>
      <c r="B184" s="12" t="s">
        <v>657</v>
      </c>
      <c r="C184" s="13" t="s">
        <v>658</v>
      </c>
      <c r="D184" s="13" t="s">
        <v>659</v>
      </c>
      <c r="E184" s="13" t="s">
        <v>660</v>
      </c>
    </row>
    <row r="185" customFormat="false" ht="45" hidden="false" customHeight="false" outlineLevel="0" collapsed="false">
      <c r="A185" s="15" t="n">
        <v>178</v>
      </c>
      <c r="B185" s="12" t="s">
        <v>661</v>
      </c>
      <c r="C185" s="13" t="s">
        <v>662</v>
      </c>
      <c r="D185" s="13" t="s">
        <v>663</v>
      </c>
      <c r="E185" s="13" t="s">
        <v>664</v>
      </c>
    </row>
    <row r="186" customFormat="false" ht="60" hidden="false" customHeight="false" outlineLevel="0" collapsed="false">
      <c r="A186" s="15" t="n">
        <v>179</v>
      </c>
      <c r="B186" s="12" t="s">
        <v>665</v>
      </c>
      <c r="C186" s="13" t="s">
        <v>666</v>
      </c>
      <c r="D186" s="13" t="s">
        <v>667</v>
      </c>
      <c r="E186" s="13" t="s">
        <v>668</v>
      </c>
    </row>
    <row r="187" customFormat="false" ht="60" hidden="false" customHeight="false" outlineLevel="0" collapsed="false">
      <c r="A187" s="15" t="n">
        <v>180</v>
      </c>
      <c r="B187" s="12" t="s">
        <v>665</v>
      </c>
      <c r="C187" s="13" t="s">
        <v>669</v>
      </c>
      <c r="D187" s="13" t="s">
        <v>670</v>
      </c>
      <c r="E187" s="13" t="s">
        <v>671</v>
      </c>
    </row>
  </sheetData>
  <mergeCells count="11">
    <mergeCell ref="A46:A48"/>
    <mergeCell ref="B46:B48"/>
    <mergeCell ref="C46:C48"/>
    <mergeCell ref="E46:E48"/>
    <mergeCell ref="A87:A88"/>
    <mergeCell ref="B87:B88"/>
    <mergeCell ref="C87:C88"/>
    <mergeCell ref="E87:E88"/>
    <mergeCell ref="A153:A155"/>
    <mergeCell ref="B153:B155"/>
    <mergeCell ref="C153:C155"/>
  </mergeCells>
  <printOptions headings="false" gridLines="false" gridLinesSet="true" horizontalCentered="true" verticalCentered="false"/>
  <pageMargins left="0.354166666666667" right="0.275694444444444" top="0.39375"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6" activePane="bottomLeft" state="frozen"/>
      <selection pane="topLeft" activeCell="A1" activeCellId="0" sqref="A1"/>
      <selection pane="bottomLeft" activeCell="D171" activeCellId="0" sqref="D171"/>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2" width="14.85"/>
    <col collapsed="false" customWidth="true" hidden="false" outlineLevel="0" max="3" min="3" style="3" width="36.56"/>
    <col collapsed="false" customWidth="true" hidden="false" outlineLevel="0" max="4" min="4" style="3" width="61.28"/>
    <col collapsed="false" customWidth="true" hidden="false" outlineLevel="0" max="5" min="5" style="3" width="33.85"/>
    <col collapsed="false" customWidth="false" hidden="false" outlineLevel="0" max="257" min="6" style="4" width="9.14"/>
  </cols>
  <sheetData>
    <row r="1" s="8" customFormat="true" ht="16.5" hidden="false" customHeight="false" outlineLevel="0" collapsed="false">
      <c r="A1" s="5" t="s">
        <v>0</v>
      </c>
      <c r="B1" s="6" t="s">
        <v>1</v>
      </c>
      <c r="C1" s="7" t="s">
        <v>2</v>
      </c>
      <c r="D1" s="7" t="s">
        <v>3</v>
      </c>
      <c r="E1" s="7" t="s">
        <v>4</v>
      </c>
    </row>
    <row r="2" customFormat="false" ht="75.75" hidden="false" customHeight="false" outlineLevel="0" collapsed="false">
      <c r="A2" s="9" t="n">
        <v>1</v>
      </c>
      <c r="B2" s="10" t="s">
        <v>672</v>
      </c>
      <c r="C2" s="11" t="s">
        <v>673</v>
      </c>
      <c r="D2" s="11" t="s">
        <v>674</v>
      </c>
      <c r="E2" s="11" t="s">
        <v>675</v>
      </c>
    </row>
    <row r="3" customFormat="false" ht="30" hidden="false" customHeight="false" outlineLevel="0" collapsed="false">
      <c r="A3" s="15" t="n">
        <v>2</v>
      </c>
      <c r="B3" s="12" t="s">
        <v>676</v>
      </c>
      <c r="C3" s="26" t="s">
        <v>677</v>
      </c>
      <c r="D3" s="13" t="s">
        <v>678</v>
      </c>
      <c r="E3" s="13" t="s">
        <v>679</v>
      </c>
    </row>
    <row r="4" customFormat="false" ht="45" hidden="false" customHeight="false" outlineLevel="0" collapsed="false">
      <c r="A4" s="15" t="n">
        <v>3</v>
      </c>
      <c r="B4" s="12" t="s">
        <v>680</v>
      </c>
      <c r="C4" s="27" t="s">
        <v>681</v>
      </c>
      <c r="D4" s="13" t="s">
        <v>682</v>
      </c>
      <c r="E4" s="13" t="s">
        <v>683</v>
      </c>
    </row>
    <row r="5" customFormat="false" ht="45" hidden="false" customHeight="false" outlineLevel="0" collapsed="false">
      <c r="A5" s="15" t="n">
        <v>4</v>
      </c>
      <c r="B5" s="12" t="s">
        <v>684</v>
      </c>
      <c r="C5" s="13" t="s">
        <v>685</v>
      </c>
      <c r="D5" s="13" t="s">
        <v>686</v>
      </c>
      <c r="E5" s="13" t="s">
        <v>687</v>
      </c>
    </row>
    <row r="6" customFormat="false" ht="60" hidden="false" customHeight="false" outlineLevel="0" collapsed="false">
      <c r="A6" s="9" t="n">
        <v>5</v>
      </c>
      <c r="B6" s="12" t="n">
        <v>43486</v>
      </c>
      <c r="C6" s="13" t="s">
        <v>688</v>
      </c>
      <c r="D6" s="13" t="s">
        <v>689</v>
      </c>
      <c r="E6" s="13" t="s">
        <v>690</v>
      </c>
    </row>
    <row r="7" customFormat="false" ht="60" hidden="false" customHeight="false" outlineLevel="0" collapsed="false">
      <c r="A7" s="15" t="n">
        <v>6</v>
      </c>
      <c r="B7" s="12" t="s">
        <v>691</v>
      </c>
      <c r="C7" s="13" t="s">
        <v>692</v>
      </c>
      <c r="D7" s="13" t="s">
        <v>693</v>
      </c>
      <c r="E7" s="13" t="s">
        <v>694</v>
      </c>
    </row>
    <row r="8" customFormat="false" ht="75" hidden="false" customHeight="false" outlineLevel="0" collapsed="false">
      <c r="A8" s="15" t="n">
        <v>7</v>
      </c>
      <c r="B8" s="12" t="s">
        <v>695</v>
      </c>
      <c r="C8" s="13" t="s">
        <v>696</v>
      </c>
      <c r="D8" s="13" t="s">
        <v>697</v>
      </c>
      <c r="E8" s="13" t="s">
        <v>698</v>
      </c>
    </row>
    <row r="9" customFormat="false" ht="75" hidden="false" customHeight="false" outlineLevel="0" collapsed="false">
      <c r="A9" s="15" t="n">
        <v>8</v>
      </c>
      <c r="B9" s="12" t="s">
        <v>699</v>
      </c>
      <c r="C9" s="13" t="s">
        <v>700</v>
      </c>
      <c r="D9" s="13" t="s">
        <v>701</v>
      </c>
      <c r="E9" s="13" t="s">
        <v>702</v>
      </c>
    </row>
    <row r="10" customFormat="false" ht="75" hidden="false" customHeight="false" outlineLevel="0" collapsed="false">
      <c r="A10" s="9" t="n">
        <v>9</v>
      </c>
      <c r="B10" s="12" t="n">
        <v>43500</v>
      </c>
      <c r="C10" s="13" t="s">
        <v>703</v>
      </c>
      <c r="D10" s="13" t="s">
        <v>704</v>
      </c>
      <c r="E10" s="13" t="s">
        <v>705</v>
      </c>
    </row>
    <row r="11" customFormat="false" ht="75" hidden="false" customHeight="false" outlineLevel="0" collapsed="false">
      <c r="A11" s="15" t="n">
        <v>10</v>
      </c>
      <c r="B11" s="12" t="s">
        <v>706</v>
      </c>
      <c r="C11" s="13" t="s">
        <v>707</v>
      </c>
      <c r="D11" s="13" t="s">
        <v>708</v>
      </c>
      <c r="E11" s="13" t="s">
        <v>709</v>
      </c>
    </row>
    <row r="12" customFormat="false" ht="135" hidden="false" customHeight="false" outlineLevel="0" collapsed="false">
      <c r="A12" s="9" t="n">
        <v>11</v>
      </c>
      <c r="B12" s="12" t="n">
        <v>43502</v>
      </c>
      <c r="C12" s="13" t="s">
        <v>710</v>
      </c>
      <c r="D12" s="13" t="s">
        <v>711</v>
      </c>
      <c r="E12" s="13" t="s">
        <v>712</v>
      </c>
    </row>
    <row r="13" customFormat="false" ht="45" hidden="false" customHeight="false" outlineLevel="0" collapsed="false">
      <c r="A13" s="15" t="n">
        <v>12</v>
      </c>
      <c r="B13" s="12" t="s">
        <v>713</v>
      </c>
      <c r="C13" s="13" t="s">
        <v>714</v>
      </c>
      <c r="D13" s="13" t="s">
        <v>715</v>
      </c>
      <c r="E13" s="13" t="s">
        <v>716</v>
      </c>
    </row>
    <row r="14" customFormat="false" ht="60" hidden="false" customHeight="false" outlineLevel="0" collapsed="false">
      <c r="A14" s="15" t="n">
        <v>13</v>
      </c>
      <c r="B14" s="12" t="s">
        <v>717</v>
      </c>
      <c r="C14" s="13" t="s">
        <v>718</v>
      </c>
      <c r="D14" s="13" t="s">
        <v>719</v>
      </c>
      <c r="E14" s="13" t="s">
        <v>720</v>
      </c>
    </row>
    <row r="15" customFormat="false" ht="60" hidden="false" customHeight="false" outlineLevel="0" collapsed="false">
      <c r="A15" s="15" t="n">
        <v>14</v>
      </c>
      <c r="B15" s="12" t="s">
        <v>721</v>
      </c>
      <c r="C15" s="13" t="s">
        <v>722</v>
      </c>
      <c r="D15" s="13" t="s">
        <v>723</v>
      </c>
      <c r="E15" s="13" t="s">
        <v>724</v>
      </c>
    </row>
    <row r="16" customFormat="false" ht="60" hidden="false" customHeight="false" outlineLevel="0" collapsed="false">
      <c r="A16" s="9" t="n">
        <v>15</v>
      </c>
      <c r="B16" s="12" t="n">
        <v>43504</v>
      </c>
      <c r="C16" s="13" t="s">
        <v>725</v>
      </c>
      <c r="D16" s="13" t="s">
        <v>726</v>
      </c>
      <c r="E16" s="13" t="s">
        <v>727</v>
      </c>
    </row>
    <row r="17" customFormat="false" ht="30" hidden="false" customHeight="false" outlineLevel="0" collapsed="false">
      <c r="A17" s="15" t="n">
        <v>16</v>
      </c>
      <c r="B17" s="12" t="s">
        <v>721</v>
      </c>
      <c r="C17" s="13" t="s">
        <v>728</v>
      </c>
      <c r="D17" s="13" t="s">
        <v>729</v>
      </c>
      <c r="E17" s="13" t="s">
        <v>730</v>
      </c>
    </row>
    <row r="18" customFormat="false" ht="75" hidden="false" customHeight="false" outlineLevel="0" collapsed="false">
      <c r="A18" s="9" t="n">
        <v>17</v>
      </c>
      <c r="B18" s="12" t="n">
        <v>43507</v>
      </c>
      <c r="C18" s="13" t="s">
        <v>731</v>
      </c>
      <c r="D18" s="13" t="s">
        <v>732</v>
      </c>
      <c r="E18" s="13" t="s">
        <v>733</v>
      </c>
    </row>
    <row r="19" customFormat="false" ht="92.25" hidden="false" customHeight="true" outlineLevel="0" collapsed="false">
      <c r="A19" s="15" t="n">
        <v>18</v>
      </c>
      <c r="B19" s="12" t="s">
        <v>734</v>
      </c>
      <c r="C19" s="13" t="s">
        <v>735</v>
      </c>
      <c r="D19" s="13" t="s">
        <v>736</v>
      </c>
      <c r="E19" s="13" t="s">
        <v>737</v>
      </c>
    </row>
    <row r="20" customFormat="false" ht="135" hidden="false" customHeight="false" outlineLevel="0" collapsed="false">
      <c r="A20" s="9" t="n">
        <v>19</v>
      </c>
      <c r="B20" s="12" t="n">
        <v>43507</v>
      </c>
      <c r="C20" s="13" t="s">
        <v>738</v>
      </c>
      <c r="D20" s="13" t="s">
        <v>739</v>
      </c>
      <c r="E20" s="13" t="s">
        <v>740</v>
      </c>
    </row>
    <row r="21" customFormat="false" ht="45" hidden="false" customHeight="false" outlineLevel="0" collapsed="false">
      <c r="A21" s="15" t="n">
        <v>20</v>
      </c>
      <c r="B21" s="12" t="s">
        <v>741</v>
      </c>
      <c r="C21" s="13" t="s">
        <v>742</v>
      </c>
      <c r="D21" s="13" t="s">
        <v>743</v>
      </c>
      <c r="E21" s="13" t="s">
        <v>744</v>
      </c>
    </row>
    <row r="22" customFormat="false" ht="75" hidden="false" customHeight="false" outlineLevel="0" collapsed="false">
      <c r="A22" s="15" t="n">
        <v>21</v>
      </c>
      <c r="B22" s="12" t="s">
        <v>745</v>
      </c>
      <c r="C22" s="13" t="s">
        <v>746</v>
      </c>
      <c r="D22" s="13" t="s">
        <v>747</v>
      </c>
      <c r="E22" s="13" t="s">
        <v>748</v>
      </c>
    </row>
    <row r="23" customFormat="false" ht="45" hidden="false" customHeight="false" outlineLevel="0" collapsed="false">
      <c r="A23" s="15" t="n">
        <v>22</v>
      </c>
      <c r="B23" s="12" t="s">
        <v>749</v>
      </c>
      <c r="C23" s="13" t="s">
        <v>750</v>
      </c>
      <c r="D23" s="13" t="s">
        <v>751</v>
      </c>
      <c r="E23" s="13" t="s">
        <v>752</v>
      </c>
    </row>
    <row r="24" customFormat="false" ht="120" hidden="false" customHeight="false" outlineLevel="0" collapsed="false">
      <c r="A24" s="15" t="n">
        <v>23</v>
      </c>
      <c r="B24" s="12" t="n">
        <v>43521</v>
      </c>
      <c r="C24" s="13" t="s">
        <v>753</v>
      </c>
      <c r="D24" s="13" t="s">
        <v>754</v>
      </c>
      <c r="E24" s="13" t="s">
        <v>755</v>
      </c>
    </row>
    <row r="25" customFormat="false" ht="60" hidden="false" customHeight="false" outlineLevel="0" collapsed="false">
      <c r="A25" s="15" t="n">
        <v>24</v>
      </c>
      <c r="B25" s="12" t="s">
        <v>756</v>
      </c>
      <c r="C25" s="13" t="s">
        <v>757</v>
      </c>
      <c r="D25" s="13" t="s">
        <v>758</v>
      </c>
      <c r="E25" s="13" t="s">
        <v>759</v>
      </c>
    </row>
    <row r="26" customFormat="false" ht="120" hidden="false" customHeight="false" outlineLevel="0" collapsed="false">
      <c r="A26" s="15" t="n">
        <v>25</v>
      </c>
      <c r="B26" s="12" t="n">
        <v>43525</v>
      </c>
      <c r="C26" s="13" t="s">
        <v>760</v>
      </c>
      <c r="D26" s="13" t="s">
        <v>761</v>
      </c>
      <c r="E26" s="13" t="s">
        <v>762</v>
      </c>
    </row>
    <row r="27" customFormat="false" ht="60" hidden="false" customHeight="false" outlineLevel="0" collapsed="false">
      <c r="A27" s="15" t="n">
        <v>26</v>
      </c>
      <c r="B27" s="12" t="s">
        <v>763</v>
      </c>
      <c r="C27" s="13" t="s">
        <v>764</v>
      </c>
      <c r="D27" s="13" t="s">
        <v>765</v>
      </c>
      <c r="E27" s="13" t="s">
        <v>766</v>
      </c>
    </row>
    <row r="28" customFormat="false" ht="60" hidden="false" customHeight="false" outlineLevel="0" collapsed="false">
      <c r="A28" s="15" t="n">
        <v>27</v>
      </c>
      <c r="B28" s="12" t="s">
        <v>767</v>
      </c>
      <c r="C28" s="13" t="s">
        <v>768</v>
      </c>
      <c r="D28" s="13" t="s">
        <v>769</v>
      </c>
      <c r="E28" s="13" t="s">
        <v>770</v>
      </c>
    </row>
    <row r="29" customFormat="false" ht="45" hidden="false" customHeight="false" outlineLevel="0" collapsed="false">
      <c r="A29" s="15" t="n">
        <v>28</v>
      </c>
      <c r="B29" s="12" t="s">
        <v>771</v>
      </c>
      <c r="C29" s="13" t="s">
        <v>772</v>
      </c>
      <c r="D29" s="13" t="s">
        <v>773</v>
      </c>
      <c r="E29" s="13" t="s">
        <v>774</v>
      </c>
    </row>
    <row r="30" customFormat="false" ht="45" hidden="false" customHeight="false" outlineLevel="0" collapsed="false">
      <c r="A30" s="15" t="n">
        <v>29</v>
      </c>
      <c r="B30" s="12" t="s">
        <v>775</v>
      </c>
      <c r="C30" s="13" t="s">
        <v>776</v>
      </c>
      <c r="D30" s="13" t="s">
        <v>777</v>
      </c>
      <c r="E30" s="13" t="s">
        <v>778</v>
      </c>
    </row>
    <row r="31" customFormat="false" ht="60" hidden="false" customHeight="false" outlineLevel="0" collapsed="false">
      <c r="A31" s="15" t="n">
        <v>30</v>
      </c>
      <c r="B31" s="12" t="s">
        <v>779</v>
      </c>
      <c r="C31" s="13" t="s">
        <v>780</v>
      </c>
      <c r="D31" s="13" t="s">
        <v>781</v>
      </c>
      <c r="E31" s="28" t="s">
        <v>782</v>
      </c>
    </row>
    <row r="32" customFormat="false" ht="60" hidden="false" customHeight="false" outlineLevel="0" collapsed="false">
      <c r="A32" s="15" t="n">
        <v>31</v>
      </c>
      <c r="B32" s="12" t="s">
        <v>783</v>
      </c>
      <c r="C32" s="13" t="s">
        <v>784</v>
      </c>
      <c r="D32" s="13" t="s">
        <v>785</v>
      </c>
      <c r="E32" s="13" t="s">
        <v>786</v>
      </c>
    </row>
    <row r="33" customFormat="false" ht="60" hidden="false" customHeight="false" outlineLevel="0" collapsed="false">
      <c r="A33" s="15" t="n">
        <v>32</v>
      </c>
      <c r="B33" s="12" t="s">
        <v>787</v>
      </c>
      <c r="C33" s="13" t="s">
        <v>788</v>
      </c>
      <c r="D33" s="13" t="s">
        <v>789</v>
      </c>
      <c r="E33" s="13" t="s">
        <v>790</v>
      </c>
    </row>
    <row r="34" customFormat="false" ht="120" hidden="false" customHeight="false" outlineLevel="0" collapsed="false">
      <c r="A34" s="15" t="n">
        <v>33</v>
      </c>
      <c r="B34" s="12" t="n">
        <v>43539</v>
      </c>
      <c r="C34" s="13" t="s">
        <v>791</v>
      </c>
      <c r="D34" s="13" t="s">
        <v>792</v>
      </c>
      <c r="E34" s="13" t="s">
        <v>793</v>
      </c>
    </row>
    <row r="35" customFormat="false" ht="30" hidden="false" customHeight="false" outlineLevel="0" collapsed="false">
      <c r="A35" s="15" t="n">
        <v>34</v>
      </c>
      <c r="B35" s="12" t="s">
        <v>794</v>
      </c>
      <c r="C35" s="13" t="s">
        <v>795</v>
      </c>
      <c r="D35" s="13" t="s">
        <v>796</v>
      </c>
      <c r="E35" s="13" t="s">
        <v>797</v>
      </c>
    </row>
    <row r="36" customFormat="false" ht="75" hidden="false" customHeight="false" outlineLevel="0" collapsed="false">
      <c r="A36" s="9" t="n">
        <v>35</v>
      </c>
      <c r="B36" s="12" t="n">
        <v>43549</v>
      </c>
      <c r="C36" s="13" t="s">
        <v>798</v>
      </c>
      <c r="D36" s="13" t="s">
        <v>799</v>
      </c>
      <c r="E36" s="13" t="s">
        <v>800</v>
      </c>
    </row>
    <row r="37" customFormat="false" ht="60" hidden="false" customHeight="false" outlineLevel="0" collapsed="false">
      <c r="A37" s="15" t="n">
        <v>36</v>
      </c>
      <c r="B37" s="12" t="n">
        <v>43549</v>
      </c>
      <c r="C37" s="13" t="s">
        <v>801</v>
      </c>
      <c r="D37" s="13" t="s">
        <v>802</v>
      </c>
      <c r="E37" s="13" t="s">
        <v>803</v>
      </c>
    </row>
    <row r="38" customFormat="false" ht="75" hidden="false" customHeight="false" outlineLevel="0" collapsed="false">
      <c r="A38" s="9" t="n">
        <v>37</v>
      </c>
      <c r="B38" s="12" t="n">
        <v>43549</v>
      </c>
      <c r="C38" s="13" t="s">
        <v>804</v>
      </c>
      <c r="D38" s="13" t="s">
        <v>805</v>
      </c>
      <c r="E38" s="13" t="s">
        <v>806</v>
      </c>
    </row>
    <row r="39" customFormat="false" ht="30" hidden="false" customHeight="false" outlineLevel="0" collapsed="false">
      <c r="A39" s="15" t="n">
        <v>38</v>
      </c>
      <c r="B39" s="12" t="n">
        <v>43549</v>
      </c>
      <c r="C39" s="13" t="s">
        <v>807</v>
      </c>
      <c r="D39" s="13" t="s">
        <v>808</v>
      </c>
      <c r="E39" s="13" t="s">
        <v>809</v>
      </c>
    </row>
    <row r="40" customFormat="false" ht="60" hidden="false" customHeight="false" outlineLevel="0" collapsed="false">
      <c r="A40" s="15" t="n">
        <v>39</v>
      </c>
      <c r="B40" s="12" t="s">
        <v>810</v>
      </c>
      <c r="C40" s="13" t="s">
        <v>811</v>
      </c>
      <c r="D40" s="13" t="s">
        <v>812</v>
      </c>
      <c r="E40" s="13" t="s">
        <v>813</v>
      </c>
    </row>
    <row r="41" customFormat="false" ht="120" hidden="false" customHeight="false" outlineLevel="0" collapsed="false">
      <c r="A41" s="15" t="n">
        <v>40</v>
      </c>
      <c r="B41" s="12" t="n">
        <v>43550</v>
      </c>
      <c r="C41" s="13" t="s">
        <v>814</v>
      </c>
      <c r="D41" s="13" t="s">
        <v>815</v>
      </c>
      <c r="E41" s="13" t="s">
        <v>816</v>
      </c>
    </row>
    <row r="42" customFormat="false" ht="30" hidden="false" customHeight="false" outlineLevel="0" collapsed="false">
      <c r="A42" s="15" t="n">
        <v>41</v>
      </c>
      <c r="B42" s="12" t="s">
        <v>817</v>
      </c>
      <c r="C42" s="13" t="s">
        <v>818</v>
      </c>
      <c r="D42" s="13" t="s">
        <v>819</v>
      </c>
      <c r="E42" s="13" t="s">
        <v>820</v>
      </c>
    </row>
    <row r="43" customFormat="false" ht="75" hidden="false" customHeight="false" outlineLevel="0" collapsed="false">
      <c r="A43" s="15" t="n">
        <v>42</v>
      </c>
      <c r="B43" s="12" t="s">
        <v>817</v>
      </c>
      <c r="C43" s="13" t="s">
        <v>821</v>
      </c>
      <c r="D43" s="13" t="s">
        <v>822</v>
      </c>
      <c r="E43" s="13" t="s">
        <v>823</v>
      </c>
    </row>
    <row r="44" customFormat="false" ht="45" hidden="false" customHeight="false" outlineLevel="0" collapsed="false">
      <c r="A44" s="15" t="n">
        <v>43</v>
      </c>
      <c r="B44" s="12" t="s">
        <v>824</v>
      </c>
      <c r="C44" s="13" t="s">
        <v>825</v>
      </c>
      <c r="D44" s="13" t="s">
        <v>826</v>
      </c>
      <c r="E44" s="13" t="s">
        <v>827</v>
      </c>
    </row>
    <row r="45" customFormat="false" ht="120" hidden="false" customHeight="false" outlineLevel="0" collapsed="false">
      <c r="A45" s="15" t="n">
        <v>44</v>
      </c>
      <c r="B45" s="12" t="n">
        <v>43566</v>
      </c>
      <c r="C45" s="13" t="s">
        <v>828</v>
      </c>
      <c r="D45" s="14" t="s">
        <v>829</v>
      </c>
      <c r="E45" s="13" t="s">
        <v>830</v>
      </c>
    </row>
    <row r="46" customFormat="false" ht="105" hidden="false" customHeight="false" outlineLevel="0" collapsed="false">
      <c r="A46" s="9" t="n">
        <v>45</v>
      </c>
      <c r="B46" s="12" t="n">
        <v>43567</v>
      </c>
      <c r="C46" s="13" t="s">
        <v>831</v>
      </c>
      <c r="D46" s="13" t="s">
        <v>832</v>
      </c>
      <c r="E46" s="13" t="s">
        <v>833</v>
      </c>
    </row>
    <row r="47" customFormat="false" ht="30" hidden="false" customHeight="false" outlineLevel="0" collapsed="false">
      <c r="A47" s="15" t="n">
        <v>46</v>
      </c>
      <c r="B47" s="12" t="s">
        <v>834</v>
      </c>
      <c r="C47" s="13" t="s">
        <v>835</v>
      </c>
      <c r="D47" s="13" t="s">
        <v>836</v>
      </c>
      <c r="E47" s="3" t="s">
        <v>837</v>
      </c>
    </row>
    <row r="48" customFormat="false" ht="30" hidden="false" customHeight="false" outlineLevel="0" collapsed="false">
      <c r="A48" s="15" t="n">
        <v>47</v>
      </c>
      <c r="B48" s="12" t="s">
        <v>838</v>
      </c>
      <c r="C48" s="13" t="s">
        <v>839</v>
      </c>
      <c r="D48" s="13" t="s">
        <v>840</v>
      </c>
      <c r="E48" s="29" t="s">
        <v>841</v>
      </c>
    </row>
    <row r="49" customFormat="false" ht="90" hidden="false" customHeight="true" outlineLevel="0" collapsed="false">
      <c r="A49" s="15" t="n">
        <v>48</v>
      </c>
      <c r="B49" s="12" t="n">
        <v>43577</v>
      </c>
      <c r="C49" s="17" t="s">
        <v>842</v>
      </c>
      <c r="D49" s="16" t="s">
        <v>843</v>
      </c>
      <c r="E49" s="14" t="s">
        <v>844</v>
      </c>
      <c r="F49" s="4" t="n">
        <v>1</v>
      </c>
      <c r="J49" s="30" t="n">
        <f aca="false">SUM(F49:I49)</f>
        <v>1</v>
      </c>
    </row>
    <row r="50" customFormat="false" ht="105" hidden="false" customHeight="false" outlineLevel="0" collapsed="false">
      <c r="A50" s="15"/>
      <c r="B50" s="12"/>
      <c r="C50" s="17"/>
      <c r="D50" s="16"/>
      <c r="E50" s="11" t="s">
        <v>845</v>
      </c>
      <c r="J50" s="30" t="n">
        <f aca="false">SUM(F50:I50)</f>
        <v>0</v>
      </c>
    </row>
    <row r="51" customFormat="false" ht="45" hidden="false" customHeight="false" outlineLevel="0" collapsed="false">
      <c r="A51" s="15" t="n">
        <v>49</v>
      </c>
      <c r="B51" s="12" t="s">
        <v>846</v>
      </c>
      <c r="C51" s="13" t="s">
        <v>847</v>
      </c>
      <c r="D51" s="13" t="s">
        <v>848</v>
      </c>
      <c r="E51" s="13" t="s">
        <v>849</v>
      </c>
    </row>
    <row r="52" customFormat="false" ht="60" hidden="false" customHeight="false" outlineLevel="0" collapsed="false">
      <c r="A52" s="15" t="n">
        <v>50</v>
      </c>
      <c r="B52" s="12" t="s">
        <v>846</v>
      </c>
      <c r="C52" s="13" t="s">
        <v>753</v>
      </c>
      <c r="D52" s="13" t="s">
        <v>850</v>
      </c>
      <c r="E52" s="13" t="s">
        <v>851</v>
      </c>
    </row>
    <row r="53" customFormat="false" ht="120" hidden="false" customHeight="false" outlineLevel="0" collapsed="false">
      <c r="A53" s="9" t="n">
        <v>51</v>
      </c>
      <c r="B53" s="12" t="n">
        <v>43579</v>
      </c>
      <c r="C53" s="13" t="s">
        <v>852</v>
      </c>
      <c r="D53" s="13" t="s">
        <v>853</v>
      </c>
      <c r="E53" s="13" t="s">
        <v>854</v>
      </c>
    </row>
    <row r="54" customFormat="false" ht="75" hidden="false" customHeight="false" outlineLevel="0" collapsed="false">
      <c r="A54" s="15" t="n">
        <v>52</v>
      </c>
      <c r="B54" s="12" t="s">
        <v>855</v>
      </c>
      <c r="C54" s="13" t="s">
        <v>856</v>
      </c>
      <c r="D54" s="13" t="s">
        <v>857</v>
      </c>
      <c r="E54" s="13" t="s">
        <v>858</v>
      </c>
    </row>
    <row r="55" customFormat="false" ht="60" hidden="false" customHeight="false" outlineLevel="0" collapsed="false">
      <c r="A55" s="15" t="n">
        <v>53</v>
      </c>
      <c r="B55" s="12" t="s">
        <v>855</v>
      </c>
      <c r="C55" s="13" t="s">
        <v>859</v>
      </c>
      <c r="D55" s="13" t="s">
        <v>860</v>
      </c>
      <c r="E55" s="13" t="s">
        <v>861</v>
      </c>
    </row>
    <row r="56" customFormat="false" ht="86.25" hidden="false" customHeight="false" outlineLevel="0" collapsed="false">
      <c r="A56" s="15" t="n">
        <v>54</v>
      </c>
      <c r="B56" s="12" t="s">
        <v>862</v>
      </c>
      <c r="C56" s="13" t="s">
        <v>863</v>
      </c>
      <c r="D56" s="31" t="s">
        <v>864</v>
      </c>
      <c r="E56" s="13" t="s">
        <v>865</v>
      </c>
    </row>
    <row r="57" customFormat="false" ht="45" hidden="false" customHeight="false" outlineLevel="0" collapsed="false">
      <c r="A57" s="15" t="n">
        <v>55</v>
      </c>
      <c r="B57" s="12" t="s">
        <v>862</v>
      </c>
      <c r="C57" s="13" t="s">
        <v>866</v>
      </c>
      <c r="D57" s="13" t="s">
        <v>867</v>
      </c>
      <c r="E57" s="13" t="s">
        <v>868</v>
      </c>
    </row>
    <row r="58" customFormat="false" ht="60" hidden="false" customHeight="false" outlineLevel="0" collapsed="false">
      <c r="A58" s="15" t="n">
        <v>56</v>
      </c>
      <c r="B58" s="12" t="s">
        <v>869</v>
      </c>
      <c r="C58" s="13" t="s">
        <v>870</v>
      </c>
      <c r="D58" s="13" t="s">
        <v>871</v>
      </c>
      <c r="E58" s="13" t="s">
        <v>872</v>
      </c>
    </row>
    <row r="59" customFormat="false" ht="30" hidden="false" customHeight="false" outlineLevel="0" collapsed="false">
      <c r="A59" s="15" t="n">
        <v>57</v>
      </c>
      <c r="B59" s="12" t="s">
        <v>873</v>
      </c>
      <c r="C59" s="13" t="s">
        <v>874</v>
      </c>
      <c r="D59" s="13" t="s">
        <v>875</v>
      </c>
      <c r="E59" s="13" t="s">
        <v>876</v>
      </c>
    </row>
    <row r="60" customFormat="false" ht="30" hidden="false" customHeight="false" outlineLevel="0" collapsed="false">
      <c r="A60" s="15" t="n">
        <v>58</v>
      </c>
      <c r="B60" s="12" t="s">
        <v>877</v>
      </c>
      <c r="C60" s="13" t="s">
        <v>878</v>
      </c>
      <c r="D60" s="13" t="s">
        <v>879</v>
      </c>
      <c r="E60" s="13" t="s">
        <v>880</v>
      </c>
    </row>
    <row r="61" customFormat="false" ht="195" hidden="false" customHeight="false" outlineLevel="0" collapsed="false">
      <c r="A61" s="9" t="n">
        <v>59</v>
      </c>
      <c r="B61" s="12" t="n">
        <v>43615</v>
      </c>
      <c r="C61" s="13" t="s">
        <v>881</v>
      </c>
      <c r="D61" s="32" t="s">
        <v>882</v>
      </c>
      <c r="E61" s="13" t="s">
        <v>883</v>
      </c>
      <c r="J61" s="30" t="n">
        <f aca="false">SUM(F61:I61)</f>
        <v>0</v>
      </c>
    </row>
    <row r="62" customFormat="false" ht="45" hidden="false" customHeight="false" outlineLevel="0" collapsed="false">
      <c r="A62" s="15" t="n">
        <v>60</v>
      </c>
      <c r="B62" s="12" t="n">
        <v>43615</v>
      </c>
      <c r="C62" s="13" t="s">
        <v>884</v>
      </c>
      <c r="D62" s="13" t="s">
        <v>885</v>
      </c>
      <c r="E62" s="13" t="s">
        <v>886</v>
      </c>
    </row>
    <row r="63" customFormat="false" ht="30" hidden="false" customHeight="false" outlineLevel="0" collapsed="false">
      <c r="A63" s="9" t="n">
        <v>61</v>
      </c>
      <c r="B63" s="12" t="n">
        <v>43615</v>
      </c>
      <c r="C63" s="13" t="s">
        <v>887</v>
      </c>
      <c r="D63" s="32" t="s">
        <v>888</v>
      </c>
      <c r="E63" s="13" t="s">
        <v>889</v>
      </c>
    </row>
    <row r="64" customFormat="false" ht="60" hidden="false" customHeight="false" outlineLevel="0" collapsed="false">
      <c r="A64" s="15" t="n">
        <v>62</v>
      </c>
      <c r="B64" s="12" t="s">
        <v>890</v>
      </c>
      <c r="C64" s="13" t="s">
        <v>891</v>
      </c>
      <c r="D64" s="32" t="s">
        <v>892</v>
      </c>
      <c r="E64" s="13" t="s">
        <v>893</v>
      </c>
    </row>
    <row r="65" customFormat="false" ht="120" hidden="false" customHeight="false" outlineLevel="0" collapsed="false">
      <c r="A65" s="9" t="n">
        <v>63</v>
      </c>
      <c r="B65" s="12" t="n">
        <v>43627</v>
      </c>
      <c r="C65" s="13" t="s">
        <v>894</v>
      </c>
      <c r="D65" s="13" t="s">
        <v>895</v>
      </c>
      <c r="E65" s="13" t="s">
        <v>896</v>
      </c>
    </row>
    <row r="66" customFormat="false" ht="45" hidden="false" customHeight="false" outlineLevel="0" collapsed="false">
      <c r="A66" s="15" t="n">
        <v>64</v>
      </c>
      <c r="B66" s="12" t="s">
        <v>897</v>
      </c>
      <c r="C66" s="13" t="s">
        <v>898</v>
      </c>
      <c r="D66" s="32" t="s">
        <v>899</v>
      </c>
      <c r="E66" s="13" t="s">
        <v>900</v>
      </c>
    </row>
    <row r="67" customFormat="false" ht="90" hidden="false" customHeight="false" outlineLevel="0" collapsed="false">
      <c r="A67" s="9" t="n">
        <v>65</v>
      </c>
      <c r="B67" s="12" t="s">
        <v>897</v>
      </c>
      <c r="C67" s="13" t="s">
        <v>901</v>
      </c>
      <c r="D67" s="33" t="s">
        <v>902</v>
      </c>
      <c r="E67" s="13" t="s">
        <v>903</v>
      </c>
    </row>
    <row r="68" customFormat="false" ht="45" hidden="false" customHeight="false" outlineLevel="0" collapsed="false">
      <c r="A68" s="15" t="n">
        <v>66</v>
      </c>
      <c r="B68" s="12" t="s">
        <v>904</v>
      </c>
      <c r="C68" s="13" t="s">
        <v>905</v>
      </c>
      <c r="D68" s="32" t="s">
        <v>906</v>
      </c>
      <c r="E68" s="13" t="s">
        <v>907</v>
      </c>
    </row>
    <row r="69" customFormat="false" ht="45" hidden="false" customHeight="false" outlineLevel="0" collapsed="false">
      <c r="A69" s="9" t="n">
        <v>67</v>
      </c>
      <c r="B69" s="12" t="s">
        <v>897</v>
      </c>
      <c r="C69" s="13" t="s">
        <v>908</v>
      </c>
      <c r="D69" s="32" t="s">
        <v>909</v>
      </c>
      <c r="E69" s="13" t="s">
        <v>910</v>
      </c>
    </row>
    <row r="70" customFormat="false" ht="45" hidden="false" customHeight="false" outlineLevel="0" collapsed="false">
      <c r="A70" s="15" t="n">
        <v>68</v>
      </c>
      <c r="B70" s="12" t="s">
        <v>911</v>
      </c>
      <c r="C70" s="13" t="s">
        <v>912</v>
      </c>
      <c r="D70" s="32" t="s">
        <v>913</v>
      </c>
      <c r="E70" s="13" t="s">
        <v>914</v>
      </c>
    </row>
    <row r="71" customFormat="false" ht="45" hidden="false" customHeight="false" outlineLevel="0" collapsed="false">
      <c r="A71" s="9" t="n">
        <v>69</v>
      </c>
      <c r="B71" s="12" t="s">
        <v>915</v>
      </c>
      <c r="C71" s="13" t="s">
        <v>916</v>
      </c>
      <c r="D71" s="32" t="s">
        <v>917</v>
      </c>
      <c r="E71" s="13" t="s">
        <v>918</v>
      </c>
    </row>
    <row r="72" customFormat="false" ht="45" hidden="false" customHeight="false" outlineLevel="0" collapsed="false">
      <c r="A72" s="15" t="n">
        <v>70</v>
      </c>
      <c r="B72" s="12" t="s">
        <v>915</v>
      </c>
      <c r="C72" s="13" t="s">
        <v>919</v>
      </c>
      <c r="D72" s="32" t="s">
        <v>920</v>
      </c>
      <c r="E72" s="13" t="s">
        <v>921</v>
      </c>
    </row>
    <row r="73" customFormat="false" ht="120" hidden="false" customHeight="false" outlineLevel="0" collapsed="false">
      <c r="A73" s="9" t="n">
        <v>71</v>
      </c>
      <c r="B73" s="12" t="n">
        <v>43634</v>
      </c>
      <c r="C73" s="13" t="s">
        <v>922</v>
      </c>
      <c r="D73" s="13" t="s">
        <v>923</v>
      </c>
      <c r="E73" s="13" t="s">
        <v>924</v>
      </c>
    </row>
    <row r="74" customFormat="false" ht="45" hidden="false" customHeight="false" outlineLevel="0" collapsed="false">
      <c r="A74" s="15" t="n">
        <v>72</v>
      </c>
      <c r="B74" s="12" t="n">
        <v>43634</v>
      </c>
      <c r="C74" s="13" t="s">
        <v>925</v>
      </c>
      <c r="D74" s="32" t="s">
        <v>926</v>
      </c>
      <c r="E74" s="13" t="s">
        <v>927</v>
      </c>
    </row>
    <row r="75" customFormat="false" ht="45" hidden="false" customHeight="false" outlineLevel="0" collapsed="false">
      <c r="A75" s="9" t="n">
        <v>73</v>
      </c>
      <c r="B75" s="12" t="s">
        <v>928</v>
      </c>
      <c r="C75" s="13" t="s">
        <v>912</v>
      </c>
      <c r="D75" s="32" t="s">
        <v>929</v>
      </c>
      <c r="E75" s="13" t="s">
        <v>930</v>
      </c>
    </row>
    <row r="76" customFormat="false" ht="120" hidden="false" customHeight="false" outlineLevel="0" collapsed="false">
      <c r="A76" s="15" t="n">
        <v>74</v>
      </c>
      <c r="B76" s="12" t="n">
        <v>43642</v>
      </c>
      <c r="C76" s="13" t="s">
        <v>931</v>
      </c>
      <c r="D76" s="13" t="s">
        <v>932</v>
      </c>
      <c r="E76" s="13" t="s">
        <v>933</v>
      </c>
    </row>
    <row r="77" customFormat="false" ht="30" hidden="false" customHeight="false" outlineLevel="0" collapsed="false">
      <c r="A77" s="9" t="n">
        <v>75</v>
      </c>
      <c r="B77" s="12" t="n">
        <v>43642</v>
      </c>
      <c r="C77" s="13" t="s">
        <v>934</v>
      </c>
      <c r="D77" s="32" t="s">
        <v>935</v>
      </c>
      <c r="E77" s="13" t="s">
        <v>936</v>
      </c>
    </row>
    <row r="78" customFormat="false" ht="45" hidden="false" customHeight="false" outlineLevel="0" collapsed="false">
      <c r="A78" s="15" t="n">
        <v>76</v>
      </c>
      <c r="B78" s="12" t="n">
        <v>43647</v>
      </c>
      <c r="C78" s="13" t="s">
        <v>937</v>
      </c>
      <c r="D78" s="32" t="s">
        <v>938</v>
      </c>
      <c r="E78" s="13" t="s">
        <v>939</v>
      </c>
    </row>
    <row r="79" customFormat="false" ht="75" hidden="false" customHeight="false" outlineLevel="0" collapsed="false">
      <c r="A79" s="9" t="n">
        <v>77</v>
      </c>
      <c r="B79" s="12" t="n">
        <v>43618</v>
      </c>
      <c r="C79" s="13" t="s">
        <v>940</v>
      </c>
      <c r="D79" s="13" t="s">
        <v>941</v>
      </c>
      <c r="E79" s="13" t="s">
        <v>942</v>
      </c>
    </row>
    <row r="80" customFormat="false" ht="75" hidden="false" customHeight="false" outlineLevel="0" collapsed="false">
      <c r="A80" s="15" t="n">
        <v>78</v>
      </c>
      <c r="B80" s="12" t="n">
        <v>43649</v>
      </c>
      <c r="C80" s="13" t="s">
        <v>482</v>
      </c>
      <c r="D80" s="13" t="s">
        <v>943</v>
      </c>
      <c r="E80" s="13" t="s">
        <v>944</v>
      </c>
    </row>
    <row r="81" customFormat="false" ht="45" hidden="false" customHeight="false" outlineLevel="0" collapsed="false">
      <c r="A81" s="9" t="n">
        <v>79</v>
      </c>
      <c r="B81" s="12" t="n">
        <v>43649</v>
      </c>
      <c r="C81" s="13" t="s">
        <v>945</v>
      </c>
      <c r="D81" s="32" t="s">
        <v>946</v>
      </c>
      <c r="E81" s="13" t="s">
        <v>947</v>
      </c>
    </row>
    <row r="82" customFormat="false" ht="90" hidden="false" customHeight="false" outlineLevel="0" collapsed="false">
      <c r="A82" s="15" t="n">
        <v>80</v>
      </c>
      <c r="B82" s="12" t="n">
        <v>43651</v>
      </c>
      <c r="C82" s="13" t="s">
        <v>482</v>
      </c>
      <c r="D82" s="13" t="s">
        <v>948</v>
      </c>
      <c r="E82" s="13" t="s">
        <v>949</v>
      </c>
    </row>
    <row r="83" customFormat="false" ht="105" hidden="false" customHeight="false" outlineLevel="0" collapsed="false">
      <c r="A83" s="9" t="n">
        <v>81</v>
      </c>
      <c r="B83" s="12" t="n">
        <v>43655</v>
      </c>
      <c r="C83" s="13" t="s">
        <v>950</v>
      </c>
      <c r="D83" s="32" t="s">
        <v>951</v>
      </c>
      <c r="E83" s="13" t="s">
        <v>952</v>
      </c>
    </row>
    <row r="84" s="35" customFormat="true" ht="120" hidden="false" customHeight="false" outlineLevel="0" collapsed="false">
      <c r="A84" s="19" t="n">
        <v>82</v>
      </c>
      <c r="B84" s="20" t="n">
        <v>43655</v>
      </c>
      <c r="C84" s="21" t="s">
        <v>953</v>
      </c>
      <c r="D84" s="34" t="s">
        <v>954</v>
      </c>
      <c r="E84" s="21" t="s">
        <v>955</v>
      </c>
    </row>
    <row r="85" customFormat="false" ht="60" hidden="false" customHeight="false" outlineLevel="0" collapsed="false">
      <c r="A85" s="9" t="n">
        <v>83</v>
      </c>
      <c r="B85" s="12" t="n">
        <v>43655</v>
      </c>
      <c r="C85" s="13" t="s">
        <v>956</v>
      </c>
      <c r="D85" s="32" t="s">
        <v>957</v>
      </c>
      <c r="E85" s="13" t="s">
        <v>958</v>
      </c>
    </row>
    <row r="86" customFormat="false" ht="300" hidden="false" customHeight="false" outlineLevel="0" collapsed="false">
      <c r="A86" s="15" t="n">
        <v>84</v>
      </c>
      <c r="B86" s="12" t="n">
        <v>43655</v>
      </c>
      <c r="C86" s="13" t="s">
        <v>482</v>
      </c>
      <c r="D86" s="36" t="s">
        <v>959</v>
      </c>
      <c r="E86" s="36" t="s">
        <v>960</v>
      </c>
    </row>
    <row r="87" customFormat="false" ht="60" hidden="false" customHeight="false" outlineLevel="0" collapsed="false">
      <c r="A87" s="9" t="n">
        <v>85</v>
      </c>
      <c r="B87" s="12" t="n">
        <v>43655</v>
      </c>
      <c r="C87" s="13" t="s">
        <v>961</v>
      </c>
      <c r="D87" s="32" t="s">
        <v>962</v>
      </c>
      <c r="E87" s="13" t="s">
        <v>963</v>
      </c>
    </row>
    <row r="88" customFormat="false" ht="45" hidden="false" customHeight="false" outlineLevel="0" collapsed="false">
      <c r="A88" s="9" t="n">
        <v>86</v>
      </c>
      <c r="B88" s="12" t="s">
        <v>964</v>
      </c>
      <c r="C88" s="13" t="s">
        <v>965</v>
      </c>
      <c r="D88" s="32" t="s">
        <v>966</v>
      </c>
      <c r="E88" s="13" t="s">
        <v>967</v>
      </c>
    </row>
    <row r="89" customFormat="false" ht="75" hidden="false" customHeight="false" outlineLevel="0" collapsed="false">
      <c r="A89" s="9" t="n">
        <v>87</v>
      </c>
      <c r="B89" s="12" t="n">
        <v>43655</v>
      </c>
      <c r="C89" s="13" t="s">
        <v>482</v>
      </c>
      <c r="D89" s="32" t="s">
        <v>968</v>
      </c>
      <c r="E89" s="13" t="s">
        <v>969</v>
      </c>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0" hidden="false" customHeight="false" outlineLevel="0" collapsed="false">
      <c r="A90" s="15" t="n">
        <v>88</v>
      </c>
      <c r="B90" s="12" t="n">
        <v>43668</v>
      </c>
      <c r="C90" s="13" t="s">
        <v>970</v>
      </c>
      <c r="D90" s="13" t="s">
        <v>971</v>
      </c>
      <c r="E90" s="36" t="s">
        <v>972</v>
      </c>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10" hidden="false" customHeight="false" outlineLevel="0" collapsed="false">
      <c r="A91" s="9" t="n">
        <v>89</v>
      </c>
      <c r="B91" s="12" t="n">
        <v>43668</v>
      </c>
      <c r="C91" s="13" t="s">
        <v>970</v>
      </c>
      <c r="D91" s="13" t="s">
        <v>973</v>
      </c>
      <c r="E91" s="36" t="s">
        <v>974</v>
      </c>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40" hidden="false" customHeight="false" outlineLevel="0" collapsed="false">
      <c r="A92" s="9" t="n">
        <v>90</v>
      </c>
      <c r="B92" s="12" t="n">
        <v>43668</v>
      </c>
      <c r="C92" s="36" t="s">
        <v>975</v>
      </c>
      <c r="D92" s="36" t="s">
        <v>976</v>
      </c>
      <c r="E92" s="13" t="s">
        <v>977</v>
      </c>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5" hidden="false" customHeight="false" outlineLevel="0" collapsed="false">
      <c r="A93" s="9" t="n">
        <v>91</v>
      </c>
      <c r="B93" s="12" t="n">
        <v>43668</v>
      </c>
      <c r="C93" s="13" t="s">
        <v>953</v>
      </c>
      <c r="D93" s="13" t="s">
        <v>978</v>
      </c>
      <c r="E93" s="36" t="s">
        <v>979</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0" hidden="false" customHeight="false" outlineLevel="0" collapsed="false">
      <c r="A94" s="9" t="n">
        <v>92</v>
      </c>
      <c r="B94" s="12" t="n">
        <v>43668</v>
      </c>
      <c r="C94" s="13" t="s">
        <v>980</v>
      </c>
      <c r="D94" s="13" t="s">
        <v>981</v>
      </c>
      <c r="E94" s="36" t="s">
        <v>982</v>
      </c>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5" hidden="false" customHeight="false" outlineLevel="0" collapsed="false">
      <c r="A95" s="9" t="n">
        <v>93</v>
      </c>
      <c r="B95" s="12" t="n">
        <v>43668</v>
      </c>
      <c r="C95" s="13" t="s">
        <v>965</v>
      </c>
      <c r="D95" s="13" t="s">
        <v>983</v>
      </c>
      <c r="E95" s="36" t="s">
        <v>984</v>
      </c>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05" hidden="false" customHeight="false" outlineLevel="0" collapsed="false">
      <c r="A96" s="9" t="n">
        <v>94</v>
      </c>
      <c r="B96" s="12" t="s">
        <v>985</v>
      </c>
      <c r="C96" s="13" t="s">
        <v>986</v>
      </c>
      <c r="D96" s="13" t="s">
        <v>987</v>
      </c>
      <c r="E96" s="36" t="s">
        <v>988</v>
      </c>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0" hidden="false" customHeight="false" outlineLevel="0" collapsed="false">
      <c r="A97" s="9" t="n">
        <v>95</v>
      </c>
      <c r="B97" s="12" t="n">
        <v>43669</v>
      </c>
      <c r="C97" s="13" t="s">
        <v>512</v>
      </c>
      <c r="D97" s="36" t="s">
        <v>989</v>
      </c>
      <c r="E97" s="13" t="s">
        <v>990</v>
      </c>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5" hidden="false" customHeight="false" outlineLevel="0" collapsed="false">
      <c r="A98" s="9" t="n">
        <v>96</v>
      </c>
      <c r="B98" s="12" t="s">
        <v>991</v>
      </c>
      <c r="C98" s="13" t="s">
        <v>992</v>
      </c>
      <c r="D98" s="13" t="s">
        <v>83</v>
      </c>
      <c r="E98" s="36" t="s">
        <v>993</v>
      </c>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5" hidden="false" customHeight="false" outlineLevel="0" collapsed="false">
      <c r="A99" s="9" t="n">
        <v>97</v>
      </c>
      <c r="B99" s="12" t="s">
        <v>991</v>
      </c>
      <c r="C99" s="13" t="s">
        <v>992</v>
      </c>
      <c r="D99" s="13" t="s">
        <v>83</v>
      </c>
      <c r="E99" s="36" t="s">
        <v>994</v>
      </c>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0" hidden="false" customHeight="false" outlineLevel="0" collapsed="false">
      <c r="A100" s="9" t="n">
        <v>98</v>
      </c>
      <c r="B100" s="12" t="n">
        <v>43676</v>
      </c>
      <c r="C100" s="13" t="s">
        <v>725</v>
      </c>
      <c r="D100" s="36" t="s">
        <v>995</v>
      </c>
      <c r="E100" s="36" t="s">
        <v>996</v>
      </c>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85" hidden="false" customHeight="false" outlineLevel="0" collapsed="false">
      <c r="A101" s="15" t="n">
        <v>99</v>
      </c>
      <c r="B101" s="12" t="n">
        <v>43676</v>
      </c>
      <c r="C101" s="13" t="s">
        <v>997</v>
      </c>
      <c r="D101" s="36" t="s">
        <v>998</v>
      </c>
      <c r="E101" s="36" t="s">
        <v>999</v>
      </c>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69.75" hidden="false" customHeight="false" outlineLevel="0" collapsed="false">
      <c r="A102" s="9" t="n">
        <v>100</v>
      </c>
      <c r="B102" s="20" t="n">
        <v>43676</v>
      </c>
      <c r="C102" s="13" t="s">
        <v>997</v>
      </c>
      <c r="D102" s="37" t="s">
        <v>1000</v>
      </c>
      <c r="E102" s="37" t="s">
        <v>1001</v>
      </c>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75" hidden="false" customHeight="false" outlineLevel="0" collapsed="false">
      <c r="A103" s="15" t="n">
        <v>101</v>
      </c>
      <c r="B103" s="12" t="n">
        <v>43678</v>
      </c>
      <c r="C103" s="13" t="s">
        <v>1002</v>
      </c>
      <c r="D103" s="36" t="s">
        <v>1003</v>
      </c>
      <c r="E103" s="36" t="s">
        <v>1004</v>
      </c>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60" hidden="false" customHeight="false" outlineLevel="0" collapsed="false">
      <c r="A104" s="9" t="n">
        <v>102</v>
      </c>
      <c r="B104" s="12" t="s">
        <v>1005</v>
      </c>
      <c r="C104" s="13" t="s">
        <v>1006</v>
      </c>
      <c r="D104" s="13" t="s">
        <v>1007</v>
      </c>
      <c r="E104" s="36" t="s">
        <v>1008</v>
      </c>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false" customHeight="false" outlineLevel="0" collapsed="false">
      <c r="A105" s="9" t="n">
        <v>103</v>
      </c>
      <c r="B105" s="12" t="n">
        <v>43683</v>
      </c>
      <c r="C105" s="13" t="s">
        <v>1009</v>
      </c>
      <c r="D105" s="13" t="s">
        <v>1010</v>
      </c>
      <c r="E105" s="36" t="s">
        <v>1011</v>
      </c>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5" hidden="false" customHeight="false" outlineLevel="0" collapsed="false">
      <c r="A106" s="9" t="n">
        <v>104</v>
      </c>
      <c r="B106" s="12" t="n">
        <v>43684</v>
      </c>
      <c r="C106" s="13" t="s">
        <v>1012</v>
      </c>
      <c r="D106" s="13" t="s">
        <v>1013</v>
      </c>
      <c r="E106" s="36" t="s">
        <v>1014</v>
      </c>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5" hidden="false" customHeight="false" outlineLevel="0" collapsed="false">
      <c r="A107" s="9" t="n">
        <v>105</v>
      </c>
      <c r="B107" s="12" t="s">
        <v>1015</v>
      </c>
      <c r="C107" s="13" t="s">
        <v>1016</v>
      </c>
      <c r="D107" s="13" t="s">
        <v>1017</v>
      </c>
      <c r="E107" s="36" t="s">
        <v>1018</v>
      </c>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0" hidden="false" customHeight="false" outlineLevel="0" collapsed="false">
      <c r="A108" s="9" t="n">
        <v>106</v>
      </c>
      <c r="B108" s="12" t="n">
        <v>43685</v>
      </c>
      <c r="C108" s="13" t="s">
        <v>1019</v>
      </c>
      <c r="D108" s="13" t="s">
        <v>1020</v>
      </c>
      <c r="E108" s="36" t="s">
        <v>1021</v>
      </c>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0" hidden="false" customHeight="false" outlineLevel="0" collapsed="false">
      <c r="A109" s="9" t="n">
        <v>107</v>
      </c>
      <c r="B109" s="12" t="s">
        <v>1015</v>
      </c>
      <c r="C109" s="29" t="s">
        <v>1022</v>
      </c>
      <c r="D109" s="13"/>
      <c r="E109" s="36" t="s">
        <v>1023</v>
      </c>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5" hidden="false" customHeight="false" outlineLevel="0" collapsed="false">
      <c r="A110" s="9" t="n">
        <v>108</v>
      </c>
      <c r="B110" s="12" t="s">
        <v>1015</v>
      </c>
      <c r="C110" s="13" t="s">
        <v>1024</v>
      </c>
      <c r="D110" s="13" t="s">
        <v>1025</v>
      </c>
      <c r="E110" s="36" t="s">
        <v>1026</v>
      </c>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7.5" hidden="false" customHeight="true" outlineLevel="0" collapsed="false">
      <c r="A111" s="9" t="n">
        <v>109</v>
      </c>
      <c r="B111" s="12" t="s">
        <v>1027</v>
      </c>
      <c r="C111" s="13" t="s">
        <v>1028</v>
      </c>
      <c r="D111" s="38" t="s">
        <v>1029</v>
      </c>
      <c r="E111" s="39" t="s">
        <v>1030</v>
      </c>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0" hidden="false" customHeight="false" outlineLevel="0" collapsed="false">
      <c r="A112" s="15" t="n">
        <v>110</v>
      </c>
      <c r="B112" s="12" t="s">
        <v>1031</v>
      </c>
      <c r="C112" s="13" t="s">
        <v>1032</v>
      </c>
      <c r="D112" s="32" t="s">
        <v>1033</v>
      </c>
      <c r="E112" s="13" t="s">
        <v>1034</v>
      </c>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60" hidden="false" customHeight="false" outlineLevel="0" collapsed="false">
      <c r="A113" s="15" t="n">
        <v>111</v>
      </c>
      <c r="B113" s="12" t="s">
        <v>1027</v>
      </c>
      <c r="C113" s="13" t="s">
        <v>1035</v>
      </c>
      <c r="D113" s="32" t="s">
        <v>1036</v>
      </c>
      <c r="E113" s="13" t="s">
        <v>1037</v>
      </c>
    </row>
    <row r="114" customFormat="false" ht="30" hidden="false" customHeight="false" outlineLevel="0" collapsed="false">
      <c r="A114" s="15" t="n">
        <v>112</v>
      </c>
      <c r="B114" s="12" t="s">
        <v>1031</v>
      </c>
      <c r="C114" s="13" t="s">
        <v>1038</v>
      </c>
      <c r="D114" s="32" t="s">
        <v>1039</v>
      </c>
      <c r="E114" s="13" t="s">
        <v>1040</v>
      </c>
    </row>
    <row r="115" customFormat="false" ht="30" hidden="false" customHeight="false" outlineLevel="0" collapsed="false">
      <c r="A115" s="15" t="n">
        <v>113</v>
      </c>
      <c r="B115" s="12" t="s">
        <v>1041</v>
      </c>
      <c r="C115" s="13" t="s">
        <v>1042</v>
      </c>
      <c r="D115" s="32" t="s">
        <v>1043</v>
      </c>
      <c r="E115" s="13" t="s">
        <v>1044</v>
      </c>
    </row>
    <row r="116" customFormat="false" ht="120" hidden="false" customHeight="false" outlineLevel="0" collapsed="false">
      <c r="A116" s="15" t="n">
        <v>114</v>
      </c>
      <c r="B116" s="12" t="n">
        <v>43704</v>
      </c>
      <c r="C116" s="13" t="s">
        <v>1045</v>
      </c>
      <c r="D116" s="36" t="s">
        <v>1046</v>
      </c>
      <c r="E116" s="36" t="s">
        <v>1047</v>
      </c>
    </row>
    <row r="117" customFormat="false" ht="60" hidden="false" customHeight="false" outlineLevel="0" collapsed="false">
      <c r="A117" s="15" t="n">
        <v>115</v>
      </c>
      <c r="B117" s="12" t="s">
        <v>1048</v>
      </c>
      <c r="C117" s="13" t="s">
        <v>1049</v>
      </c>
      <c r="D117" s="13" t="s">
        <v>1050</v>
      </c>
      <c r="E117" s="13" t="s">
        <v>1051</v>
      </c>
    </row>
    <row r="118" customFormat="false" ht="90" hidden="false" customHeight="false" outlineLevel="0" collapsed="false">
      <c r="A118" s="15" t="n">
        <v>116</v>
      </c>
      <c r="B118" s="12" t="n">
        <v>43711</v>
      </c>
      <c r="C118" s="13" t="s">
        <v>512</v>
      </c>
      <c r="D118" s="36" t="s">
        <v>1052</v>
      </c>
      <c r="E118" s="36" t="s">
        <v>1053</v>
      </c>
    </row>
    <row r="119" customFormat="false" ht="120" hidden="false" customHeight="false" outlineLevel="0" collapsed="false">
      <c r="A119" s="15" t="n">
        <v>117</v>
      </c>
      <c r="B119" s="12" t="n">
        <v>43711</v>
      </c>
      <c r="C119" s="13" t="s">
        <v>1054</v>
      </c>
      <c r="D119" s="36" t="s">
        <v>1055</v>
      </c>
      <c r="E119" s="36" t="s">
        <v>1056</v>
      </c>
    </row>
    <row r="120" customFormat="false" ht="75" hidden="false" customHeight="false" outlineLevel="0" collapsed="false">
      <c r="A120" s="15" t="n">
        <v>118</v>
      </c>
      <c r="B120" s="12" t="s">
        <v>1057</v>
      </c>
      <c r="C120" s="13" t="s">
        <v>1058</v>
      </c>
      <c r="D120" s="13" t="s">
        <v>1059</v>
      </c>
      <c r="E120" s="13" t="s">
        <v>1060</v>
      </c>
    </row>
    <row r="121" customFormat="false" ht="142.5" hidden="false" customHeight="true" outlineLevel="0" collapsed="false">
      <c r="A121" s="15" t="n">
        <v>119</v>
      </c>
      <c r="B121" s="12" t="n">
        <v>43725</v>
      </c>
      <c r="C121" s="13" t="s">
        <v>1028</v>
      </c>
      <c r="D121" s="40" t="s">
        <v>1061</v>
      </c>
      <c r="E121" s="40" t="s">
        <v>1062</v>
      </c>
    </row>
    <row r="122" customFormat="false" ht="45" hidden="false" customHeight="false" outlineLevel="0" collapsed="false">
      <c r="A122" s="15" t="n">
        <v>120</v>
      </c>
      <c r="B122" s="12" t="n">
        <v>43732</v>
      </c>
      <c r="C122" s="13" t="s">
        <v>1063</v>
      </c>
      <c r="D122" s="13" t="s">
        <v>1064</v>
      </c>
      <c r="E122" s="13" t="s">
        <v>1065</v>
      </c>
    </row>
    <row r="123" customFormat="false" ht="60" hidden="false" customHeight="false" outlineLevel="0" collapsed="false">
      <c r="A123" s="15" t="n">
        <v>121</v>
      </c>
      <c r="B123" s="12" t="s">
        <v>1066</v>
      </c>
      <c r="C123" s="13" t="s">
        <v>1067</v>
      </c>
      <c r="D123" s="13" t="s">
        <v>1068</v>
      </c>
      <c r="E123" s="13" t="s">
        <v>1069</v>
      </c>
    </row>
    <row r="124" customFormat="false" ht="60" hidden="false" customHeight="false" outlineLevel="0" collapsed="false">
      <c r="A124" s="15" t="n">
        <v>122</v>
      </c>
      <c r="B124" s="12" t="s">
        <v>1066</v>
      </c>
      <c r="C124" s="13" t="s">
        <v>1067</v>
      </c>
      <c r="D124" s="13" t="s">
        <v>1070</v>
      </c>
      <c r="E124" s="13" t="s">
        <v>1069</v>
      </c>
    </row>
    <row r="125" customFormat="false" ht="120" hidden="false" customHeight="false" outlineLevel="0" collapsed="false">
      <c r="A125" s="15" t="n">
        <v>123</v>
      </c>
      <c r="B125" s="12" t="n">
        <v>43739</v>
      </c>
      <c r="C125" s="36" t="s">
        <v>1071</v>
      </c>
      <c r="D125" s="36" t="s">
        <v>1072</v>
      </c>
      <c r="E125" s="36" t="s">
        <v>1073</v>
      </c>
    </row>
    <row r="126" customFormat="false" ht="45" hidden="false" customHeight="false" outlineLevel="0" collapsed="false">
      <c r="A126" s="15" t="n">
        <v>124</v>
      </c>
      <c r="B126" s="12" t="s">
        <v>1074</v>
      </c>
      <c r="C126" s="36" t="s">
        <v>1075</v>
      </c>
      <c r="D126" s="36" t="s">
        <v>83</v>
      </c>
      <c r="E126" s="36" t="s">
        <v>1076</v>
      </c>
    </row>
    <row r="127" customFormat="false" ht="45" hidden="false" customHeight="false" outlineLevel="0" collapsed="false">
      <c r="A127" s="15" t="n">
        <v>125</v>
      </c>
      <c r="B127" s="12" t="n">
        <v>43741</v>
      </c>
      <c r="C127" s="36" t="s">
        <v>1077</v>
      </c>
      <c r="D127" s="36" t="s">
        <v>1078</v>
      </c>
      <c r="E127" s="36" t="s">
        <v>1079</v>
      </c>
    </row>
    <row r="128" customFormat="false" ht="135" hidden="false" customHeight="false" outlineLevel="0" collapsed="false">
      <c r="A128" s="15" t="n">
        <v>126</v>
      </c>
      <c r="B128" s="12" t="s">
        <v>1080</v>
      </c>
      <c r="C128" s="13" t="s">
        <v>512</v>
      </c>
      <c r="D128" s="36" t="s">
        <v>1081</v>
      </c>
      <c r="E128" s="36" t="s">
        <v>1082</v>
      </c>
    </row>
    <row r="129" customFormat="false" ht="202.5" hidden="false" customHeight="false" outlineLevel="0" collapsed="false">
      <c r="A129" s="15" t="n">
        <v>127</v>
      </c>
      <c r="B129" s="12" t="n">
        <v>43752</v>
      </c>
      <c r="C129" s="13" t="s">
        <v>1083</v>
      </c>
      <c r="D129" s="36" t="s">
        <v>1084</v>
      </c>
      <c r="E129" s="36" t="s">
        <v>1085</v>
      </c>
    </row>
    <row r="130" customFormat="false" ht="75" hidden="false" customHeight="false" outlineLevel="0" collapsed="false">
      <c r="A130" s="9" t="n">
        <v>128</v>
      </c>
      <c r="B130" s="12" t="n">
        <v>43755</v>
      </c>
      <c r="C130" s="13" t="s">
        <v>1086</v>
      </c>
      <c r="D130" s="36" t="s">
        <v>1087</v>
      </c>
      <c r="E130" s="36" t="s">
        <v>1088</v>
      </c>
    </row>
    <row r="131" customFormat="false" ht="60" hidden="false" customHeight="false" outlineLevel="0" collapsed="false">
      <c r="A131" s="15" t="n">
        <v>129</v>
      </c>
      <c r="B131" s="12" t="n">
        <v>43755</v>
      </c>
      <c r="C131" s="36" t="s">
        <v>1089</v>
      </c>
      <c r="D131" s="36" t="s">
        <v>1090</v>
      </c>
      <c r="E131" s="36" t="s">
        <v>1091</v>
      </c>
    </row>
    <row r="132" customFormat="false" ht="15" hidden="false" customHeight="false" outlineLevel="0" collapsed="false">
      <c r="A132" s="41" t="n">
        <v>130</v>
      </c>
      <c r="B132" s="42" t="s">
        <v>1092</v>
      </c>
      <c r="C132" s="43" t="s">
        <v>1093</v>
      </c>
      <c r="D132" s="43" t="s">
        <v>1094</v>
      </c>
      <c r="E132" s="43" t="s">
        <v>1095</v>
      </c>
      <c r="F132" s="44"/>
    </row>
    <row r="133" customFormat="false" ht="75" hidden="false" customHeight="false" outlineLevel="0" collapsed="false">
      <c r="A133" s="45" t="n">
        <v>131</v>
      </c>
      <c r="B133" s="42" t="n">
        <v>43763</v>
      </c>
      <c r="C133" s="46" t="s">
        <v>1096</v>
      </c>
      <c r="D133" s="43" t="s">
        <v>1097</v>
      </c>
      <c r="E133" s="43" t="s">
        <v>1098</v>
      </c>
      <c r="F133" s="44"/>
    </row>
    <row r="134" customFormat="false" ht="75" hidden="false" customHeight="false" outlineLevel="0" collapsed="false">
      <c r="A134" s="15" t="n">
        <v>132</v>
      </c>
      <c r="B134" s="12" t="n">
        <v>43763</v>
      </c>
      <c r="C134" s="13" t="s">
        <v>1096</v>
      </c>
      <c r="D134" s="36" t="s">
        <v>1097</v>
      </c>
      <c r="E134" s="36" t="s">
        <v>1098</v>
      </c>
    </row>
    <row r="135" customFormat="false" ht="105" hidden="false" customHeight="false" outlineLevel="0" collapsed="false">
      <c r="A135" s="15" t="n">
        <v>133</v>
      </c>
      <c r="B135" s="12" t="n">
        <v>43773</v>
      </c>
      <c r="C135" s="13" t="s">
        <v>1099</v>
      </c>
      <c r="D135" s="36" t="s">
        <v>1100</v>
      </c>
      <c r="E135" s="36" t="s">
        <v>1101</v>
      </c>
    </row>
    <row r="136" customFormat="false" ht="120" hidden="false" customHeight="false" outlineLevel="0" collapsed="false">
      <c r="A136" s="15" t="n">
        <v>134</v>
      </c>
      <c r="B136" s="12" t="n">
        <v>43773</v>
      </c>
      <c r="C136" s="36" t="s">
        <v>1102</v>
      </c>
      <c r="D136" s="36" t="s">
        <v>1103</v>
      </c>
      <c r="E136" s="36" t="s">
        <v>1104</v>
      </c>
    </row>
    <row r="137" customFormat="false" ht="120" hidden="false" customHeight="false" outlineLevel="0" collapsed="false">
      <c r="A137" s="9" t="n">
        <v>135</v>
      </c>
      <c r="B137" s="12" t="n">
        <v>43774</v>
      </c>
      <c r="C137" s="13" t="s">
        <v>1105</v>
      </c>
      <c r="D137" s="36" t="s">
        <v>1106</v>
      </c>
      <c r="E137" s="36" t="s">
        <v>1107</v>
      </c>
    </row>
    <row r="138" customFormat="false" ht="75" hidden="false" customHeight="false" outlineLevel="0" collapsed="false">
      <c r="A138" s="15" t="n">
        <v>136</v>
      </c>
      <c r="B138" s="12" t="n">
        <v>43774</v>
      </c>
      <c r="C138" s="13" t="s">
        <v>1108</v>
      </c>
      <c r="D138" s="36" t="s">
        <v>1109</v>
      </c>
      <c r="E138" s="36" t="s">
        <v>1110</v>
      </c>
    </row>
    <row r="139" customFormat="false" ht="75" hidden="false" customHeight="false" outlineLevel="0" collapsed="false">
      <c r="A139" s="9" t="n">
        <v>137</v>
      </c>
      <c r="B139" s="12" t="n">
        <v>43780</v>
      </c>
      <c r="C139" s="13" t="s">
        <v>1096</v>
      </c>
      <c r="D139" s="36" t="s">
        <v>1111</v>
      </c>
      <c r="E139" s="36" t="s">
        <v>1098</v>
      </c>
    </row>
    <row r="140" customFormat="false" ht="75" hidden="false" customHeight="false" outlineLevel="0" collapsed="false">
      <c r="A140" s="15" t="n">
        <v>138</v>
      </c>
      <c r="B140" s="12" t="n">
        <v>43780</v>
      </c>
      <c r="C140" s="13" t="s">
        <v>1096</v>
      </c>
      <c r="D140" s="36" t="s">
        <v>1112</v>
      </c>
      <c r="E140" s="36" t="s">
        <v>1113</v>
      </c>
    </row>
    <row r="141" customFormat="false" ht="45" hidden="false" customHeight="false" outlineLevel="0" collapsed="false">
      <c r="A141" s="15" t="n">
        <v>139</v>
      </c>
      <c r="B141" s="12" t="s">
        <v>1114</v>
      </c>
      <c r="C141" s="36" t="s">
        <v>1115</v>
      </c>
      <c r="D141" s="36" t="s">
        <v>1116</v>
      </c>
      <c r="E141" s="36" t="s">
        <v>1117</v>
      </c>
    </row>
    <row r="142" customFormat="false" ht="45" hidden="false" customHeight="false" outlineLevel="0" collapsed="false">
      <c r="A142" s="15" t="n">
        <v>140</v>
      </c>
      <c r="B142" s="12" t="s">
        <v>1118</v>
      </c>
      <c r="C142" s="36" t="s">
        <v>1119</v>
      </c>
      <c r="D142" s="36" t="s">
        <v>1120</v>
      </c>
      <c r="E142" s="36" t="s">
        <v>1121</v>
      </c>
    </row>
    <row r="143" customFormat="false" ht="120" hidden="false" customHeight="false" outlineLevel="0" collapsed="false">
      <c r="A143" s="9" t="n">
        <v>141</v>
      </c>
      <c r="B143" s="12" t="n">
        <v>43788</v>
      </c>
      <c r="C143" s="13" t="s">
        <v>1122</v>
      </c>
      <c r="D143" s="36" t="s">
        <v>1123</v>
      </c>
      <c r="E143" s="36" t="s">
        <v>1124</v>
      </c>
    </row>
    <row r="144" customFormat="false" ht="75" hidden="false" customHeight="false" outlineLevel="0" collapsed="false">
      <c r="A144" s="15" t="n">
        <v>142</v>
      </c>
      <c r="B144" s="12" t="s">
        <v>1125</v>
      </c>
      <c r="C144" s="13" t="s">
        <v>628</v>
      </c>
      <c r="D144" s="36" t="s">
        <v>1126</v>
      </c>
      <c r="E144" s="36" t="s">
        <v>1127</v>
      </c>
    </row>
    <row r="145" customFormat="false" ht="120" hidden="false" customHeight="false" outlineLevel="0" collapsed="false">
      <c r="A145" s="9" t="n">
        <v>143</v>
      </c>
      <c r="B145" s="12" t="n">
        <v>43791</v>
      </c>
      <c r="C145" s="13" t="s">
        <v>1128</v>
      </c>
      <c r="D145" s="36" t="s">
        <v>1129</v>
      </c>
      <c r="E145" s="36" t="s">
        <v>1130</v>
      </c>
    </row>
    <row r="146" customFormat="false" ht="75" hidden="false" customHeight="false" outlineLevel="0" collapsed="false">
      <c r="A146" s="15" t="n">
        <v>144</v>
      </c>
      <c r="B146" s="12" t="s">
        <v>1131</v>
      </c>
      <c r="C146" s="13" t="s">
        <v>1132</v>
      </c>
      <c r="D146" s="36" t="s">
        <v>1133</v>
      </c>
      <c r="E146" s="36" t="s">
        <v>1134</v>
      </c>
    </row>
    <row r="147" customFormat="false" ht="30" hidden="false" customHeight="false" outlineLevel="0" collapsed="false">
      <c r="A147" s="45" t="n">
        <v>145</v>
      </c>
      <c r="B147" s="42" t="s">
        <v>1135</v>
      </c>
      <c r="C147" s="46" t="s">
        <v>1136</v>
      </c>
      <c r="D147" s="43" t="s">
        <v>875</v>
      </c>
      <c r="E147" s="43" t="s">
        <v>1137</v>
      </c>
      <c r="F147" s="44"/>
    </row>
    <row r="148" customFormat="false" ht="75" hidden="false" customHeight="false" outlineLevel="0" collapsed="false">
      <c r="A148" s="41" t="n">
        <v>146</v>
      </c>
      <c r="B148" s="42" t="n">
        <v>43798</v>
      </c>
      <c r="C148" s="46" t="s">
        <v>1138</v>
      </c>
      <c r="D148" s="43" t="s">
        <v>1139</v>
      </c>
      <c r="E148" s="43" t="s">
        <v>1140</v>
      </c>
      <c r="F148" s="44"/>
    </row>
    <row r="149" customFormat="false" ht="45" hidden="false" customHeight="false" outlineLevel="0" collapsed="false">
      <c r="A149" s="9" t="n">
        <v>147</v>
      </c>
      <c r="B149" s="12" t="s">
        <v>1141</v>
      </c>
      <c r="C149" s="13" t="s">
        <v>1142</v>
      </c>
      <c r="D149" s="36" t="s">
        <v>1143</v>
      </c>
      <c r="E149" s="36" t="s">
        <v>1144</v>
      </c>
    </row>
    <row r="150" customFormat="false" ht="45" hidden="false" customHeight="false" outlineLevel="0" collapsed="false">
      <c r="A150" s="15" t="n">
        <v>148</v>
      </c>
      <c r="B150" s="12" t="s">
        <v>1145</v>
      </c>
      <c r="C150" s="13" t="s">
        <v>1146</v>
      </c>
      <c r="D150" s="36" t="s">
        <v>1147</v>
      </c>
      <c r="E150" s="36" t="s">
        <v>1148</v>
      </c>
    </row>
    <row r="151" customFormat="false" ht="75" hidden="false" customHeight="false" outlineLevel="0" collapsed="false">
      <c r="A151" s="9" t="n">
        <v>149</v>
      </c>
      <c r="B151" s="12" t="s">
        <v>1145</v>
      </c>
      <c r="C151" s="13" t="s">
        <v>1149</v>
      </c>
      <c r="D151" s="36" t="s">
        <v>1150</v>
      </c>
      <c r="E151" s="36" t="s">
        <v>1151</v>
      </c>
    </row>
    <row r="152" customFormat="false" ht="60" hidden="false" customHeight="false" outlineLevel="0" collapsed="false">
      <c r="A152" s="15" t="n">
        <v>150</v>
      </c>
      <c r="B152" s="12" t="s">
        <v>1145</v>
      </c>
      <c r="C152" s="13" t="s">
        <v>1152</v>
      </c>
      <c r="D152" s="36" t="s">
        <v>1153</v>
      </c>
      <c r="E152" s="36" t="s">
        <v>1154</v>
      </c>
    </row>
    <row r="153" customFormat="false" ht="45" hidden="false" customHeight="false" outlineLevel="0" collapsed="false">
      <c r="A153" s="9" t="n">
        <v>151</v>
      </c>
      <c r="B153" s="12" t="s">
        <v>1155</v>
      </c>
      <c r="C153" s="13" t="s">
        <v>1156</v>
      </c>
      <c r="D153" s="36" t="s">
        <v>1157</v>
      </c>
      <c r="E153" s="36" t="s">
        <v>1158</v>
      </c>
    </row>
    <row r="154" customFormat="false" ht="60" hidden="false" customHeight="false" outlineLevel="0" collapsed="false">
      <c r="A154" s="15" t="n">
        <v>152</v>
      </c>
      <c r="B154" s="12" t="s">
        <v>1159</v>
      </c>
      <c r="C154" s="13" t="s">
        <v>1160</v>
      </c>
      <c r="D154" s="36" t="s">
        <v>1161</v>
      </c>
      <c r="E154" s="36" t="s">
        <v>1162</v>
      </c>
    </row>
    <row r="155" customFormat="false" ht="45" hidden="false" customHeight="false" outlineLevel="0" collapsed="false">
      <c r="A155" s="9" t="n">
        <v>153</v>
      </c>
      <c r="B155" s="12" t="s">
        <v>1163</v>
      </c>
      <c r="C155" s="13" t="s">
        <v>1164</v>
      </c>
      <c r="D155" s="36" t="s">
        <v>1165</v>
      </c>
      <c r="E155" s="36" t="s">
        <v>1166</v>
      </c>
    </row>
    <row r="156" customFormat="false" ht="45" hidden="false" customHeight="false" outlineLevel="0" collapsed="false">
      <c r="A156" s="41" t="n">
        <v>154</v>
      </c>
      <c r="B156" s="42" t="s">
        <v>1163</v>
      </c>
      <c r="C156" s="46" t="s">
        <v>1167</v>
      </c>
      <c r="D156" s="43" t="s">
        <v>1168</v>
      </c>
      <c r="E156" s="43" t="s">
        <v>1169</v>
      </c>
      <c r="F156" s="44"/>
    </row>
    <row r="157" customFormat="false" ht="30" hidden="false" customHeight="false" outlineLevel="0" collapsed="false">
      <c r="A157" s="45" t="n">
        <v>155</v>
      </c>
      <c r="B157" s="42" t="s">
        <v>1170</v>
      </c>
      <c r="C157" s="46" t="s">
        <v>1171</v>
      </c>
      <c r="D157" s="43" t="s">
        <v>1172</v>
      </c>
      <c r="E157" s="43" t="s">
        <v>1173</v>
      </c>
      <c r="F157" s="44"/>
    </row>
    <row r="158" customFormat="false" ht="60" hidden="false" customHeight="false" outlineLevel="0" collapsed="false">
      <c r="A158" s="41" t="n">
        <v>156</v>
      </c>
      <c r="B158" s="42" t="s">
        <v>1170</v>
      </c>
      <c r="C158" s="46" t="s">
        <v>1174</v>
      </c>
      <c r="D158" s="43" t="s">
        <v>1175</v>
      </c>
      <c r="E158" s="43" t="s">
        <v>1176</v>
      </c>
      <c r="F158" s="44"/>
    </row>
    <row r="159" customFormat="false" ht="30" hidden="false" customHeight="false" outlineLevel="0" collapsed="false">
      <c r="A159" s="45" t="n">
        <v>157</v>
      </c>
      <c r="B159" s="42" t="s">
        <v>1170</v>
      </c>
      <c r="C159" s="46" t="s">
        <v>1177</v>
      </c>
      <c r="D159" s="43" t="s">
        <v>1178</v>
      </c>
      <c r="E159" s="43" t="s">
        <v>1179</v>
      </c>
      <c r="F159" s="44"/>
    </row>
    <row r="160" customFormat="false" ht="30" hidden="false" customHeight="false" outlineLevel="0" collapsed="false">
      <c r="A160" s="41" t="n">
        <v>158</v>
      </c>
      <c r="B160" s="42" t="s">
        <v>1170</v>
      </c>
      <c r="C160" s="46" t="s">
        <v>1180</v>
      </c>
      <c r="D160" s="43" t="s">
        <v>1181</v>
      </c>
      <c r="E160" s="43" t="s">
        <v>1182</v>
      </c>
      <c r="F160" s="44"/>
    </row>
    <row r="161" customFormat="false" ht="120" hidden="false" customHeight="false" outlineLevel="0" collapsed="false">
      <c r="A161" s="45" t="n">
        <v>159</v>
      </c>
      <c r="B161" s="42" t="n">
        <v>43817</v>
      </c>
      <c r="C161" s="46" t="s">
        <v>1183</v>
      </c>
      <c r="D161" s="43" t="s">
        <v>1184</v>
      </c>
      <c r="E161" s="43" t="s">
        <v>1185</v>
      </c>
      <c r="F161" s="44"/>
    </row>
    <row r="162" customFormat="false" ht="75" hidden="false" customHeight="false" outlineLevel="0" collapsed="false">
      <c r="A162" s="15" t="n">
        <v>160</v>
      </c>
      <c r="B162" s="12" t="n">
        <v>43818</v>
      </c>
      <c r="C162" s="13" t="s">
        <v>1186</v>
      </c>
      <c r="D162" s="36" t="s">
        <v>1187</v>
      </c>
      <c r="E162" s="36" t="s">
        <v>1188</v>
      </c>
    </row>
    <row r="163" customFormat="false" ht="45" hidden="false" customHeight="false" outlineLevel="0" collapsed="false">
      <c r="A163" s="9" t="n">
        <v>161</v>
      </c>
      <c r="B163" s="12" t="s">
        <v>1189</v>
      </c>
      <c r="C163" s="13" t="s">
        <v>1190</v>
      </c>
      <c r="D163" s="36" t="s">
        <v>1191</v>
      </c>
      <c r="E163" s="36" t="s">
        <v>1192</v>
      </c>
    </row>
    <row r="164" customFormat="false" ht="318.75" hidden="false" customHeight="false" outlineLevel="0" collapsed="false">
      <c r="A164" s="15" t="n">
        <v>162</v>
      </c>
      <c r="B164" s="12" t="n">
        <v>43819</v>
      </c>
      <c r="C164" s="13" t="s">
        <v>1028</v>
      </c>
      <c r="D164" s="36" t="s">
        <v>1193</v>
      </c>
      <c r="E164" s="39" t="s">
        <v>1194</v>
      </c>
    </row>
    <row r="165" customFormat="false" ht="120" hidden="false" customHeight="false" outlineLevel="0" collapsed="false">
      <c r="A165" s="9" t="n">
        <v>163</v>
      </c>
      <c r="B165" s="12" t="n">
        <v>43819</v>
      </c>
      <c r="C165" s="13" t="s">
        <v>1195</v>
      </c>
      <c r="D165" s="36" t="s">
        <v>1196</v>
      </c>
      <c r="E165" s="36" t="s">
        <v>1197</v>
      </c>
    </row>
    <row r="166" customFormat="false" ht="75" hidden="false" customHeight="false" outlineLevel="0" collapsed="false">
      <c r="A166" s="15" t="n">
        <v>164</v>
      </c>
      <c r="B166" s="12" t="n">
        <v>43822</v>
      </c>
      <c r="C166" s="13" t="s">
        <v>1198</v>
      </c>
      <c r="D166" s="36" t="s">
        <v>1199</v>
      </c>
      <c r="E166" s="36" t="s">
        <v>1200</v>
      </c>
    </row>
    <row r="167" customFormat="false" ht="165" hidden="false" customHeight="false" outlineLevel="0" collapsed="false">
      <c r="A167" s="9" t="n">
        <v>165</v>
      </c>
      <c r="B167" s="12" t="n">
        <v>43822</v>
      </c>
      <c r="C167" s="13" t="s">
        <v>1201</v>
      </c>
      <c r="D167" s="36" t="s">
        <v>1202</v>
      </c>
      <c r="E167" s="36" t="s">
        <v>1203</v>
      </c>
    </row>
  </sheetData>
  <mergeCells count="4">
    <mergeCell ref="A49:A50"/>
    <mergeCell ref="B49:B50"/>
    <mergeCell ref="C49:C50"/>
    <mergeCell ref="D49:D50"/>
  </mergeCells>
  <printOptions headings="false" gridLines="false" gridLinesSet="true" horizontalCentered="true" verticalCentered="false"/>
  <pageMargins left="0.354166666666667" right="0.275694444444444" top="0.39375" bottom="0.551388888888889" header="0.511811023622047" footer="0.275694444444444"/>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1" activePane="bottomLeft" state="frozen"/>
      <selection pane="topLeft" activeCell="A1" activeCellId="0" sqref="A1"/>
      <selection pane="bottomLeft" activeCell="D23" activeCellId="0" sqref="D2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14.85"/>
    <col collapsed="false" customWidth="true" hidden="false" outlineLevel="0" max="3" min="3" style="3" width="26.42"/>
    <col collapsed="false" customWidth="true" hidden="false" outlineLevel="0" max="4" min="4" style="47" width="57.41"/>
    <col collapsed="false" customWidth="true" hidden="false" outlineLevel="0" max="5" min="5" style="47" width="50.7"/>
    <col collapsed="false" customWidth="false" hidden="false" outlineLevel="0" max="257" min="6" style="4" width="9.14"/>
  </cols>
  <sheetData>
    <row r="1" s="8" customFormat="true" ht="15.75" hidden="false" customHeight="false" outlineLevel="0" collapsed="false">
      <c r="A1" s="48" t="s">
        <v>0</v>
      </c>
      <c r="B1" s="49" t="s">
        <v>1</v>
      </c>
      <c r="C1" s="50" t="s">
        <v>2</v>
      </c>
      <c r="D1" s="51" t="s">
        <v>3</v>
      </c>
      <c r="E1" s="51" t="s">
        <v>4</v>
      </c>
    </row>
    <row r="2" customFormat="false" ht="90" hidden="false" customHeight="false" outlineLevel="0" collapsed="false">
      <c r="A2" s="15" t="n">
        <v>1</v>
      </c>
      <c r="B2" s="12" t="s">
        <v>1204</v>
      </c>
      <c r="C2" s="13" t="s">
        <v>1205</v>
      </c>
      <c r="D2" s="36" t="s">
        <v>1206</v>
      </c>
      <c r="E2" s="36" t="s">
        <v>1207</v>
      </c>
    </row>
    <row r="3" customFormat="false" ht="75" hidden="false" customHeight="false" outlineLevel="0" collapsed="false">
      <c r="A3" s="15" t="n">
        <v>2</v>
      </c>
      <c r="B3" s="12" t="n">
        <v>43871</v>
      </c>
      <c r="C3" s="13" t="s">
        <v>482</v>
      </c>
      <c r="D3" s="36" t="s">
        <v>1208</v>
      </c>
      <c r="E3" s="36" t="s">
        <v>1209</v>
      </c>
    </row>
    <row r="4" customFormat="false" ht="45" hidden="false" customHeight="false" outlineLevel="0" collapsed="false">
      <c r="A4" s="15" t="n">
        <v>3</v>
      </c>
      <c r="B4" s="12" t="s">
        <v>1210</v>
      </c>
      <c r="C4" s="52" t="s">
        <v>1211</v>
      </c>
      <c r="D4" s="36" t="s">
        <v>1212</v>
      </c>
      <c r="E4" s="36" t="s">
        <v>1213</v>
      </c>
    </row>
    <row r="5" customFormat="false" ht="30" hidden="false" customHeight="false" outlineLevel="0" collapsed="false">
      <c r="A5" s="15" t="n">
        <v>4</v>
      </c>
      <c r="B5" s="12" t="s">
        <v>1210</v>
      </c>
      <c r="C5" s="13" t="s">
        <v>1214</v>
      </c>
      <c r="D5" s="36" t="s">
        <v>1215</v>
      </c>
      <c r="E5" s="53" t="s">
        <v>1216</v>
      </c>
    </row>
    <row r="6" customFormat="false" ht="60" hidden="false" customHeight="false" outlineLevel="0" collapsed="false">
      <c r="A6" s="15" t="n">
        <v>5</v>
      </c>
      <c r="B6" s="12" t="s">
        <v>1217</v>
      </c>
      <c r="C6" s="13" t="s">
        <v>1218</v>
      </c>
      <c r="D6" s="36" t="s">
        <v>1219</v>
      </c>
      <c r="E6" s="36" t="s">
        <v>1220</v>
      </c>
    </row>
    <row r="7" customFormat="false" ht="30" hidden="false" customHeight="false" outlineLevel="0" collapsed="false">
      <c r="A7" s="15" t="n">
        <v>6</v>
      </c>
      <c r="B7" s="12" t="s">
        <v>1221</v>
      </c>
      <c r="C7" s="13" t="s">
        <v>1222</v>
      </c>
      <c r="D7" s="36" t="s">
        <v>1223</v>
      </c>
      <c r="E7" s="36" t="s">
        <v>1224</v>
      </c>
    </row>
    <row r="8" customFormat="false" ht="60" hidden="false" customHeight="false" outlineLevel="0" collapsed="false">
      <c r="A8" s="9" t="n">
        <v>7</v>
      </c>
      <c r="B8" s="12" t="n">
        <v>43851</v>
      </c>
      <c r="C8" s="13" t="s">
        <v>1138</v>
      </c>
      <c r="D8" s="36" t="s">
        <v>1225</v>
      </c>
      <c r="E8" s="36" t="s">
        <v>1226</v>
      </c>
    </row>
    <row r="9" customFormat="false" ht="45" hidden="false" customHeight="false" outlineLevel="0" collapsed="false">
      <c r="A9" s="45" t="s">
        <v>1227</v>
      </c>
      <c r="B9" s="42" t="s">
        <v>1228</v>
      </c>
      <c r="C9" s="46" t="s">
        <v>1229</v>
      </c>
      <c r="D9" s="43" t="s">
        <v>1230</v>
      </c>
      <c r="E9" s="43" t="s">
        <v>1231</v>
      </c>
      <c r="F9" s="44"/>
      <c r="G9" s="44"/>
    </row>
    <row r="10" customFormat="false" ht="75" hidden="false" customHeight="false" outlineLevel="0" collapsed="false">
      <c r="A10" s="41" t="n">
        <v>8</v>
      </c>
      <c r="B10" s="42" t="n">
        <v>43860</v>
      </c>
      <c r="C10" s="46" t="s">
        <v>1232</v>
      </c>
      <c r="D10" s="43" t="s">
        <v>1233</v>
      </c>
      <c r="E10" s="43" t="s">
        <v>1234</v>
      </c>
      <c r="F10" s="44"/>
      <c r="G10" s="44"/>
    </row>
    <row r="11" customFormat="false" ht="30" hidden="false" customHeight="false" outlineLevel="0" collapsed="false">
      <c r="A11" s="15" t="n">
        <v>9</v>
      </c>
      <c r="B11" s="12" t="s">
        <v>1235</v>
      </c>
      <c r="C11" s="13" t="s">
        <v>1236</v>
      </c>
      <c r="D11" s="36" t="s">
        <v>1237</v>
      </c>
      <c r="E11" s="36" t="s">
        <v>1238</v>
      </c>
    </row>
    <row r="12" customFormat="false" ht="30" hidden="false" customHeight="false" outlineLevel="0" collapsed="false">
      <c r="A12" s="15" t="n">
        <v>10</v>
      </c>
      <c r="B12" s="12" t="s">
        <v>1239</v>
      </c>
      <c r="C12" s="13" t="s">
        <v>1240</v>
      </c>
      <c r="D12" s="36" t="s">
        <v>1241</v>
      </c>
      <c r="E12" s="36" t="s">
        <v>1238</v>
      </c>
    </row>
    <row r="13" customFormat="false" ht="60" hidden="false" customHeight="false" outlineLevel="0" collapsed="false">
      <c r="A13" s="9" t="n">
        <v>11</v>
      </c>
      <c r="B13" s="12" t="n">
        <v>43864</v>
      </c>
      <c r="C13" s="13" t="s">
        <v>1242</v>
      </c>
      <c r="D13" s="36" t="s">
        <v>1243</v>
      </c>
      <c r="E13" s="36" t="s">
        <v>1244</v>
      </c>
    </row>
    <row r="14" customFormat="false" ht="75" hidden="false" customHeight="false" outlineLevel="0" collapsed="false">
      <c r="A14" s="15" t="n">
        <v>12</v>
      </c>
      <c r="B14" s="12" t="n">
        <v>43871</v>
      </c>
      <c r="C14" s="13" t="s">
        <v>1245</v>
      </c>
      <c r="D14" s="36" t="s">
        <v>1246</v>
      </c>
      <c r="E14" s="36" t="s">
        <v>1247</v>
      </c>
    </row>
    <row r="15" customFormat="false" ht="120" hidden="false" customHeight="false" outlineLevel="0" collapsed="false">
      <c r="A15" s="15" t="n">
        <v>13</v>
      </c>
      <c r="B15" s="12" t="s">
        <v>1248</v>
      </c>
      <c r="C15" s="13" t="s">
        <v>1249</v>
      </c>
      <c r="D15" s="36" t="s">
        <v>1250</v>
      </c>
      <c r="E15" s="36" t="s">
        <v>1251</v>
      </c>
    </row>
    <row r="16" customFormat="false" ht="60" hidden="false" customHeight="false" outlineLevel="0" collapsed="false">
      <c r="A16" s="15" t="n">
        <v>14</v>
      </c>
      <c r="B16" s="12" t="s">
        <v>1252</v>
      </c>
      <c r="C16" s="13" t="s">
        <v>1253</v>
      </c>
      <c r="D16" s="36" t="s">
        <v>1254</v>
      </c>
      <c r="E16" s="36" t="s">
        <v>1255</v>
      </c>
    </row>
    <row r="17" customFormat="false" ht="75" hidden="false" customHeight="false" outlineLevel="0" collapsed="false">
      <c r="A17" s="9" t="n">
        <v>15</v>
      </c>
      <c r="B17" s="12" t="n">
        <v>43885</v>
      </c>
      <c r="C17" s="13" t="s">
        <v>1256</v>
      </c>
      <c r="D17" s="36" t="s">
        <v>1257</v>
      </c>
      <c r="E17" s="36" t="s">
        <v>1258</v>
      </c>
    </row>
    <row r="18" customFormat="false" ht="30" hidden="false" customHeight="false" outlineLevel="0" collapsed="false">
      <c r="A18" s="15" t="n">
        <v>16</v>
      </c>
      <c r="B18" s="12" t="s">
        <v>1259</v>
      </c>
      <c r="C18" s="13" t="s">
        <v>1260</v>
      </c>
      <c r="D18" s="36" t="s">
        <v>1261</v>
      </c>
      <c r="E18" s="36" t="s">
        <v>1262</v>
      </c>
    </row>
    <row r="19" customFormat="false" ht="150" hidden="false" customHeight="false" outlineLevel="0" collapsed="false">
      <c r="A19" s="9" t="n">
        <v>17</v>
      </c>
      <c r="B19" s="12" t="n">
        <v>43886</v>
      </c>
      <c r="C19" s="13" t="s">
        <v>1263</v>
      </c>
      <c r="D19" s="36" t="s">
        <v>1264</v>
      </c>
      <c r="E19" s="36" t="s">
        <v>1265</v>
      </c>
    </row>
    <row r="20" customFormat="false" ht="210" hidden="false" customHeight="false" outlineLevel="0" collapsed="false">
      <c r="A20" s="15" t="n">
        <v>18</v>
      </c>
      <c r="B20" s="12" t="n">
        <v>43886</v>
      </c>
      <c r="C20" s="13" t="s">
        <v>1263</v>
      </c>
      <c r="D20" s="36" t="s">
        <v>1266</v>
      </c>
      <c r="E20" s="36" t="s">
        <v>1267</v>
      </c>
    </row>
    <row r="21" customFormat="false" ht="30" hidden="false" customHeight="false" outlineLevel="0" collapsed="false">
      <c r="A21" s="15" t="n">
        <v>19</v>
      </c>
      <c r="B21" s="12" t="s">
        <v>1268</v>
      </c>
      <c r="C21" s="13" t="s">
        <v>1269</v>
      </c>
      <c r="D21" s="36" t="s">
        <v>1270</v>
      </c>
      <c r="E21" s="36" t="s">
        <v>1271</v>
      </c>
    </row>
    <row r="22" customFormat="false" ht="75" hidden="false" customHeight="false" outlineLevel="0" collapsed="false">
      <c r="A22" s="15" t="n">
        <v>20</v>
      </c>
      <c r="B22" s="12" t="s">
        <v>1272</v>
      </c>
      <c r="C22" s="13" t="s">
        <v>1273</v>
      </c>
      <c r="D22" s="36" t="s">
        <v>1274</v>
      </c>
      <c r="E22" s="36" t="s">
        <v>1275</v>
      </c>
    </row>
    <row r="23" customFormat="false" ht="45" hidden="false" customHeight="false" outlineLevel="0" collapsed="false">
      <c r="A23" s="15" t="n">
        <v>21</v>
      </c>
      <c r="B23" s="12" t="n">
        <v>43896</v>
      </c>
      <c r="C23" s="13" t="s">
        <v>1276</v>
      </c>
      <c r="D23" s="36" t="s">
        <v>1277</v>
      </c>
      <c r="E23" s="36" t="s">
        <v>1278</v>
      </c>
    </row>
    <row r="24" customFormat="false" ht="60" hidden="false" customHeight="false" outlineLevel="0" collapsed="false">
      <c r="A24" s="15" t="n">
        <v>22</v>
      </c>
      <c r="B24" s="12" t="n">
        <v>43896</v>
      </c>
      <c r="C24" s="13" t="s">
        <v>1279</v>
      </c>
      <c r="D24" s="36" t="s">
        <v>1280</v>
      </c>
      <c r="E24" s="36" t="s">
        <v>1281</v>
      </c>
    </row>
    <row r="25" customFormat="false" ht="30" hidden="false" customHeight="false" outlineLevel="0" collapsed="false">
      <c r="A25" s="15" t="n">
        <v>23</v>
      </c>
      <c r="B25" s="12" t="s">
        <v>1282</v>
      </c>
      <c r="C25" s="13" t="s">
        <v>1283</v>
      </c>
      <c r="D25" s="36" t="s">
        <v>1284</v>
      </c>
      <c r="E25" s="36" t="s">
        <v>1285</v>
      </c>
    </row>
    <row r="26" customFormat="false" ht="45" hidden="false" customHeight="false" outlineLevel="0" collapsed="false">
      <c r="A26" s="15" t="n">
        <v>24</v>
      </c>
      <c r="B26" s="12" t="s">
        <v>1286</v>
      </c>
      <c r="C26" s="13" t="s">
        <v>1287</v>
      </c>
      <c r="D26" s="36" t="s">
        <v>1288</v>
      </c>
      <c r="E26" s="36"/>
    </row>
    <row r="27" customFormat="false" ht="105" hidden="false" customHeight="false" outlineLevel="0" collapsed="false">
      <c r="A27" s="15" t="n">
        <v>25</v>
      </c>
      <c r="B27" s="12" t="s">
        <v>1289</v>
      </c>
      <c r="C27" s="13" t="s">
        <v>1290</v>
      </c>
      <c r="D27" s="36" t="s">
        <v>1291</v>
      </c>
      <c r="E27" s="36" t="s">
        <v>1292</v>
      </c>
    </row>
    <row r="28" customFormat="false" ht="30" hidden="false" customHeight="false" outlineLevel="0" collapsed="false">
      <c r="A28" s="15" t="n">
        <v>26</v>
      </c>
      <c r="B28" s="12" t="s">
        <v>1289</v>
      </c>
      <c r="C28" s="13" t="s">
        <v>1293</v>
      </c>
      <c r="D28" s="36" t="s">
        <v>1294</v>
      </c>
      <c r="E28" s="36" t="s">
        <v>1295</v>
      </c>
    </row>
    <row r="29" customFormat="false" ht="45" hidden="false" customHeight="false" outlineLevel="0" collapsed="false">
      <c r="A29" s="15" t="n">
        <v>27</v>
      </c>
      <c r="B29" s="12" t="s">
        <v>1289</v>
      </c>
      <c r="C29" s="13" t="s">
        <v>1296</v>
      </c>
      <c r="D29" s="36" t="s">
        <v>1297</v>
      </c>
      <c r="E29" s="36" t="s">
        <v>1298</v>
      </c>
    </row>
    <row r="30" customFormat="false" ht="60" hidden="false" customHeight="false" outlineLevel="0" collapsed="false">
      <c r="A30" s="15" t="n">
        <v>28</v>
      </c>
      <c r="B30" s="12" t="s">
        <v>1299</v>
      </c>
      <c r="C30" s="13" t="s">
        <v>1300</v>
      </c>
      <c r="D30" s="36" t="s">
        <v>1301</v>
      </c>
      <c r="E30" s="36" t="s">
        <v>1302</v>
      </c>
    </row>
    <row r="31" customFormat="false" ht="90" hidden="false" customHeight="false" outlineLevel="0" collapsed="false">
      <c r="A31" s="15" t="n">
        <v>29</v>
      </c>
      <c r="B31" s="12" t="s">
        <v>1303</v>
      </c>
      <c r="C31" s="13" t="s">
        <v>1304</v>
      </c>
      <c r="D31" s="36" t="s">
        <v>1305</v>
      </c>
      <c r="E31" s="36" t="s">
        <v>1306</v>
      </c>
    </row>
    <row r="32" customFormat="false" ht="30" hidden="false" customHeight="false" outlineLevel="0" collapsed="false">
      <c r="A32" s="15" t="n">
        <v>30</v>
      </c>
      <c r="B32" s="12" t="s">
        <v>1307</v>
      </c>
      <c r="C32" s="13" t="s">
        <v>1308</v>
      </c>
      <c r="D32" s="36" t="s">
        <v>1261</v>
      </c>
      <c r="E32" s="54" t="s">
        <v>1309</v>
      </c>
    </row>
    <row r="33" customFormat="false" ht="60" hidden="false" customHeight="false" outlineLevel="0" collapsed="false">
      <c r="A33" s="15" t="n">
        <v>31</v>
      </c>
      <c r="B33" s="12" t="s">
        <v>1310</v>
      </c>
      <c r="C33" s="13" t="s">
        <v>1311</v>
      </c>
      <c r="D33" s="36" t="s">
        <v>1312</v>
      </c>
      <c r="E33" s="36" t="s">
        <v>1313</v>
      </c>
    </row>
    <row r="34" customFormat="false" ht="45" hidden="false" customHeight="false" outlineLevel="0" collapsed="false">
      <c r="A34" s="15" t="n">
        <v>32</v>
      </c>
      <c r="B34" s="12" t="s">
        <v>1310</v>
      </c>
      <c r="C34" s="13" t="s">
        <v>1314</v>
      </c>
      <c r="D34" s="36" t="s">
        <v>1315</v>
      </c>
      <c r="E34" s="36" t="s">
        <v>1316</v>
      </c>
    </row>
    <row r="35" customFormat="false" ht="45" hidden="false" customHeight="false" outlineLevel="0" collapsed="false">
      <c r="A35" s="15" t="n">
        <v>33</v>
      </c>
      <c r="B35" s="12" t="s">
        <v>1317</v>
      </c>
      <c r="C35" s="13" t="s">
        <v>1318</v>
      </c>
      <c r="D35" s="36" t="s">
        <v>1319</v>
      </c>
      <c r="E35" s="36" t="s">
        <v>1320</v>
      </c>
    </row>
    <row r="36" customFormat="false" ht="105" hidden="false" customHeight="false" outlineLevel="0" collapsed="false">
      <c r="A36" s="15" t="n">
        <v>34</v>
      </c>
      <c r="B36" s="12" t="s">
        <v>1317</v>
      </c>
      <c r="C36" s="13" t="s">
        <v>1321</v>
      </c>
      <c r="D36" s="36" t="s">
        <v>1261</v>
      </c>
      <c r="E36" s="36" t="s">
        <v>1322</v>
      </c>
    </row>
    <row r="37" customFormat="false" ht="45" hidden="false" customHeight="false" outlineLevel="0" collapsed="false">
      <c r="A37" s="15" t="n">
        <v>35</v>
      </c>
      <c r="B37" s="12" t="s">
        <v>1323</v>
      </c>
      <c r="C37" s="13" t="s">
        <v>1324</v>
      </c>
      <c r="D37" s="36" t="s">
        <v>1325</v>
      </c>
      <c r="E37" s="36" t="s">
        <v>1326</v>
      </c>
    </row>
    <row r="38" customFormat="false" ht="105" hidden="false" customHeight="false" outlineLevel="0" collapsed="false">
      <c r="A38" s="15" t="n">
        <v>36</v>
      </c>
      <c r="B38" s="12" t="n">
        <v>43921</v>
      </c>
      <c r="C38" s="13" t="s">
        <v>1327</v>
      </c>
      <c r="D38" s="36" t="s">
        <v>1328</v>
      </c>
      <c r="E38" s="36" t="s">
        <v>1329</v>
      </c>
    </row>
    <row r="39" customFormat="false" ht="45" hidden="false" customHeight="false" outlineLevel="0" collapsed="false">
      <c r="A39" s="15" t="n">
        <v>37</v>
      </c>
      <c r="B39" s="12" t="s">
        <v>1330</v>
      </c>
      <c r="C39" s="13" t="s">
        <v>1331</v>
      </c>
      <c r="D39" s="36" t="s">
        <v>1332</v>
      </c>
      <c r="E39" s="36" t="s">
        <v>1333</v>
      </c>
    </row>
    <row r="40" customFormat="false" ht="30" hidden="false" customHeight="false" outlineLevel="0" collapsed="false">
      <c r="A40" s="15" t="n">
        <v>38</v>
      </c>
      <c r="B40" s="12" t="s">
        <v>1334</v>
      </c>
      <c r="C40" s="13" t="s">
        <v>753</v>
      </c>
      <c r="D40" s="36" t="s">
        <v>1335</v>
      </c>
      <c r="E40" s="36" t="s">
        <v>1336</v>
      </c>
    </row>
    <row r="41" customFormat="false" ht="30" hidden="false" customHeight="false" outlineLevel="0" collapsed="false">
      <c r="A41" s="15" t="n">
        <v>39</v>
      </c>
      <c r="B41" s="12" t="s">
        <v>1337</v>
      </c>
      <c r="C41" s="13" t="s">
        <v>1338</v>
      </c>
      <c r="D41" s="36" t="s">
        <v>1339</v>
      </c>
      <c r="E41" s="36" t="s">
        <v>1340</v>
      </c>
    </row>
    <row r="42" customFormat="false" ht="30" hidden="false" customHeight="false" outlineLevel="0" collapsed="false">
      <c r="A42" s="15" t="n">
        <v>40</v>
      </c>
      <c r="B42" s="12" t="s">
        <v>1341</v>
      </c>
      <c r="C42" s="13" t="s">
        <v>1342</v>
      </c>
      <c r="D42" s="36" t="s">
        <v>1343</v>
      </c>
      <c r="E42" s="36" t="s">
        <v>1344</v>
      </c>
    </row>
    <row r="43" customFormat="false" ht="75" hidden="false" customHeight="false" outlineLevel="0" collapsed="false">
      <c r="A43" s="9" t="n">
        <v>41</v>
      </c>
      <c r="B43" s="12" t="n">
        <v>43930</v>
      </c>
      <c r="C43" s="13" t="s">
        <v>1345</v>
      </c>
      <c r="D43" s="36" t="s">
        <v>1346</v>
      </c>
      <c r="E43" s="36" t="s">
        <v>1347</v>
      </c>
    </row>
    <row r="44" customFormat="false" ht="30" hidden="false" customHeight="false" outlineLevel="0" collapsed="false">
      <c r="A44" s="15" t="n">
        <v>42</v>
      </c>
      <c r="B44" s="12" t="s">
        <v>1348</v>
      </c>
      <c r="C44" s="13" t="s">
        <v>1349</v>
      </c>
      <c r="D44" s="36" t="s">
        <v>1350</v>
      </c>
      <c r="E44" s="36" t="s">
        <v>1351</v>
      </c>
    </row>
    <row r="45" customFormat="false" ht="210" hidden="false" customHeight="false" outlineLevel="0" collapsed="false">
      <c r="A45" s="9" t="n">
        <v>43</v>
      </c>
      <c r="B45" s="12" t="n">
        <v>43930</v>
      </c>
      <c r="C45" s="13" t="s">
        <v>1352</v>
      </c>
      <c r="D45" s="36" t="s">
        <v>1353</v>
      </c>
      <c r="E45" s="36" t="s">
        <v>1354</v>
      </c>
    </row>
    <row r="46" customFormat="false" ht="195" hidden="false" customHeight="false" outlineLevel="0" collapsed="false">
      <c r="A46" s="15" t="n">
        <v>44</v>
      </c>
      <c r="B46" s="12" t="n">
        <v>43931</v>
      </c>
      <c r="C46" s="13" t="s">
        <v>1355</v>
      </c>
      <c r="D46" s="36" t="s">
        <v>1356</v>
      </c>
      <c r="E46" s="36" t="s">
        <v>1357</v>
      </c>
    </row>
    <row r="47" customFormat="false" ht="195" hidden="false" customHeight="false" outlineLevel="0" collapsed="false">
      <c r="A47" s="9" t="n">
        <v>45</v>
      </c>
      <c r="B47" s="12" t="n">
        <v>43931</v>
      </c>
      <c r="C47" s="13" t="s">
        <v>1358</v>
      </c>
      <c r="D47" s="36" t="s">
        <v>1359</v>
      </c>
      <c r="E47" s="36" t="s">
        <v>1360</v>
      </c>
    </row>
    <row r="48" customFormat="false" ht="180" hidden="false" customHeight="false" outlineLevel="0" collapsed="false">
      <c r="A48" s="15" t="n">
        <v>46</v>
      </c>
      <c r="B48" s="12" t="n">
        <v>43931</v>
      </c>
      <c r="C48" s="13" t="s">
        <v>1361</v>
      </c>
      <c r="D48" s="36" t="s">
        <v>1362</v>
      </c>
      <c r="E48" s="36" t="s">
        <v>1363</v>
      </c>
    </row>
    <row r="49" customFormat="false" ht="210" hidden="false" customHeight="false" outlineLevel="0" collapsed="false">
      <c r="A49" s="9" t="n">
        <v>47</v>
      </c>
      <c r="B49" s="12" t="n">
        <v>43931</v>
      </c>
      <c r="C49" s="13" t="s">
        <v>1364</v>
      </c>
      <c r="D49" s="36" t="s">
        <v>1365</v>
      </c>
      <c r="E49" s="36" t="s">
        <v>1366</v>
      </c>
    </row>
    <row r="50" customFormat="false" ht="135" hidden="false" customHeight="false" outlineLevel="0" collapsed="false">
      <c r="A50" s="15" t="n">
        <v>48</v>
      </c>
      <c r="B50" s="53" t="s">
        <v>1367</v>
      </c>
      <c r="C50" s="53" t="s">
        <v>1290</v>
      </c>
      <c r="D50" s="36" t="s">
        <v>1368</v>
      </c>
      <c r="E50" s="36" t="s">
        <v>1369</v>
      </c>
    </row>
    <row r="51" customFormat="false" ht="195" hidden="false" customHeight="false" outlineLevel="0" collapsed="false">
      <c r="A51" s="9" t="n">
        <v>49</v>
      </c>
      <c r="B51" s="12" t="n">
        <v>43934</v>
      </c>
      <c r="C51" s="53" t="s">
        <v>1370</v>
      </c>
      <c r="D51" s="36" t="s">
        <v>1371</v>
      </c>
      <c r="E51" s="36" t="s">
        <v>1360</v>
      </c>
    </row>
    <row r="52" customFormat="false" ht="45" hidden="false" customHeight="false" outlineLevel="0" collapsed="false">
      <c r="A52" s="15" t="n">
        <v>50</v>
      </c>
      <c r="B52" s="12" t="s">
        <v>1372</v>
      </c>
      <c r="C52" s="13" t="s">
        <v>1373</v>
      </c>
      <c r="D52" s="36" t="s">
        <v>1374</v>
      </c>
      <c r="E52" s="36" t="s">
        <v>1375</v>
      </c>
    </row>
    <row r="53" customFormat="false" ht="210" hidden="false" customHeight="false" outlineLevel="0" collapsed="false">
      <c r="A53" s="15" t="n">
        <v>51</v>
      </c>
      <c r="B53" s="12" t="n">
        <v>43936</v>
      </c>
      <c r="C53" s="13" t="s">
        <v>1376</v>
      </c>
      <c r="D53" s="36" t="s">
        <v>1377</v>
      </c>
      <c r="E53" s="36" t="s">
        <v>1378</v>
      </c>
    </row>
    <row r="54" customFormat="false" ht="381.75" hidden="false" customHeight="true" outlineLevel="0" collapsed="false">
      <c r="A54" s="15" t="n">
        <v>52</v>
      </c>
      <c r="B54" s="12" t="s">
        <v>1372</v>
      </c>
      <c r="C54" s="13" t="s">
        <v>1379</v>
      </c>
      <c r="D54" s="36" t="s">
        <v>1380</v>
      </c>
      <c r="E54" s="55" t="s">
        <v>1381</v>
      </c>
    </row>
    <row r="55" customFormat="false" ht="90" hidden="false" customHeight="false" outlineLevel="0" collapsed="false">
      <c r="A55" s="15" t="n">
        <v>53</v>
      </c>
      <c r="B55" s="12" t="n">
        <v>43937</v>
      </c>
      <c r="C55" s="13" t="s">
        <v>1382</v>
      </c>
      <c r="D55" s="36" t="s">
        <v>1383</v>
      </c>
      <c r="E55" s="36" t="s">
        <v>1384</v>
      </c>
    </row>
    <row r="56" customFormat="false" ht="105" hidden="false" customHeight="false" outlineLevel="0" collapsed="false">
      <c r="A56" s="15" t="n">
        <v>54</v>
      </c>
      <c r="B56" s="12" t="s">
        <v>1385</v>
      </c>
      <c r="C56" s="13" t="s">
        <v>1386</v>
      </c>
      <c r="D56" s="36" t="s">
        <v>1387</v>
      </c>
      <c r="E56" s="36" t="s">
        <v>1388</v>
      </c>
    </row>
    <row r="57" customFormat="false" ht="75" hidden="false" customHeight="false" outlineLevel="0" collapsed="false">
      <c r="A57" s="9" t="n">
        <v>55</v>
      </c>
      <c r="B57" s="12" t="s">
        <v>1385</v>
      </c>
      <c r="C57" s="13" t="s">
        <v>1389</v>
      </c>
      <c r="D57" s="36" t="s">
        <v>1390</v>
      </c>
      <c r="E57" s="36" t="s">
        <v>1391</v>
      </c>
    </row>
    <row r="58" customFormat="false" ht="30" hidden="false" customHeight="false" outlineLevel="0" collapsed="false">
      <c r="A58" s="15" t="n">
        <v>56</v>
      </c>
      <c r="B58" s="12" t="s">
        <v>1392</v>
      </c>
      <c r="C58" s="13" t="s">
        <v>1393</v>
      </c>
      <c r="D58" s="36" t="s">
        <v>1394</v>
      </c>
      <c r="E58" s="36" t="s">
        <v>1395</v>
      </c>
    </row>
    <row r="59" customFormat="false" ht="106.5" hidden="false" customHeight="true" outlineLevel="0" collapsed="false">
      <c r="A59" s="9" t="n">
        <v>57</v>
      </c>
      <c r="B59" s="12" t="s">
        <v>1396</v>
      </c>
      <c r="C59" s="13" t="s">
        <v>1397</v>
      </c>
      <c r="D59" s="36" t="s">
        <v>1398</v>
      </c>
      <c r="E59" s="36" t="s">
        <v>1399</v>
      </c>
    </row>
    <row r="60" customFormat="false" ht="45" hidden="false" customHeight="false" outlineLevel="0" collapsed="false">
      <c r="A60" s="15" t="n">
        <v>58</v>
      </c>
      <c r="B60" s="12" t="s">
        <v>1400</v>
      </c>
      <c r="C60" s="13" t="s">
        <v>1401</v>
      </c>
      <c r="D60" s="36" t="s">
        <v>1402</v>
      </c>
      <c r="E60" s="36" t="s">
        <v>1403</v>
      </c>
    </row>
    <row r="61" customFormat="false" ht="45" hidden="false" customHeight="false" outlineLevel="0" collapsed="false">
      <c r="A61" s="9" t="n">
        <v>59</v>
      </c>
      <c r="B61" s="12" t="s">
        <v>1404</v>
      </c>
      <c r="C61" s="13" t="s">
        <v>1405</v>
      </c>
      <c r="D61" s="36" t="s">
        <v>1406</v>
      </c>
      <c r="E61" s="36" t="s">
        <v>1407</v>
      </c>
    </row>
    <row r="62" customFormat="false" ht="75" hidden="false" customHeight="false" outlineLevel="0" collapsed="false">
      <c r="A62" s="15" t="n">
        <v>60</v>
      </c>
      <c r="B62" s="12" t="s">
        <v>1408</v>
      </c>
      <c r="C62" s="13" t="s">
        <v>1409</v>
      </c>
      <c r="D62" s="36" t="s">
        <v>1410</v>
      </c>
      <c r="E62" s="36" t="s">
        <v>1411</v>
      </c>
    </row>
    <row r="63" customFormat="false" ht="75" hidden="false" customHeight="false" outlineLevel="0" collapsed="false">
      <c r="A63" s="15" t="n">
        <v>61</v>
      </c>
      <c r="B63" s="12" t="s">
        <v>1412</v>
      </c>
      <c r="C63" s="13" t="s">
        <v>1413</v>
      </c>
      <c r="D63" s="36" t="s">
        <v>1414</v>
      </c>
      <c r="E63" s="36" t="s">
        <v>1415</v>
      </c>
    </row>
    <row r="64" customFormat="false" ht="135" hidden="false" customHeight="false" outlineLevel="0" collapsed="false">
      <c r="A64" s="15" t="n">
        <v>62</v>
      </c>
      <c r="B64" s="12" t="s">
        <v>1416</v>
      </c>
      <c r="C64" s="13" t="s">
        <v>1290</v>
      </c>
      <c r="D64" s="36" t="s">
        <v>1417</v>
      </c>
      <c r="E64" s="36" t="s">
        <v>1369</v>
      </c>
    </row>
    <row r="65" customFormat="false" ht="285" hidden="false" customHeight="false" outlineLevel="0" collapsed="false">
      <c r="A65" s="15" t="n">
        <v>63</v>
      </c>
      <c r="B65" s="12" t="n">
        <v>43963</v>
      </c>
      <c r="C65" s="13" t="s">
        <v>1418</v>
      </c>
      <c r="D65" s="36" t="s">
        <v>1419</v>
      </c>
      <c r="E65" s="36" t="s">
        <v>1420</v>
      </c>
    </row>
    <row r="66" customFormat="false" ht="360" hidden="false" customHeight="false" outlineLevel="0" collapsed="false">
      <c r="A66" s="15" t="n">
        <v>64</v>
      </c>
      <c r="B66" s="12" t="n">
        <v>43963</v>
      </c>
      <c r="C66" s="13" t="s">
        <v>1421</v>
      </c>
      <c r="D66" s="36" t="s">
        <v>1422</v>
      </c>
      <c r="E66" s="36" t="s">
        <v>1423</v>
      </c>
    </row>
    <row r="67" customFormat="false" ht="45" hidden="false" customHeight="false" outlineLevel="0" collapsed="false">
      <c r="A67" s="15" t="n">
        <v>65</v>
      </c>
      <c r="B67" s="12" t="s">
        <v>1424</v>
      </c>
      <c r="C67" s="13" t="s">
        <v>1425</v>
      </c>
      <c r="D67" s="36" t="s">
        <v>1426</v>
      </c>
      <c r="E67" s="36" t="s">
        <v>1427</v>
      </c>
    </row>
    <row r="68" customFormat="false" ht="45" hidden="false" customHeight="false" outlineLevel="0" collapsed="false">
      <c r="A68" s="15" t="n">
        <v>66</v>
      </c>
      <c r="B68" s="12" t="s">
        <v>1424</v>
      </c>
      <c r="C68" s="13" t="s">
        <v>1428</v>
      </c>
      <c r="D68" s="36" t="s">
        <v>1429</v>
      </c>
      <c r="E68" s="36" t="s">
        <v>1430</v>
      </c>
    </row>
    <row r="69" customFormat="false" ht="75" hidden="false" customHeight="false" outlineLevel="0" collapsed="false">
      <c r="A69" s="53" t="n">
        <v>67</v>
      </c>
      <c r="B69" s="12" t="n">
        <v>43966</v>
      </c>
      <c r="C69" s="13" t="s">
        <v>1431</v>
      </c>
      <c r="D69" s="36" t="s">
        <v>1432</v>
      </c>
      <c r="E69" s="36" t="s">
        <v>1433</v>
      </c>
    </row>
    <row r="70" customFormat="false" ht="60" hidden="false" customHeight="false" outlineLevel="0" collapsed="false">
      <c r="A70" s="53" t="n">
        <v>68</v>
      </c>
      <c r="B70" s="12" t="s">
        <v>1434</v>
      </c>
      <c r="C70" s="13" t="s">
        <v>1435</v>
      </c>
      <c r="D70" s="36" t="s">
        <v>1436</v>
      </c>
      <c r="E70" s="36" t="s">
        <v>1437</v>
      </c>
    </row>
    <row r="71" customFormat="false" ht="300" hidden="false" customHeight="false" outlineLevel="0" collapsed="false">
      <c r="A71" s="53" t="n">
        <v>69</v>
      </c>
      <c r="B71" s="12" t="n">
        <v>43969</v>
      </c>
      <c r="C71" s="13" t="s">
        <v>1438</v>
      </c>
      <c r="D71" s="36" t="s">
        <v>1439</v>
      </c>
      <c r="E71" s="36" t="s">
        <v>1440</v>
      </c>
    </row>
    <row r="72" customFormat="false" ht="30" hidden="false" customHeight="false" outlineLevel="0" collapsed="false">
      <c r="A72" s="15" t="n">
        <v>70</v>
      </c>
      <c r="B72" s="12" t="s">
        <v>1441</v>
      </c>
      <c r="C72" s="13" t="s">
        <v>1442</v>
      </c>
      <c r="D72" s="36" t="s">
        <v>1443</v>
      </c>
      <c r="E72" s="36" t="s">
        <v>1444</v>
      </c>
    </row>
    <row r="73" customFormat="false" ht="45" hidden="false" customHeight="false" outlineLevel="0" collapsed="false">
      <c r="A73" s="15" t="n">
        <v>71</v>
      </c>
      <c r="B73" s="12" t="n">
        <v>43971</v>
      </c>
      <c r="C73" s="13" t="s">
        <v>1445</v>
      </c>
      <c r="D73" s="36" t="s">
        <v>1446</v>
      </c>
      <c r="E73" s="36" t="s">
        <v>1447</v>
      </c>
    </row>
    <row r="74" customFormat="false" ht="45" hidden="false" customHeight="false" outlineLevel="0" collapsed="false">
      <c r="A74" s="15" t="n">
        <v>72</v>
      </c>
      <c r="B74" s="12" t="s">
        <v>1441</v>
      </c>
      <c r="C74" s="13" t="s">
        <v>1448</v>
      </c>
      <c r="D74" s="36" t="s">
        <v>1449</v>
      </c>
      <c r="E74" s="36" t="s">
        <v>1450</v>
      </c>
    </row>
    <row r="75" customFormat="false" ht="45" hidden="false" customHeight="false" outlineLevel="0" collapsed="false">
      <c r="A75" s="15" t="n">
        <v>73</v>
      </c>
      <c r="B75" s="12" t="s">
        <v>1451</v>
      </c>
      <c r="C75" s="13" t="s">
        <v>1452</v>
      </c>
      <c r="D75" s="36" t="s">
        <v>1453</v>
      </c>
      <c r="E75" s="36" t="s">
        <v>1454</v>
      </c>
    </row>
    <row r="76" customFormat="false" ht="90" hidden="false" customHeight="false" outlineLevel="0" collapsed="false">
      <c r="A76" s="56" t="n">
        <v>74</v>
      </c>
      <c r="B76" s="55" t="n">
        <v>43978</v>
      </c>
      <c r="C76" s="36" t="s">
        <v>1455</v>
      </c>
      <c r="D76" s="36" t="s">
        <v>1456</v>
      </c>
      <c r="E76" s="36" t="s">
        <v>1457</v>
      </c>
    </row>
    <row r="77" customFormat="false" ht="30" hidden="false" customHeight="false" outlineLevel="0" collapsed="false">
      <c r="A77" s="15" t="n">
        <v>75</v>
      </c>
      <c r="B77" s="12" t="s">
        <v>1458</v>
      </c>
      <c r="C77" s="13" t="s">
        <v>1459</v>
      </c>
      <c r="D77" s="36" t="s">
        <v>1460</v>
      </c>
      <c r="E77" s="36" t="s">
        <v>1461</v>
      </c>
    </row>
    <row r="78" customFormat="false" ht="30" hidden="false" customHeight="false" outlineLevel="0" collapsed="false">
      <c r="A78" s="15" t="n">
        <v>76</v>
      </c>
      <c r="B78" s="12" t="s">
        <v>1462</v>
      </c>
      <c r="C78" s="13" t="s">
        <v>1463</v>
      </c>
      <c r="D78" s="36" t="s">
        <v>1464</v>
      </c>
      <c r="E78" s="36" t="s">
        <v>1465</v>
      </c>
    </row>
    <row r="79" customFormat="false" ht="75" hidden="false" customHeight="false" outlineLevel="0" collapsed="false">
      <c r="A79" s="56" t="n">
        <v>77</v>
      </c>
      <c r="B79" s="12" t="n">
        <v>43980</v>
      </c>
      <c r="C79" s="36" t="s">
        <v>1466</v>
      </c>
      <c r="D79" s="36" t="s">
        <v>1467</v>
      </c>
      <c r="E79" s="36" t="s">
        <v>1468</v>
      </c>
    </row>
    <row r="80" customFormat="false" ht="30" hidden="false" customHeight="false" outlineLevel="0" collapsed="false">
      <c r="A80" s="19" t="n">
        <v>78</v>
      </c>
      <c r="B80" s="20" t="s">
        <v>1469</v>
      </c>
      <c r="C80" s="21" t="s">
        <v>1470</v>
      </c>
      <c r="D80" s="57" t="s">
        <v>1471</v>
      </c>
      <c r="E80" s="57" t="s">
        <v>1472</v>
      </c>
    </row>
    <row r="81" customFormat="false" ht="45" hidden="false" customHeight="false" outlineLevel="0" collapsed="false">
      <c r="A81" s="15" t="n">
        <v>79</v>
      </c>
      <c r="B81" s="12" t="s">
        <v>1473</v>
      </c>
      <c r="C81" s="13" t="s">
        <v>1474</v>
      </c>
      <c r="D81" s="36" t="s">
        <v>1475</v>
      </c>
      <c r="E81" s="36" t="s">
        <v>1476</v>
      </c>
    </row>
    <row r="82" customFormat="false" ht="30" hidden="false" customHeight="false" outlineLevel="0" collapsed="false">
      <c r="A82" s="15" t="n">
        <v>80</v>
      </c>
      <c r="B82" s="12" t="s">
        <v>1477</v>
      </c>
      <c r="C82" s="13" t="s">
        <v>1478</v>
      </c>
      <c r="D82" s="36" t="s">
        <v>1479</v>
      </c>
      <c r="E82" s="36" t="s">
        <v>1480</v>
      </c>
    </row>
    <row r="83" customFormat="false" ht="90" hidden="false" customHeight="false" outlineLevel="0" collapsed="false">
      <c r="A83" s="56" t="n">
        <v>81</v>
      </c>
      <c r="B83" s="12" t="n">
        <v>43992</v>
      </c>
      <c r="C83" s="36" t="s">
        <v>1481</v>
      </c>
      <c r="D83" s="36" t="s">
        <v>1482</v>
      </c>
      <c r="E83" s="36" t="s">
        <v>1483</v>
      </c>
    </row>
    <row r="84" customFormat="false" ht="30" hidden="false" customHeight="false" outlineLevel="0" collapsed="false">
      <c r="A84" s="15" t="n">
        <v>82</v>
      </c>
      <c r="B84" s="12" t="s">
        <v>1484</v>
      </c>
      <c r="C84" s="13" t="s">
        <v>898</v>
      </c>
      <c r="D84" s="36" t="s">
        <v>1261</v>
      </c>
      <c r="E84" s="36" t="s">
        <v>1485</v>
      </c>
    </row>
    <row r="85" customFormat="false" ht="30" hidden="false" customHeight="false" outlineLevel="0" collapsed="false">
      <c r="A85" s="15" t="n">
        <v>83</v>
      </c>
      <c r="B85" s="12" t="s">
        <v>1484</v>
      </c>
      <c r="C85" s="13" t="s">
        <v>1486</v>
      </c>
      <c r="D85" s="36" t="s">
        <v>1261</v>
      </c>
      <c r="E85" s="36" t="s">
        <v>1487</v>
      </c>
    </row>
    <row r="86" customFormat="false" ht="30" hidden="false" customHeight="false" outlineLevel="0" collapsed="false">
      <c r="A86" s="15" t="n">
        <v>84</v>
      </c>
      <c r="B86" s="12" t="s">
        <v>1484</v>
      </c>
      <c r="C86" s="13" t="s">
        <v>784</v>
      </c>
      <c r="D86" s="36" t="s">
        <v>1261</v>
      </c>
      <c r="E86" s="36" t="s">
        <v>1488</v>
      </c>
    </row>
    <row r="87" customFormat="false" ht="150" hidden="false" customHeight="false" outlineLevel="0" collapsed="false">
      <c r="A87" s="56" t="n">
        <v>85</v>
      </c>
      <c r="B87" s="12" t="n">
        <v>43993</v>
      </c>
      <c r="C87" s="36" t="s">
        <v>1489</v>
      </c>
      <c r="D87" s="36" t="s">
        <v>1490</v>
      </c>
      <c r="E87" s="36" t="s">
        <v>1491</v>
      </c>
    </row>
    <row r="88" customFormat="false" ht="45" hidden="false" customHeight="false" outlineLevel="0" collapsed="false">
      <c r="A88" s="56" t="n">
        <v>86</v>
      </c>
      <c r="B88" s="12" t="n">
        <v>43993</v>
      </c>
      <c r="C88" s="36" t="s">
        <v>1492</v>
      </c>
      <c r="D88" s="36" t="s">
        <v>1493</v>
      </c>
      <c r="E88" s="36" t="s">
        <v>1494</v>
      </c>
    </row>
    <row r="89" customFormat="false" ht="75" hidden="false" customHeight="false" outlineLevel="0" collapsed="false">
      <c r="A89" s="56" t="n">
        <v>87</v>
      </c>
      <c r="B89" s="12" t="n">
        <v>43997</v>
      </c>
      <c r="C89" s="36" t="s">
        <v>1495</v>
      </c>
      <c r="D89" s="36" t="s">
        <v>1496</v>
      </c>
      <c r="E89" s="36" t="s">
        <v>1497</v>
      </c>
    </row>
    <row r="90" customFormat="false" ht="30" hidden="false" customHeight="false" outlineLevel="0" collapsed="false">
      <c r="A90" s="15" t="n">
        <v>88</v>
      </c>
      <c r="B90" s="12" t="s">
        <v>1498</v>
      </c>
      <c r="C90" s="13" t="s">
        <v>1499</v>
      </c>
      <c r="D90" s="36" t="s">
        <v>1500</v>
      </c>
      <c r="E90" s="36" t="s">
        <v>1501</v>
      </c>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60" hidden="false" customHeight="false" outlineLevel="0" collapsed="false">
      <c r="A91" s="15" t="n">
        <v>89</v>
      </c>
      <c r="B91" s="12" t="s">
        <v>1502</v>
      </c>
      <c r="C91" s="13" t="s">
        <v>1503</v>
      </c>
      <c r="D91" s="36" t="s">
        <v>1504</v>
      </c>
      <c r="E91" s="36" t="s">
        <v>1505</v>
      </c>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5" t="n">
        <v>90</v>
      </c>
      <c r="B92" s="12" t="s">
        <v>1502</v>
      </c>
      <c r="C92" s="13" t="s">
        <v>1506</v>
      </c>
      <c r="D92" s="36" t="s">
        <v>1507</v>
      </c>
      <c r="E92" s="36" t="s">
        <v>1508</v>
      </c>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5" hidden="false" customHeight="false" outlineLevel="0" collapsed="false">
      <c r="A93" s="15" t="n">
        <v>91</v>
      </c>
      <c r="B93" s="12" t="s">
        <v>1509</v>
      </c>
      <c r="C93" s="36" t="s">
        <v>1510</v>
      </c>
      <c r="D93" s="36" t="s">
        <v>1511</v>
      </c>
      <c r="E93" s="36" t="s">
        <v>1512</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0" hidden="false" customHeight="false" outlineLevel="0" collapsed="false">
      <c r="A94" s="15" t="n">
        <v>92</v>
      </c>
      <c r="B94" s="12" t="s">
        <v>1509</v>
      </c>
      <c r="C94" s="13" t="s">
        <v>1513</v>
      </c>
      <c r="D94" s="36" t="s">
        <v>1514</v>
      </c>
      <c r="E94" s="36" t="s">
        <v>1515</v>
      </c>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0.25" hidden="false" customHeight="true" outlineLevel="0" collapsed="false">
      <c r="A95" s="15" t="n">
        <v>93</v>
      </c>
      <c r="B95" s="12" t="s">
        <v>1509</v>
      </c>
      <c r="C95" s="13" t="s">
        <v>1516</v>
      </c>
      <c r="D95" s="36" t="s">
        <v>1517</v>
      </c>
      <c r="E95" s="36" t="s">
        <v>1369</v>
      </c>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25" hidden="false" customHeight="false" outlineLevel="0" collapsed="false">
      <c r="A96" s="15" t="n">
        <v>94</v>
      </c>
      <c r="B96" s="12" t="s">
        <v>1509</v>
      </c>
      <c r="C96" s="13" t="s">
        <v>1518</v>
      </c>
      <c r="D96" s="36" t="s">
        <v>1519</v>
      </c>
      <c r="E96" s="36" t="s">
        <v>1520</v>
      </c>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90" hidden="false" customHeight="false" outlineLevel="0" collapsed="false">
      <c r="A97" s="56" t="n">
        <v>95</v>
      </c>
      <c r="B97" s="12" t="n">
        <v>44004</v>
      </c>
      <c r="C97" s="36" t="s">
        <v>1521</v>
      </c>
      <c r="D97" s="36" t="s">
        <v>1522</v>
      </c>
      <c r="E97" s="36" t="s">
        <v>1523</v>
      </c>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60" hidden="false" customHeight="false" outlineLevel="0" collapsed="false">
      <c r="A98" s="56" t="n">
        <v>96</v>
      </c>
      <c r="B98" s="12" t="n">
        <v>44005</v>
      </c>
      <c r="C98" s="36" t="s">
        <v>1186</v>
      </c>
      <c r="D98" s="36" t="s">
        <v>1524</v>
      </c>
      <c r="E98" s="36" t="s">
        <v>1188</v>
      </c>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5" hidden="false" customHeight="false" outlineLevel="0" collapsed="false">
      <c r="A99" s="15" t="n">
        <v>97</v>
      </c>
      <c r="B99" s="12" t="s">
        <v>1525</v>
      </c>
      <c r="C99" s="13" t="s">
        <v>1526</v>
      </c>
      <c r="D99" s="36" t="s">
        <v>1527</v>
      </c>
      <c r="E99" s="36" t="s">
        <v>1528</v>
      </c>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0" hidden="false" customHeight="false" outlineLevel="0" collapsed="false">
      <c r="A100" s="56" t="n">
        <v>98</v>
      </c>
      <c r="B100" s="12" t="n">
        <v>44005</v>
      </c>
      <c r="C100" s="36" t="s">
        <v>965</v>
      </c>
      <c r="D100" s="36" t="s">
        <v>1529</v>
      </c>
      <c r="E100" s="36" t="s">
        <v>1530</v>
      </c>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0" hidden="false" customHeight="false" outlineLevel="0" collapsed="false">
      <c r="A101" s="15" t="n">
        <v>99</v>
      </c>
      <c r="B101" s="12" t="s">
        <v>1531</v>
      </c>
      <c r="C101" s="13" t="s">
        <v>1532</v>
      </c>
      <c r="D101" s="36" t="s">
        <v>1533</v>
      </c>
      <c r="E101" s="36" t="s">
        <v>1534</v>
      </c>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75" hidden="false" customHeight="false" outlineLevel="0" collapsed="false">
      <c r="A102" s="56" t="n">
        <v>100</v>
      </c>
      <c r="B102" s="12" t="n">
        <v>44007</v>
      </c>
      <c r="C102" s="36" t="s">
        <v>1535</v>
      </c>
      <c r="D102" s="36" t="s">
        <v>1536</v>
      </c>
      <c r="E102" s="36" t="s">
        <v>1537</v>
      </c>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0" hidden="false" customHeight="false" outlineLevel="0" collapsed="false">
      <c r="A103" s="15" t="n">
        <v>101</v>
      </c>
      <c r="B103" s="20" t="s">
        <v>1538</v>
      </c>
      <c r="C103" s="13" t="s">
        <v>1539</v>
      </c>
      <c r="D103" s="37" t="s">
        <v>1540</v>
      </c>
      <c r="E103" s="37" t="s">
        <v>1541</v>
      </c>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60" hidden="false" customHeight="false" outlineLevel="0" collapsed="false">
      <c r="A104" s="56" t="n">
        <v>102</v>
      </c>
      <c r="B104" s="12" t="n">
        <v>44008</v>
      </c>
      <c r="C104" s="36" t="s">
        <v>1542</v>
      </c>
      <c r="D104" s="36" t="s">
        <v>1543</v>
      </c>
      <c r="E104" s="36" t="s">
        <v>1544</v>
      </c>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58" customFormat="true" ht="90" hidden="false" customHeight="false" outlineLevel="0" collapsed="false">
      <c r="A105" s="15" t="n">
        <v>103</v>
      </c>
      <c r="B105" s="12" t="n">
        <v>44008</v>
      </c>
      <c r="C105" s="13" t="s">
        <v>1545</v>
      </c>
      <c r="D105" s="36" t="s">
        <v>1546</v>
      </c>
      <c r="E105" s="36" t="s">
        <v>1547</v>
      </c>
    </row>
    <row r="106" s="58" customFormat="true" ht="75" hidden="false" customHeight="false" outlineLevel="0" collapsed="false">
      <c r="A106" s="15" t="n">
        <v>104</v>
      </c>
      <c r="B106" s="12" t="s">
        <v>1548</v>
      </c>
      <c r="C106" s="13" t="s">
        <v>1549</v>
      </c>
      <c r="D106" s="36" t="s">
        <v>1550</v>
      </c>
      <c r="E106" s="36" t="s">
        <v>1551</v>
      </c>
    </row>
    <row r="107" s="58" customFormat="true" ht="60" hidden="false" customHeight="false" outlineLevel="0" collapsed="false">
      <c r="A107" s="15" t="n">
        <v>105</v>
      </c>
      <c r="B107" s="12" t="s">
        <v>1552</v>
      </c>
      <c r="C107" s="13" t="s">
        <v>1028</v>
      </c>
      <c r="D107" s="36" t="s">
        <v>1553</v>
      </c>
      <c r="E107" s="36" t="s">
        <v>1554</v>
      </c>
    </row>
    <row r="108" s="58" customFormat="true" ht="45" hidden="false" customHeight="false" outlineLevel="0" collapsed="false">
      <c r="A108" s="56" t="n">
        <v>106</v>
      </c>
      <c r="B108" s="12" t="n">
        <v>44039</v>
      </c>
      <c r="C108" s="36" t="s">
        <v>1555</v>
      </c>
      <c r="D108" s="36" t="s">
        <v>1556</v>
      </c>
      <c r="E108" s="36" t="s">
        <v>1557</v>
      </c>
    </row>
    <row r="109" s="58" customFormat="true" ht="45" hidden="false" customHeight="false" outlineLevel="0" collapsed="false">
      <c r="A109" s="56" t="n">
        <v>107</v>
      </c>
      <c r="B109" s="12" t="n">
        <v>44039</v>
      </c>
      <c r="C109" s="36" t="s">
        <v>1555</v>
      </c>
      <c r="D109" s="36" t="s">
        <v>1556</v>
      </c>
      <c r="E109" s="36" t="s">
        <v>1558</v>
      </c>
    </row>
    <row r="110" s="58" customFormat="true" ht="45" hidden="false" customHeight="false" outlineLevel="0" collapsed="false">
      <c r="A110" s="15" t="n">
        <v>108</v>
      </c>
      <c r="B110" s="12" t="s">
        <v>1559</v>
      </c>
      <c r="C110" s="59" t="s">
        <v>1560</v>
      </c>
      <c r="D110" s="36" t="s">
        <v>1561</v>
      </c>
      <c r="E110" s="36" t="s">
        <v>1562</v>
      </c>
    </row>
    <row r="111" s="58" customFormat="true" ht="30" hidden="false" customHeight="false" outlineLevel="0" collapsed="false">
      <c r="A111" s="41" t="n">
        <v>109</v>
      </c>
      <c r="B111" s="42" t="s">
        <v>1563</v>
      </c>
      <c r="C111" s="46" t="s">
        <v>1564</v>
      </c>
      <c r="D111" s="43" t="s">
        <v>1175</v>
      </c>
      <c r="E111" s="43" t="s">
        <v>1565</v>
      </c>
      <c r="F111" s="60"/>
    </row>
    <row r="112" s="58" customFormat="true" ht="60" hidden="false" customHeight="false" outlineLevel="0" collapsed="false">
      <c r="A112" s="41" t="n">
        <v>110</v>
      </c>
      <c r="B112" s="42" t="s">
        <v>1566</v>
      </c>
      <c r="C112" s="46" t="s">
        <v>1567</v>
      </c>
      <c r="D112" s="61" t="s">
        <v>1568</v>
      </c>
      <c r="E112" s="43" t="s">
        <v>1569</v>
      </c>
      <c r="F112" s="60"/>
    </row>
    <row r="113" s="58" customFormat="true" ht="90" hidden="false" customHeight="false" outlineLevel="0" collapsed="false">
      <c r="A113" s="56" t="n">
        <v>111</v>
      </c>
      <c r="B113" s="12" t="n">
        <v>44043</v>
      </c>
      <c r="C113" s="36" t="s">
        <v>512</v>
      </c>
      <c r="D113" s="36" t="s">
        <v>1570</v>
      </c>
      <c r="E113" s="36" t="s">
        <v>1571</v>
      </c>
    </row>
    <row r="114" customFormat="false" ht="45" hidden="false" customHeight="false" outlineLevel="0" collapsed="false">
      <c r="A114" s="15" t="n">
        <v>112</v>
      </c>
      <c r="B114" s="12" t="s">
        <v>1572</v>
      </c>
      <c r="C114" s="13" t="s">
        <v>1573</v>
      </c>
      <c r="D114" s="36" t="s">
        <v>1574</v>
      </c>
      <c r="E114" s="36" t="s">
        <v>1575</v>
      </c>
    </row>
    <row r="115" customFormat="false" ht="75" hidden="false" customHeight="false" outlineLevel="0" collapsed="false">
      <c r="A115" s="15" t="n">
        <v>113</v>
      </c>
      <c r="B115" s="12" t="s">
        <v>1576</v>
      </c>
      <c r="C115" s="13" t="s">
        <v>1577</v>
      </c>
      <c r="D115" s="36" t="s">
        <v>1578</v>
      </c>
      <c r="E115" s="36" t="s">
        <v>1579</v>
      </c>
    </row>
    <row r="116" customFormat="false" ht="75" hidden="false" customHeight="false" outlineLevel="0" collapsed="false">
      <c r="A116" s="56" t="n">
        <v>114</v>
      </c>
      <c r="B116" s="12" t="n">
        <v>44049</v>
      </c>
      <c r="C116" s="36" t="s">
        <v>1418</v>
      </c>
      <c r="D116" s="36" t="s">
        <v>1580</v>
      </c>
      <c r="E116" s="36" t="s">
        <v>1581</v>
      </c>
    </row>
    <row r="117" customFormat="false" ht="75" hidden="false" customHeight="false" outlineLevel="0" collapsed="false">
      <c r="A117" s="15" t="n">
        <v>115</v>
      </c>
      <c r="B117" s="12" t="s">
        <v>1582</v>
      </c>
      <c r="C117" s="13" t="s">
        <v>1583</v>
      </c>
      <c r="D117" s="36" t="s">
        <v>1584</v>
      </c>
      <c r="E117" s="36" t="s">
        <v>1585</v>
      </c>
    </row>
    <row r="118" customFormat="false" ht="45" hidden="false" customHeight="false" outlineLevel="0" collapsed="false">
      <c r="A118" s="15" t="n">
        <v>116</v>
      </c>
      <c r="B118" s="12" t="s">
        <v>1582</v>
      </c>
      <c r="C118" s="13" t="s">
        <v>1586</v>
      </c>
      <c r="D118" s="36" t="s">
        <v>1587</v>
      </c>
      <c r="E118" s="36" t="s">
        <v>1588</v>
      </c>
    </row>
    <row r="119" customFormat="false" ht="135" hidden="false" customHeight="false" outlineLevel="0" collapsed="false">
      <c r="A119" s="15" t="n">
        <v>117</v>
      </c>
      <c r="B119" s="12" t="s">
        <v>1582</v>
      </c>
      <c r="C119" s="13" t="s">
        <v>1290</v>
      </c>
      <c r="D119" s="36" t="s">
        <v>1589</v>
      </c>
      <c r="E119" s="36" t="s">
        <v>1369</v>
      </c>
    </row>
    <row r="120" customFormat="false" ht="105" hidden="false" customHeight="false" outlineLevel="0" collapsed="false">
      <c r="A120" s="15" t="n">
        <v>118</v>
      </c>
      <c r="B120" s="12" t="s">
        <v>1582</v>
      </c>
      <c r="C120" s="13" t="s">
        <v>1590</v>
      </c>
      <c r="D120" s="36" t="s">
        <v>1591</v>
      </c>
      <c r="E120" s="36" t="s">
        <v>1399</v>
      </c>
    </row>
    <row r="121" customFormat="false" ht="120" hidden="false" customHeight="false" outlineLevel="0" collapsed="false">
      <c r="A121" s="15" t="n">
        <v>119</v>
      </c>
      <c r="B121" s="12" t="s">
        <v>1582</v>
      </c>
      <c r="C121" s="13" t="s">
        <v>1592</v>
      </c>
      <c r="D121" s="36" t="s">
        <v>1593</v>
      </c>
      <c r="E121" s="36" t="s">
        <v>1594</v>
      </c>
    </row>
    <row r="122" customFormat="false" ht="120" hidden="false" customHeight="false" outlineLevel="0" collapsed="false">
      <c r="A122" s="15" t="n">
        <v>120</v>
      </c>
      <c r="B122" s="12" t="s">
        <v>1582</v>
      </c>
      <c r="C122" s="13" t="s">
        <v>1595</v>
      </c>
      <c r="D122" s="36" t="s">
        <v>1596</v>
      </c>
      <c r="E122" s="36" t="s">
        <v>1597</v>
      </c>
    </row>
    <row r="123" customFormat="false" ht="75" hidden="false" customHeight="false" outlineLevel="0" collapsed="false">
      <c r="A123" s="15" t="n">
        <v>121</v>
      </c>
      <c r="B123" s="12" t="s">
        <v>1598</v>
      </c>
      <c r="C123" s="13" t="s">
        <v>1599</v>
      </c>
      <c r="D123" s="36" t="s">
        <v>1600</v>
      </c>
      <c r="E123" s="36" t="s">
        <v>1601</v>
      </c>
    </row>
    <row r="124" customFormat="false" ht="45" hidden="false" customHeight="false" outlineLevel="0" collapsed="false">
      <c r="A124" s="15" t="n">
        <v>122</v>
      </c>
      <c r="B124" s="12" t="s">
        <v>1602</v>
      </c>
      <c r="C124" s="13" t="s">
        <v>1603</v>
      </c>
      <c r="D124" s="36" t="s">
        <v>1604</v>
      </c>
      <c r="E124" s="36" t="s">
        <v>1605</v>
      </c>
    </row>
    <row r="125" customFormat="false" ht="60" hidden="false" customHeight="false" outlineLevel="0" collapsed="false">
      <c r="A125" s="15" t="n">
        <v>123</v>
      </c>
      <c r="B125" s="12" t="s">
        <v>1602</v>
      </c>
      <c r="C125" s="13" t="s">
        <v>1606</v>
      </c>
      <c r="D125" s="36" t="s">
        <v>1607</v>
      </c>
      <c r="E125" s="36" t="s">
        <v>1608</v>
      </c>
    </row>
    <row r="126" customFormat="false" ht="45" hidden="false" customHeight="false" outlineLevel="0" collapsed="false">
      <c r="A126" s="56" t="n">
        <v>124</v>
      </c>
      <c r="B126" s="12" t="n">
        <v>44061</v>
      </c>
      <c r="C126" s="36" t="s">
        <v>1609</v>
      </c>
      <c r="D126" s="36" t="s">
        <v>1610</v>
      </c>
      <c r="E126" s="36" t="s">
        <v>1611</v>
      </c>
    </row>
    <row r="127" customFormat="false" ht="45" hidden="false" customHeight="false" outlineLevel="0" collapsed="false">
      <c r="A127" s="15" t="n">
        <v>125</v>
      </c>
      <c r="B127" s="12" t="s">
        <v>1612</v>
      </c>
      <c r="C127" s="36" t="s">
        <v>1613</v>
      </c>
      <c r="D127" s="36" t="s">
        <v>1614</v>
      </c>
      <c r="E127" s="36" t="s">
        <v>1615</v>
      </c>
    </row>
    <row r="128" customFormat="false" ht="45" hidden="false" customHeight="false" outlineLevel="0" collapsed="false">
      <c r="A128" s="15" t="n">
        <v>126</v>
      </c>
      <c r="B128" s="12" t="s">
        <v>1616</v>
      </c>
      <c r="C128" s="36" t="s">
        <v>1617</v>
      </c>
      <c r="D128" s="36" t="s">
        <v>1618</v>
      </c>
      <c r="E128" s="36" t="s">
        <v>1619</v>
      </c>
    </row>
    <row r="129" customFormat="false" ht="45" hidden="false" customHeight="false" outlineLevel="0" collapsed="false">
      <c r="A129" s="15" t="n">
        <v>127</v>
      </c>
      <c r="B129" s="12" t="s">
        <v>1616</v>
      </c>
      <c r="C129" s="13" t="s">
        <v>1620</v>
      </c>
      <c r="D129" s="36" t="s">
        <v>1621</v>
      </c>
      <c r="E129" s="36" t="s">
        <v>1622</v>
      </c>
    </row>
    <row r="130" customFormat="false" ht="30" hidden="false" customHeight="false" outlineLevel="0" collapsed="false">
      <c r="A130" s="19" t="n">
        <v>128</v>
      </c>
      <c r="B130" s="20" t="s">
        <v>1623</v>
      </c>
      <c r="C130" s="21" t="s">
        <v>1624</v>
      </c>
      <c r="D130" s="57" t="s">
        <v>1625</v>
      </c>
      <c r="E130" s="57" t="s">
        <v>1626</v>
      </c>
      <c r="F130" s="35"/>
    </row>
    <row r="131" customFormat="false" ht="150" hidden="false" customHeight="false" outlineLevel="0" collapsed="false">
      <c r="A131" s="15" t="n">
        <v>129</v>
      </c>
      <c r="B131" s="12" t="s">
        <v>1627</v>
      </c>
      <c r="C131" s="13" t="s">
        <v>1290</v>
      </c>
      <c r="D131" s="36" t="s">
        <v>1628</v>
      </c>
      <c r="E131" s="36" t="s">
        <v>1629</v>
      </c>
    </row>
    <row r="132" customFormat="false" ht="150" hidden="false" customHeight="false" outlineLevel="0" collapsed="false">
      <c r="A132" s="15" t="n">
        <v>130</v>
      </c>
      <c r="B132" s="12" t="s">
        <v>1627</v>
      </c>
      <c r="C132" s="13" t="s">
        <v>1590</v>
      </c>
      <c r="D132" s="36" t="s">
        <v>1630</v>
      </c>
      <c r="E132" s="36" t="s">
        <v>1369</v>
      </c>
    </row>
    <row r="133" customFormat="false" ht="105" hidden="false" customHeight="false" outlineLevel="0" collapsed="false">
      <c r="A133" s="56" t="n">
        <v>131</v>
      </c>
      <c r="B133" s="12" t="n">
        <v>44090</v>
      </c>
      <c r="C133" s="36" t="s">
        <v>1631</v>
      </c>
      <c r="D133" s="36" t="s">
        <v>1632</v>
      </c>
      <c r="E133" s="36" t="s">
        <v>1633</v>
      </c>
    </row>
    <row r="134" customFormat="false" ht="90" hidden="false" customHeight="false" outlineLevel="0" collapsed="false">
      <c r="A134" s="56" t="n">
        <v>132</v>
      </c>
      <c r="B134" s="12" t="n">
        <v>44090</v>
      </c>
      <c r="C134" s="36" t="s">
        <v>1634</v>
      </c>
      <c r="D134" s="36" t="s">
        <v>1635</v>
      </c>
      <c r="E134" s="36" t="s">
        <v>1636</v>
      </c>
    </row>
    <row r="135" customFormat="false" ht="60" hidden="false" customHeight="false" outlineLevel="0" collapsed="false">
      <c r="A135" s="15" t="n">
        <v>133</v>
      </c>
      <c r="B135" s="12" t="s">
        <v>1637</v>
      </c>
      <c r="C135" s="13" t="s">
        <v>1638</v>
      </c>
      <c r="D135" s="36" t="s">
        <v>1639</v>
      </c>
      <c r="E135" s="36" t="s">
        <v>1640</v>
      </c>
    </row>
    <row r="136" customFormat="false" ht="30" hidden="false" customHeight="false" outlineLevel="0" collapsed="false">
      <c r="A136" s="15" t="n">
        <v>134</v>
      </c>
      <c r="B136" s="12" t="s">
        <v>1641</v>
      </c>
      <c r="C136" s="13" t="s">
        <v>1642</v>
      </c>
      <c r="D136" s="36" t="s">
        <v>1643</v>
      </c>
      <c r="E136" s="36" t="s">
        <v>1644</v>
      </c>
    </row>
    <row r="137" customFormat="false" ht="45" hidden="false" customHeight="false" outlineLevel="0" collapsed="false">
      <c r="A137" s="15" t="n">
        <v>135</v>
      </c>
      <c r="B137" s="12" t="s">
        <v>1645</v>
      </c>
      <c r="C137" s="36" t="s">
        <v>1099</v>
      </c>
      <c r="D137" s="36" t="s">
        <v>1646</v>
      </c>
      <c r="E137" s="36" t="s">
        <v>1647</v>
      </c>
    </row>
    <row r="138" customFormat="false" ht="75" hidden="false" customHeight="false" outlineLevel="0" collapsed="false">
      <c r="A138" s="15" t="n">
        <v>136</v>
      </c>
      <c r="B138" s="12" t="s">
        <v>1648</v>
      </c>
      <c r="C138" s="13" t="s">
        <v>1649</v>
      </c>
      <c r="D138" s="36" t="s">
        <v>1650</v>
      </c>
      <c r="E138" s="36" t="s">
        <v>1651</v>
      </c>
    </row>
    <row r="139" customFormat="false" ht="45" hidden="false" customHeight="false" outlineLevel="0" collapsed="false">
      <c r="A139" s="15" t="n">
        <v>137</v>
      </c>
      <c r="B139" s="12" t="s">
        <v>1648</v>
      </c>
      <c r="C139" s="13" t="s">
        <v>1652</v>
      </c>
      <c r="D139" s="36" t="s">
        <v>1653</v>
      </c>
      <c r="E139" s="36" t="s">
        <v>1654</v>
      </c>
    </row>
    <row r="140" customFormat="false" ht="45" hidden="false" customHeight="false" outlineLevel="0" collapsed="false">
      <c r="A140" s="15" t="n">
        <v>138</v>
      </c>
      <c r="B140" s="12" t="s">
        <v>1655</v>
      </c>
      <c r="C140" s="13" t="s">
        <v>1656</v>
      </c>
      <c r="D140" s="36" t="s">
        <v>1657</v>
      </c>
      <c r="E140" s="36" t="s">
        <v>1658</v>
      </c>
    </row>
    <row r="141" customFormat="false" ht="30" hidden="false" customHeight="false" outlineLevel="0" collapsed="false">
      <c r="A141" s="15" t="n">
        <v>139</v>
      </c>
      <c r="B141" s="12" t="s">
        <v>1659</v>
      </c>
      <c r="C141" s="13" t="s">
        <v>1660</v>
      </c>
      <c r="D141" s="36" t="s">
        <v>1661</v>
      </c>
      <c r="E141" s="36" t="s">
        <v>1662</v>
      </c>
    </row>
    <row r="142" customFormat="false" ht="90" hidden="false" customHeight="false" outlineLevel="0" collapsed="false">
      <c r="A142" s="56" t="n">
        <v>140</v>
      </c>
      <c r="B142" s="12" t="n">
        <v>44118</v>
      </c>
      <c r="C142" s="36" t="s">
        <v>512</v>
      </c>
      <c r="D142" s="36" t="s">
        <v>1663</v>
      </c>
      <c r="E142" s="36" t="s">
        <v>1664</v>
      </c>
    </row>
    <row r="143" customFormat="false" ht="45" hidden="false" customHeight="false" outlineLevel="0" collapsed="false">
      <c r="A143" s="15" t="n">
        <v>141</v>
      </c>
      <c r="B143" s="12" t="s">
        <v>1665</v>
      </c>
      <c r="C143" s="36" t="s">
        <v>784</v>
      </c>
      <c r="D143" s="36" t="s">
        <v>1666</v>
      </c>
      <c r="E143" s="36" t="s">
        <v>1667</v>
      </c>
    </row>
    <row r="144" customFormat="false" ht="180" hidden="false" customHeight="false" outlineLevel="0" collapsed="false">
      <c r="A144" s="15" t="n">
        <v>142</v>
      </c>
      <c r="B144" s="12" t="s">
        <v>1665</v>
      </c>
      <c r="C144" s="13" t="s">
        <v>1668</v>
      </c>
      <c r="D144" s="36" t="s">
        <v>1669</v>
      </c>
      <c r="E144" s="36" t="s">
        <v>1369</v>
      </c>
    </row>
    <row r="145" customFormat="false" ht="75" hidden="false" customHeight="false" outlineLevel="0" collapsed="false">
      <c r="A145" s="15" t="n">
        <v>143</v>
      </c>
      <c r="B145" s="12" t="s">
        <v>1665</v>
      </c>
      <c r="C145" s="13" t="s">
        <v>1670</v>
      </c>
      <c r="D145" s="36" t="s">
        <v>1671</v>
      </c>
      <c r="E145" s="36" t="s">
        <v>1672</v>
      </c>
    </row>
    <row r="146" customFormat="false" ht="30" hidden="false" customHeight="false" outlineLevel="0" collapsed="false">
      <c r="A146" s="15" t="n">
        <v>144</v>
      </c>
      <c r="B146" s="12" t="s">
        <v>1673</v>
      </c>
      <c r="C146" s="13" t="s">
        <v>1674</v>
      </c>
      <c r="D146" s="36" t="s">
        <v>1675</v>
      </c>
      <c r="E146" s="36" t="s">
        <v>1676</v>
      </c>
    </row>
    <row r="147" customFormat="false" ht="135" hidden="false" customHeight="false" outlineLevel="0" collapsed="false">
      <c r="A147" s="56" t="n">
        <v>145</v>
      </c>
      <c r="B147" s="12" t="n">
        <v>44130</v>
      </c>
      <c r="C147" s="36" t="s">
        <v>1677</v>
      </c>
      <c r="D147" s="36" t="s">
        <v>1678</v>
      </c>
      <c r="E147" s="36" t="s">
        <v>1679</v>
      </c>
    </row>
    <row r="148" customFormat="false" ht="60" hidden="false" customHeight="false" outlineLevel="0" collapsed="false">
      <c r="A148" s="15" t="n">
        <v>146</v>
      </c>
      <c r="B148" s="12" t="n">
        <v>44131</v>
      </c>
      <c r="C148" s="18" t="s">
        <v>1680</v>
      </c>
      <c r="D148" s="36" t="s">
        <v>1681</v>
      </c>
      <c r="E148" s="36" t="s">
        <v>1682</v>
      </c>
    </row>
    <row r="149" customFormat="false" ht="30" hidden="false" customHeight="false" outlineLevel="0" collapsed="false">
      <c r="A149" s="15" t="n">
        <v>147</v>
      </c>
      <c r="B149" s="12" t="s">
        <v>1683</v>
      </c>
      <c r="C149" s="13" t="s">
        <v>1684</v>
      </c>
      <c r="D149" s="36" t="s">
        <v>1685</v>
      </c>
      <c r="E149" s="36" t="s">
        <v>1686</v>
      </c>
    </row>
    <row r="150" customFormat="false" ht="30" hidden="false" customHeight="false" outlineLevel="0" collapsed="false">
      <c r="A150" s="15" t="n">
        <v>148</v>
      </c>
      <c r="B150" s="12" t="s">
        <v>1687</v>
      </c>
      <c r="C150" s="13" t="s">
        <v>1688</v>
      </c>
      <c r="D150" s="36" t="s">
        <v>1689</v>
      </c>
      <c r="E150" s="36" t="s">
        <v>1690</v>
      </c>
    </row>
    <row r="151" customFormat="false" ht="30" hidden="false" customHeight="false" outlineLevel="0" collapsed="false">
      <c r="A151" s="15" t="n">
        <v>149</v>
      </c>
      <c r="B151" s="12" t="s">
        <v>1687</v>
      </c>
      <c r="C151" s="13" t="s">
        <v>688</v>
      </c>
      <c r="D151" s="36" t="s">
        <v>1691</v>
      </c>
      <c r="E151" s="36" t="s">
        <v>1692</v>
      </c>
    </row>
    <row r="152" customFormat="false" ht="120" hidden="false" customHeight="false" outlineLevel="0" collapsed="false">
      <c r="A152" s="56" t="n">
        <v>150</v>
      </c>
      <c r="B152" s="12" t="n">
        <v>44138</v>
      </c>
      <c r="C152" s="36" t="s">
        <v>1693</v>
      </c>
      <c r="D152" s="36" t="s">
        <v>1694</v>
      </c>
      <c r="E152" s="36" t="s">
        <v>1695</v>
      </c>
    </row>
    <row r="153" customFormat="false" ht="45" hidden="false" customHeight="false" outlineLevel="0" collapsed="false">
      <c r="A153" s="15" t="n">
        <v>151</v>
      </c>
      <c r="B153" s="12" t="n">
        <v>44141</v>
      </c>
      <c r="C153" s="13" t="s">
        <v>1696</v>
      </c>
      <c r="D153" s="36" t="s">
        <v>1697</v>
      </c>
      <c r="E153" s="36" t="s">
        <v>1698</v>
      </c>
    </row>
    <row r="154" customFormat="false" ht="45" hidden="false" customHeight="false" outlineLevel="0" collapsed="false">
      <c r="A154" s="15" t="n">
        <v>152</v>
      </c>
      <c r="B154" s="12" t="s">
        <v>1699</v>
      </c>
      <c r="C154" s="13" t="s">
        <v>1421</v>
      </c>
      <c r="D154" s="36" t="s">
        <v>1700</v>
      </c>
      <c r="E154" s="36" t="s">
        <v>1701</v>
      </c>
    </row>
    <row r="155" customFormat="false" ht="30" hidden="false" customHeight="false" outlineLevel="0" collapsed="false">
      <c r="A155" s="15" t="n">
        <v>153</v>
      </c>
      <c r="B155" s="12" t="s">
        <v>1702</v>
      </c>
      <c r="C155" s="13" t="s">
        <v>1703</v>
      </c>
      <c r="D155" s="36" t="s">
        <v>1704</v>
      </c>
      <c r="E155" s="36" t="s">
        <v>1705</v>
      </c>
    </row>
    <row r="156" customFormat="false" ht="105" hidden="false" customHeight="false" outlineLevel="0" collapsed="false">
      <c r="A156" s="15" t="n">
        <v>154</v>
      </c>
      <c r="B156" s="12" t="n">
        <v>44147</v>
      </c>
      <c r="C156" s="13" t="s">
        <v>1706</v>
      </c>
      <c r="D156" s="36" t="s">
        <v>1707</v>
      </c>
      <c r="E156" s="36" t="s">
        <v>1708</v>
      </c>
    </row>
    <row r="157" customFormat="false" ht="30" hidden="false" customHeight="false" outlineLevel="0" collapsed="false">
      <c r="A157" s="15" t="n">
        <v>155</v>
      </c>
      <c r="B157" s="12" t="s">
        <v>1709</v>
      </c>
      <c r="C157" s="13" t="s">
        <v>1710</v>
      </c>
      <c r="D157" s="36" t="s">
        <v>1711</v>
      </c>
      <c r="E157" s="36" t="s">
        <v>1712</v>
      </c>
    </row>
    <row r="158" customFormat="false" ht="60" hidden="false" customHeight="false" outlineLevel="0" collapsed="false">
      <c r="A158" s="15" t="n">
        <v>156</v>
      </c>
      <c r="B158" s="12" t="s">
        <v>1713</v>
      </c>
      <c r="C158" s="13" t="s">
        <v>1714</v>
      </c>
      <c r="D158" s="36" t="s">
        <v>1715</v>
      </c>
      <c r="E158" s="36" t="s">
        <v>1716</v>
      </c>
    </row>
    <row r="159" customFormat="false" ht="45" hidden="false" customHeight="false" outlineLevel="0" collapsed="false">
      <c r="A159" s="15" t="n">
        <v>157</v>
      </c>
      <c r="B159" s="12" t="s">
        <v>1717</v>
      </c>
      <c r="C159" s="13" t="s">
        <v>1718</v>
      </c>
      <c r="D159" s="36" t="s">
        <v>1719</v>
      </c>
      <c r="E159" s="36" t="s">
        <v>1720</v>
      </c>
    </row>
    <row r="160" customFormat="false" ht="45" hidden="false" customHeight="false" outlineLevel="0" collapsed="false">
      <c r="A160" s="15" t="n">
        <v>158</v>
      </c>
      <c r="B160" s="12" t="s">
        <v>1721</v>
      </c>
      <c r="C160" s="13" t="s">
        <v>1722</v>
      </c>
      <c r="D160" s="36" t="s">
        <v>1723</v>
      </c>
      <c r="E160" s="36" t="s">
        <v>1724</v>
      </c>
    </row>
    <row r="161" customFormat="false" ht="75" hidden="false" customHeight="false" outlineLevel="0" collapsed="false">
      <c r="A161" s="15" t="n">
        <v>159</v>
      </c>
      <c r="B161" s="12" t="s">
        <v>1725</v>
      </c>
      <c r="C161" s="13" t="s">
        <v>1726</v>
      </c>
      <c r="D161" s="36" t="s">
        <v>1727</v>
      </c>
      <c r="E161" s="36" t="s">
        <v>1728</v>
      </c>
    </row>
    <row r="162" customFormat="false" ht="60" hidden="false" customHeight="false" outlineLevel="0" collapsed="false">
      <c r="A162" s="15" t="n">
        <v>160</v>
      </c>
      <c r="B162" s="12" t="s">
        <v>1725</v>
      </c>
      <c r="C162" s="13" t="s">
        <v>1729</v>
      </c>
      <c r="D162" s="36" t="s">
        <v>1730</v>
      </c>
      <c r="E162" s="36" t="s">
        <v>1731</v>
      </c>
    </row>
    <row r="163" customFormat="false" ht="30" hidden="false" customHeight="false" outlineLevel="0" collapsed="false">
      <c r="A163" s="15" t="n">
        <v>161</v>
      </c>
      <c r="B163" s="20" t="s">
        <v>1732</v>
      </c>
      <c r="C163" s="13" t="s">
        <v>1733</v>
      </c>
      <c r="D163" s="36" t="s">
        <v>1734</v>
      </c>
      <c r="E163" s="36" t="s">
        <v>1735</v>
      </c>
    </row>
    <row r="164" customFormat="false" ht="45" hidden="false" customHeight="false" outlineLevel="0" collapsed="false">
      <c r="A164" s="15" t="n">
        <v>162</v>
      </c>
      <c r="B164" s="12" t="s">
        <v>1736</v>
      </c>
      <c r="C164" s="13" t="s">
        <v>362</v>
      </c>
      <c r="D164" s="36" t="s">
        <v>1737</v>
      </c>
      <c r="E164" s="36" t="s">
        <v>1738</v>
      </c>
    </row>
    <row r="165" customFormat="false" ht="45" hidden="false" customHeight="false" outlineLevel="0" collapsed="false">
      <c r="A165" s="15" t="n">
        <v>163</v>
      </c>
      <c r="B165" s="12" t="s">
        <v>1739</v>
      </c>
      <c r="C165" s="13" t="s">
        <v>1740</v>
      </c>
      <c r="D165" s="36" t="s">
        <v>1741</v>
      </c>
      <c r="E165" s="36" t="s">
        <v>1742</v>
      </c>
    </row>
    <row r="166" customFormat="false" ht="90" hidden="false" customHeight="false" outlineLevel="0" collapsed="false">
      <c r="A166" s="15" t="n">
        <v>164</v>
      </c>
      <c r="B166" s="12" t="s">
        <v>1736</v>
      </c>
      <c r="C166" s="13" t="s">
        <v>1743</v>
      </c>
      <c r="D166" s="36" t="s">
        <v>1744</v>
      </c>
      <c r="E166" s="36" t="s">
        <v>1745</v>
      </c>
    </row>
    <row r="167" customFormat="false" ht="45" hidden="false" customHeight="false" outlineLevel="0" collapsed="false">
      <c r="A167" s="15" t="n">
        <v>165</v>
      </c>
      <c r="B167" s="12" t="n">
        <v>44168</v>
      </c>
      <c r="C167" s="13" t="s">
        <v>1746</v>
      </c>
      <c r="D167" s="36" t="s">
        <v>1747</v>
      </c>
      <c r="E167" s="36" t="s">
        <v>1748</v>
      </c>
    </row>
    <row r="168" customFormat="false" ht="105" hidden="false" customHeight="false" outlineLevel="0" collapsed="false">
      <c r="A168" s="15" t="n">
        <v>166</v>
      </c>
      <c r="B168" s="12" t="n">
        <v>43833</v>
      </c>
      <c r="C168" s="36" t="s">
        <v>1749</v>
      </c>
      <c r="D168" s="36" t="s">
        <v>1750</v>
      </c>
      <c r="E168" s="36" t="s">
        <v>1751</v>
      </c>
    </row>
    <row r="169" customFormat="false" ht="120" hidden="false" customHeight="false" outlineLevel="0" collapsed="false">
      <c r="A169" s="15" t="n">
        <v>167</v>
      </c>
      <c r="B169" s="12" t="n">
        <v>44138</v>
      </c>
      <c r="C169" s="36" t="s">
        <v>1752</v>
      </c>
      <c r="D169" s="36" t="s">
        <v>1753</v>
      </c>
      <c r="E169" s="36" t="s">
        <v>1754</v>
      </c>
    </row>
    <row r="170" customFormat="false" ht="150" hidden="false" customHeight="false" outlineLevel="0" collapsed="false">
      <c r="A170" s="15" t="n">
        <v>168</v>
      </c>
      <c r="B170" s="12" t="s">
        <v>1755</v>
      </c>
      <c r="C170" s="36" t="s">
        <v>1756</v>
      </c>
      <c r="D170" s="36" t="s">
        <v>1757</v>
      </c>
      <c r="E170" s="36" t="s">
        <v>1758</v>
      </c>
    </row>
    <row r="171" customFormat="false" ht="150" hidden="false" customHeight="false" outlineLevel="0" collapsed="false">
      <c r="A171" s="15" t="n">
        <v>169</v>
      </c>
      <c r="B171" s="12" t="s">
        <v>1755</v>
      </c>
      <c r="C171" s="36" t="s">
        <v>1759</v>
      </c>
      <c r="D171" s="36" t="s">
        <v>1760</v>
      </c>
      <c r="E171" s="36" t="s">
        <v>1761</v>
      </c>
    </row>
    <row r="172" customFormat="false" ht="90" hidden="false" customHeight="false" outlineLevel="0" collapsed="false">
      <c r="A172" s="56" t="n">
        <v>170</v>
      </c>
      <c r="B172" s="12" t="n">
        <v>44169</v>
      </c>
      <c r="C172" s="36" t="s">
        <v>1762</v>
      </c>
      <c r="D172" s="36" t="s">
        <v>1763</v>
      </c>
      <c r="E172" s="36" t="s">
        <v>1764</v>
      </c>
    </row>
    <row r="173" customFormat="false" ht="45" hidden="false" customHeight="false" outlineLevel="0" collapsed="false">
      <c r="A173" s="19" t="n">
        <v>171</v>
      </c>
      <c r="B173" s="12" t="s">
        <v>1765</v>
      </c>
      <c r="C173" s="13" t="s">
        <v>1766</v>
      </c>
      <c r="D173" s="36" t="s">
        <v>1767</v>
      </c>
      <c r="E173" s="36" t="s">
        <v>1768</v>
      </c>
    </row>
    <row r="174" customFormat="false" ht="45" hidden="false" customHeight="false" outlineLevel="0" collapsed="false">
      <c r="A174" s="15" t="n">
        <v>172</v>
      </c>
      <c r="B174" s="12" t="s">
        <v>1769</v>
      </c>
      <c r="C174" s="13" t="s">
        <v>1770</v>
      </c>
      <c r="D174" s="36" t="s">
        <v>1771</v>
      </c>
      <c r="E174" s="36" t="s">
        <v>1772</v>
      </c>
    </row>
    <row r="175" customFormat="false" ht="45" hidden="false" customHeight="false" outlineLevel="0" collapsed="false">
      <c r="A175" s="15" t="n">
        <v>173</v>
      </c>
      <c r="B175" s="12" t="s">
        <v>1773</v>
      </c>
      <c r="C175" s="3" t="s">
        <v>1746</v>
      </c>
      <c r="D175" s="36" t="s">
        <v>1774</v>
      </c>
      <c r="E175" s="36" t="s">
        <v>1748</v>
      </c>
    </row>
    <row r="176" customFormat="false" ht="30" hidden="false" customHeight="false" outlineLevel="0" collapsed="false">
      <c r="A176" s="15" t="n">
        <v>174</v>
      </c>
      <c r="B176" s="12" t="s">
        <v>1775</v>
      </c>
      <c r="C176" s="13" t="s">
        <v>1776</v>
      </c>
      <c r="D176" s="36" t="s">
        <v>1777</v>
      </c>
      <c r="E176" s="36" t="s">
        <v>1778</v>
      </c>
    </row>
    <row r="177" customFormat="false" ht="75" hidden="false" customHeight="false" outlineLevel="0" collapsed="false">
      <c r="A177" s="15" t="n">
        <v>175</v>
      </c>
      <c r="B177" s="12" t="s">
        <v>1775</v>
      </c>
      <c r="C177" s="13" t="s">
        <v>1779</v>
      </c>
      <c r="D177" s="36" t="s">
        <v>1780</v>
      </c>
      <c r="E177" s="36" t="s">
        <v>1781</v>
      </c>
    </row>
    <row r="178" customFormat="false" ht="60" hidden="false" customHeight="false" outlineLevel="0" collapsed="false">
      <c r="A178" s="15" t="n">
        <v>176</v>
      </c>
      <c r="B178" s="12" t="s">
        <v>1775</v>
      </c>
      <c r="C178" s="13" t="s">
        <v>1782</v>
      </c>
      <c r="D178" s="36" t="s">
        <v>1783</v>
      </c>
      <c r="E178" s="36" t="s">
        <v>1784</v>
      </c>
    </row>
    <row r="179" customFormat="false" ht="45" hidden="false" customHeight="false" outlineLevel="0" collapsed="false">
      <c r="A179" s="15" t="n">
        <v>177</v>
      </c>
      <c r="B179" s="12" t="s">
        <v>1785</v>
      </c>
      <c r="C179" s="13" t="s">
        <v>1786</v>
      </c>
      <c r="D179" s="36" t="s">
        <v>1787</v>
      </c>
      <c r="E179" s="36" t="s">
        <v>1788</v>
      </c>
    </row>
    <row r="180" customFormat="false" ht="60" hidden="false" customHeight="false" outlineLevel="0" collapsed="false">
      <c r="A180" s="15" t="n">
        <v>178</v>
      </c>
      <c r="B180" s="12" t="s">
        <v>1789</v>
      </c>
      <c r="C180" s="13" t="s">
        <v>1790</v>
      </c>
      <c r="D180" s="36" t="s">
        <v>1791</v>
      </c>
      <c r="E180" s="36" t="s">
        <v>1792</v>
      </c>
    </row>
    <row r="181" customFormat="false" ht="45" hidden="false" customHeight="false" outlineLevel="0" collapsed="false">
      <c r="A181" s="15" t="n">
        <v>179</v>
      </c>
      <c r="B181" s="12" t="s">
        <v>1793</v>
      </c>
      <c r="C181" s="13" t="s">
        <v>1794</v>
      </c>
      <c r="D181" s="36" t="s">
        <v>1795</v>
      </c>
      <c r="E181" s="36" t="s">
        <v>1796</v>
      </c>
    </row>
    <row r="182" customFormat="false" ht="75" hidden="false" customHeight="false" outlineLevel="0" collapsed="false">
      <c r="A182" s="15" t="n">
        <v>180</v>
      </c>
      <c r="B182" s="12" t="s">
        <v>1793</v>
      </c>
      <c r="C182" s="13" t="s">
        <v>1797</v>
      </c>
      <c r="D182" s="36" t="s">
        <v>1798</v>
      </c>
      <c r="E182" s="36" t="s">
        <v>1799</v>
      </c>
    </row>
    <row r="183" customFormat="false" ht="90" hidden="false" customHeight="false" outlineLevel="0" collapsed="false">
      <c r="A183" s="15" t="n">
        <v>181</v>
      </c>
      <c r="B183" s="12" t="s">
        <v>1800</v>
      </c>
      <c r="C183" s="13" t="s">
        <v>1801</v>
      </c>
      <c r="D183" s="36" t="s">
        <v>1802</v>
      </c>
      <c r="E183" s="36" t="s">
        <v>1803</v>
      </c>
    </row>
    <row r="184" customFormat="false" ht="90" hidden="false" customHeight="false" outlineLevel="0" collapsed="false">
      <c r="A184" s="15" t="n">
        <v>182</v>
      </c>
      <c r="B184" s="12" t="s">
        <v>1804</v>
      </c>
      <c r="C184" s="13" t="s">
        <v>1801</v>
      </c>
      <c r="D184" s="36" t="s">
        <v>1805</v>
      </c>
      <c r="E184" s="36" t="s">
        <v>1803</v>
      </c>
    </row>
    <row r="185" customFormat="false" ht="105" hidden="false" customHeight="false" outlineLevel="0" collapsed="false">
      <c r="A185" s="15" t="n">
        <v>183</v>
      </c>
      <c r="B185" s="12" t="s">
        <v>1806</v>
      </c>
      <c r="C185" s="13" t="s">
        <v>1807</v>
      </c>
      <c r="D185" s="36" t="s">
        <v>1808</v>
      </c>
      <c r="E185" s="36" t="s">
        <v>1809</v>
      </c>
    </row>
    <row r="186" customFormat="false" ht="45" hidden="false" customHeight="false" outlineLevel="0" collapsed="false">
      <c r="A186" s="15" t="n">
        <v>184</v>
      </c>
      <c r="B186" s="12" t="s">
        <v>1810</v>
      </c>
      <c r="C186" s="13" t="s">
        <v>1811</v>
      </c>
      <c r="D186" s="36" t="s">
        <v>1812</v>
      </c>
      <c r="E186" s="36" t="s">
        <v>1813</v>
      </c>
    </row>
    <row r="187" customFormat="false" ht="195" hidden="false" customHeight="false" outlineLevel="0" collapsed="false">
      <c r="A187" s="15" t="n">
        <v>185</v>
      </c>
      <c r="B187" s="12" t="s">
        <v>1814</v>
      </c>
      <c r="C187" s="13" t="s">
        <v>1815</v>
      </c>
      <c r="D187" s="36" t="s">
        <v>1816</v>
      </c>
      <c r="E187" s="36" t="s">
        <v>1817</v>
      </c>
    </row>
  </sheetData>
  <printOptions headings="false" gridLines="false" gridLinesSet="true" horizontalCentered="true" verticalCentered="false"/>
  <pageMargins left="0.236111111111111" right="0.236111111111111" top="0.39375" bottom="0.551388888888889" header="0.511811023622047" footer="0.275694444444444"/>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14.99"/>
    <col collapsed="false" customWidth="true" hidden="false" outlineLevel="0" max="3" min="3" style="3" width="26.42"/>
    <col collapsed="false" customWidth="true" hidden="false" outlineLevel="0" max="4" min="4" style="47" width="53.85"/>
    <col collapsed="false" customWidth="true" hidden="false" outlineLevel="0" max="5" min="5" style="47" width="64.13"/>
    <col collapsed="false" customWidth="false" hidden="false" outlineLevel="0" max="257" min="6" style="4" width="9.14"/>
  </cols>
  <sheetData>
    <row r="1" s="8" customFormat="true" ht="15.75" hidden="false" customHeight="false" outlineLevel="0" collapsed="false">
      <c r="A1" s="48" t="s">
        <v>0</v>
      </c>
      <c r="B1" s="49" t="s">
        <v>1</v>
      </c>
      <c r="C1" s="50" t="s">
        <v>2</v>
      </c>
      <c r="D1" s="51" t="s">
        <v>3</v>
      </c>
      <c r="E1" s="51" t="s">
        <v>4</v>
      </c>
    </row>
    <row r="2" customFormat="false" ht="30" hidden="false" customHeight="false" outlineLevel="0" collapsed="false">
      <c r="A2" s="15" t="n">
        <v>1</v>
      </c>
      <c r="B2" s="12" t="s">
        <v>1818</v>
      </c>
      <c r="C2" s="13" t="s">
        <v>1819</v>
      </c>
      <c r="D2" s="36" t="s">
        <v>1820</v>
      </c>
      <c r="E2" s="36" t="s">
        <v>1821</v>
      </c>
    </row>
    <row r="3" customFormat="false" ht="45" hidden="false" customHeight="false" outlineLevel="0" collapsed="false">
      <c r="A3" s="15" t="n">
        <v>2</v>
      </c>
      <c r="B3" s="12" t="s">
        <v>1822</v>
      </c>
      <c r="C3" s="13" t="s">
        <v>1823</v>
      </c>
      <c r="D3" s="36" t="s">
        <v>1824</v>
      </c>
      <c r="E3" s="36" t="s">
        <v>1825</v>
      </c>
    </row>
    <row r="4" customFormat="false" ht="60" hidden="false" customHeight="false" outlineLevel="0" collapsed="false">
      <c r="A4" s="15" t="n">
        <v>3</v>
      </c>
      <c r="B4" s="12" t="s">
        <v>1826</v>
      </c>
      <c r="C4" s="13" t="s">
        <v>1827</v>
      </c>
      <c r="D4" s="36" t="s">
        <v>1828</v>
      </c>
      <c r="E4" s="36" t="s">
        <v>1829</v>
      </c>
    </row>
    <row r="5" customFormat="false" ht="30" hidden="false" customHeight="false" outlineLevel="0" collapsed="false">
      <c r="A5" s="15" t="n">
        <v>4</v>
      </c>
      <c r="B5" s="12" t="s">
        <v>1830</v>
      </c>
      <c r="C5" s="13" t="s">
        <v>418</v>
      </c>
      <c r="D5" s="36" t="s">
        <v>1831</v>
      </c>
      <c r="E5" s="53" t="s">
        <v>1832</v>
      </c>
    </row>
    <row r="6" customFormat="false" ht="30" hidden="false" customHeight="false" outlineLevel="0" collapsed="false">
      <c r="A6" s="15" t="n">
        <v>5</v>
      </c>
      <c r="B6" s="12" t="s">
        <v>1833</v>
      </c>
      <c r="C6" s="13" t="s">
        <v>1834</v>
      </c>
      <c r="D6" s="36" t="s">
        <v>1835</v>
      </c>
      <c r="E6" s="36" t="s">
        <v>1836</v>
      </c>
    </row>
    <row r="7" s="35" customFormat="true" ht="120" hidden="false" customHeight="false" outlineLevel="0" collapsed="false">
      <c r="A7" s="19" t="n">
        <v>6</v>
      </c>
      <c r="B7" s="20" t="s">
        <v>1837</v>
      </c>
      <c r="C7" s="21" t="s">
        <v>1838</v>
      </c>
      <c r="D7" s="57" t="s">
        <v>1839</v>
      </c>
      <c r="E7" s="57" t="s">
        <v>1840</v>
      </c>
    </row>
    <row r="8" s="35" customFormat="true" ht="120" hidden="false" customHeight="false" outlineLevel="0" collapsed="false">
      <c r="A8" s="62" t="n">
        <v>7</v>
      </c>
      <c r="B8" s="20" t="s">
        <v>1837</v>
      </c>
      <c r="C8" s="21" t="s">
        <v>1838</v>
      </c>
      <c r="D8" s="57" t="s">
        <v>1841</v>
      </c>
      <c r="E8" s="57" t="s">
        <v>1842</v>
      </c>
    </row>
    <row r="9" s="35" customFormat="true" ht="120" hidden="false" customHeight="false" outlineLevel="0" collapsed="false">
      <c r="A9" s="19" t="n">
        <v>8</v>
      </c>
      <c r="B9" s="20" t="s">
        <v>1837</v>
      </c>
      <c r="C9" s="21" t="s">
        <v>1838</v>
      </c>
      <c r="D9" s="57" t="s">
        <v>1843</v>
      </c>
      <c r="E9" s="57" t="s">
        <v>1842</v>
      </c>
    </row>
    <row r="10" s="35" customFormat="true" ht="120" hidden="false" customHeight="false" outlineLevel="0" collapsed="false">
      <c r="A10" s="19" t="n">
        <v>9</v>
      </c>
      <c r="B10" s="20" t="s">
        <v>1837</v>
      </c>
      <c r="C10" s="21" t="s">
        <v>1838</v>
      </c>
      <c r="D10" s="57" t="s">
        <v>1844</v>
      </c>
      <c r="E10" s="57" t="s">
        <v>1845</v>
      </c>
    </row>
    <row r="11" s="35" customFormat="true" ht="120" hidden="false" customHeight="false" outlineLevel="0" collapsed="false">
      <c r="A11" s="19" t="n">
        <v>10</v>
      </c>
      <c r="B11" s="20" t="s">
        <v>1837</v>
      </c>
      <c r="C11" s="21" t="s">
        <v>1846</v>
      </c>
      <c r="D11" s="57" t="s">
        <v>1847</v>
      </c>
      <c r="E11" s="57" t="s">
        <v>1845</v>
      </c>
    </row>
    <row r="12" s="35" customFormat="true" ht="120" hidden="false" customHeight="false" outlineLevel="0" collapsed="false">
      <c r="A12" s="62" t="n">
        <v>11</v>
      </c>
      <c r="B12" s="20" t="s">
        <v>1837</v>
      </c>
      <c r="C12" s="21" t="s">
        <v>1846</v>
      </c>
      <c r="D12" s="57" t="s">
        <v>1848</v>
      </c>
      <c r="E12" s="57" t="s">
        <v>1849</v>
      </c>
    </row>
    <row r="13" s="35" customFormat="true" ht="120" hidden="false" customHeight="false" outlineLevel="0" collapsed="false">
      <c r="A13" s="19" t="n">
        <v>12</v>
      </c>
      <c r="B13" s="20" t="s">
        <v>1837</v>
      </c>
      <c r="C13" s="21" t="s">
        <v>1838</v>
      </c>
      <c r="D13" s="57" t="s">
        <v>1850</v>
      </c>
      <c r="E13" s="57" t="s">
        <v>1849</v>
      </c>
    </row>
    <row r="14" s="35" customFormat="true" ht="15" hidden="false" customHeight="false" outlineLevel="0" collapsed="false">
      <c r="A14" s="19" t="n">
        <v>13</v>
      </c>
      <c r="B14" s="63"/>
      <c r="C14" s="21"/>
      <c r="D14" s="57" t="s">
        <v>1851</v>
      </c>
      <c r="E14" s="57"/>
    </row>
    <row r="15" s="35" customFormat="true" ht="15" hidden="false" customHeight="false" outlineLevel="0" collapsed="false">
      <c r="A15" s="19" t="n">
        <v>14</v>
      </c>
      <c r="B15" s="63"/>
      <c r="C15" s="64"/>
      <c r="D15" s="57" t="s">
        <v>1851</v>
      </c>
      <c r="E15" s="57"/>
    </row>
    <row r="16" s="35" customFormat="true" ht="15" hidden="false" customHeight="false" outlineLevel="0" collapsed="false">
      <c r="A16" s="62" t="n">
        <v>15</v>
      </c>
      <c r="B16" s="63"/>
      <c r="C16" s="64"/>
      <c r="D16" s="57" t="s">
        <v>1851</v>
      </c>
      <c r="E16" s="57"/>
    </row>
    <row r="17" s="35" customFormat="true" ht="30" hidden="false" customHeight="false" outlineLevel="0" collapsed="false">
      <c r="A17" s="19" t="n">
        <v>16</v>
      </c>
      <c r="B17" s="20" t="s">
        <v>1852</v>
      </c>
      <c r="C17" s="21" t="s">
        <v>1794</v>
      </c>
      <c r="D17" s="57" t="s">
        <v>1853</v>
      </c>
      <c r="E17" s="65" t="s">
        <v>1854</v>
      </c>
    </row>
    <row r="18" s="35" customFormat="true" ht="30" hidden="false" customHeight="false" outlineLevel="0" collapsed="false">
      <c r="A18" s="62" t="n">
        <v>17</v>
      </c>
      <c r="B18" s="20" t="s">
        <v>1852</v>
      </c>
      <c r="C18" s="21" t="s">
        <v>1631</v>
      </c>
      <c r="D18" s="57" t="s">
        <v>1855</v>
      </c>
      <c r="E18" s="57" t="s">
        <v>1856</v>
      </c>
    </row>
    <row r="19" s="35" customFormat="true" ht="45" hidden="false" customHeight="false" outlineLevel="0" collapsed="false">
      <c r="A19" s="19" t="n">
        <v>18</v>
      </c>
      <c r="B19" s="20" t="s">
        <v>1857</v>
      </c>
      <c r="C19" s="21" t="s">
        <v>1858</v>
      </c>
      <c r="D19" s="57" t="s">
        <v>1859</v>
      </c>
      <c r="E19" s="57" t="s">
        <v>1860</v>
      </c>
    </row>
    <row r="20" customFormat="false" ht="60" hidden="false" customHeight="false" outlineLevel="0" collapsed="false">
      <c r="A20" s="66" t="n">
        <v>19</v>
      </c>
      <c r="B20" s="12" t="n">
        <v>44222</v>
      </c>
      <c r="C20" s="36" t="s">
        <v>1861</v>
      </c>
      <c r="D20" s="36" t="s">
        <v>1862</v>
      </c>
      <c r="E20" s="36" t="s">
        <v>1863</v>
      </c>
    </row>
    <row r="21" customFormat="false" ht="30" hidden="false" customHeight="false" outlineLevel="0" collapsed="false">
      <c r="A21" s="15" t="n">
        <v>20</v>
      </c>
      <c r="B21" s="12" t="s">
        <v>1864</v>
      </c>
      <c r="C21" s="13" t="s">
        <v>1865</v>
      </c>
      <c r="D21" s="36" t="s">
        <v>1866</v>
      </c>
      <c r="E21" s="36" t="s">
        <v>1867</v>
      </c>
    </row>
    <row r="22" customFormat="false" ht="30" hidden="false" customHeight="false" outlineLevel="0" collapsed="false">
      <c r="A22" s="15" t="n">
        <v>21</v>
      </c>
      <c r="B22" s="12" t="s">
        <v>1868</v>
      </c>
      <c r="C22" s="13" t="s">
        <v>1869</v>
      </c>
      <c r="D22" s="36" t="s">
        <v>1870</v>
      </c>
      <c r="E22" s="36" t="s">
        <v>1871</v>
      </c>
    </row>
    <row r="23" customFormat="false" ht="45" hidden="false" customHeight="false" outlineLevel="0" collapsed="false">
      <c r="A23" s="15" t="n">
        <v>22</v>
      </c>
      <c r="B23" s="12" t="s">
        <v>1872</v>
      </c>
      <c r="C23" s="13" t="s">
        <v>1873</v>
      </c>
      <c r="D23" s="36" t="s">
        <v>1874</v>
      </c>
      <c r="E23" s="36" t="s">
        <v>1875</v>
      </c>
    </row>
    <row r="24" customFormat="false" ht="75" hidden="false" customHeight="false" outlineLevel="0" collapsed="false">
      <c r="A24" s="15" t="n">
        <v>23</v>
      </c>
      <c r="B24" s="12" t="n">
        <v>44238</v>
      </c>
      <c r="C24" s="13" t="s">
        <v>1876</v>
      </c>
      <c r="D24" s="36" t="s">
        <v>1877</v>
      </c>
      <c r="E24" s="36" t="s">
        <v>1878</v>
      </c>
    </row>
    <row r="25" customFormat="false" ht="30" hidden="false" customHeight="false" outlineLevel="0" collapsed="false">
      <c r="A25" s="15" t="n">
        <v>24</v>
      </c>
      <c r="B25" s="12" t="s">
        <v>1879</v>
      </c>
      <c r="C25" s="13" t="s">
        <v>1880</v>
      </c>
      <c r="D25" s="36" t="s">
        <v>1881</v>
      </c>
      <c r="E25" s="36" t="s">
        <v>1882</v>
      </c>
    </row>
    <row r="26" customFormat="false" ht="105" hidden="false" customHeight="false" outlineLevel="0" collapsed="false">
      <c r="A26" s="15" t="n">
        <v>25</v>
      </c>
      <c r="B26" s="12" t="s">
        <v>1883</v>
      </c>
      <c r="C26" s="13" t="s">
        <v>1884</v>
      </c>
      <c r="D26" s="36" t="s">
        <v>1885</v>
      </c>
      <c r="E26" s="36" t="s">
        <v>1886</v>
      </c>
    </row>
    <row r="27" customFormat="false" ht="30" hidden="false" customHeight="false" outlineLevel="0" collapsed="false">
      <c r="A27" s="15" t="n">
        <v>26</v>
      </c>
      <c r="B27" s="12" t="s">
        <v>1887</v>
      </c>
      <c r="C27" s="13" t="s">
        <v>1888</v>
      </c>
      <c r="D27" s="36" t="s">
        <v>1889</v>
      </c>
      <c r="E27" s="36" t="s">
        <v>1890</v>
      </c>
    </row>
    <row r="28" customFormat="false" ht="90" hidden="false" customHeight="false" outlineLevel="0" collapsed="false">
      <c r="A28" s="15" t="n">
        <v>27</v>
      </c>
      <c r="B28" s="12" t="s">
        <v>1891</v>
      </c>
      <c r="C28" s="13" t="s">
        <v>1516</v>
      </c>
      <c r="D28" s="36" t="s">
        <v>1892</v>
      </c>
      <c r="E28" s="36" t="s">
        <v>1893</v>
      </c>
    </row>
    <row r="29" customFormat="false" ht="30" hidden="false" customHeight="false" outlineLevel="0" collapsed="false">
      <c r="A29" s="15" t="n">
        <v>28</v>
      </c>
      <c r="B29" s="12" t="s">
        <v>1894</v>
      </c>
      <c r="C29" s="13" t="s">
        <v>1895</v>
      </c>
      <c r="D29" s="36" t="s">
        <v>1896</v>
      </c>
      <c r="E29" s="36" t="s">
        <v>1897</v>
      </c>
    </row>
    <row r="30" customFormat="false" ht="30" hidden="false" customHeight="false" outlineLevel="0" collapsed="false">
      <c r="A30" s="15" t="n">
        <v>29</v>
      </c>
      <c r="B30" s="12" t="n">
        <v>44259</v>
      </c>
      <c r="C30" s="13" t="s">
        <v>1898</v>
      </c>
      <c r="D30" s="36" t="s">
        <v>1899</v>
      </c>
      <c r="E30" s="36" t="s">
        <v>1900</v>
      </c>
    </row>
    <row r="31" customFormat="false" ht="165" hidden="false" customHeight="false" outlineLevel="0" collapsed="false">
      <c r="A31" s="56" t="n">
        <v>30</v>
      </c>
      <c r="B31" s="12" t="n">
        <v>44260</v>
      </c>
      <c r="C31" s="36" t="s">
        <v>1901</v>
      </c>
      <c r="D31" s="36" t="s">
        <v>1902</v>
      </c>
      <c r="E31" s="36" t="s">
        <v>1903</v>
      </c>
    </row>
    <row r="32" customFormat="false" ht="90" hidden="false" customHeight="false" outlineLevel="0" collapsed="false">
      <c r="A32" s="15" t="n">
        <v>31</v>
      </c>
      <c r="B32" s="12" t="s">
        <v>1904</v>
      </c>
      <c r="C32" s="13" t="s">
        <v>1905</v>
      </c>
      <c r="D32" s="36" t="s">
        <v>1906</v>
      </c>
      <c r="E32" s="36" t="s">
        <v>1907</v>
      </c>
    </row>
    <row r="33" customFormat="false" ht="60" hidden="false" customHeight="false" outlineLevel="0" collapsed="false">
      <c r="A33" s="15" t="n">
        <v>32</v>
      </c>
      <c r="B33" s="12" t="s">
        <v>1908</v>
      </c>
      <c r="C33" s="13" t="s">
        <v>1909</v>
      </c>
      <c r="D33" s="36" t="s">
        <v>1910</v>
      </c>
      <c r="E33" s="36" t="s">
        <v>1911</v>
      </c>
    </row>
    <row r="34" customFormat="false" ht="30" hidden="false" customHeight="false" outlineLevel="0" collapsed="false">
      <c r="A34" s="15" t="n">
        <v>33</v>
      </c>
      <c r="B34" s="12" t="s">
        <v>1912</v>
      </c>
      <c r="C34" s="13" t="s">
        <v>1913</v>
      </c>
      <c r="D34" s="36" t="s">
        <v>1914</v>
      </c>
      <c r="E34" s="36" t="s">
        <v>1915</v>
      </c>
    </row>
    <row r="35" customFormat="false" ht="45" hidden="false" customHeight="false" outlineLevel="0" collapsed="false">
      <c r="A35" s="15" t="n">
        <v>34</v>
      </c>
      <c r="B35" s="12" t="s">
        <v>1912</v>
      </c>
      <c r="C35" s="13" t="s">
        <v>1916</v>
      </c>
      <c r="D35" s="36" t="s">
        <v>1917</v>
      </c>
      <c r="E35" s="36" t="s">
        <v>1918</v>
      </c>
    </row>
    <row r="36" customFormat="false" ht="30" hidden="false" customHeight="false" outlineLevel="0" collapsed="false">
      <c r="A36" s="15" t="n">
        <v>35</v>
      </c>
      <c r="B36" s="12" t="s">
        <v>1919</v>
      </c>
      <c r="C36" s="13" t="s">
        <v>1920</v>
      </c>
      <c r="D36" s="36" t="s">
        <v>1921</v>
      </c>
      <c r="E36" s="36" t="s">
        <v>1922</v>
      </c>
    </row>
    <row r="37" customFormat="false" ht="30" hidden="false" customHeight="false" outlineLevel="0" collapsed="false">
      <c r="A37" s="15" t="n">
        <v>36</v>
      </c>
      <c r="B37" s="12" t="s">
        <v>1923</v>
      </c>
      <c r="C37" s="13" t="s">
        <v>1924</v>
      </c>
      <c r="D37" s="36" t="s">
        <v>1925</v>
      </c>
      <c r="E37" s="36" t="s">
        <v>1926</v>
      </c>
    </row>
    <row r="38" customFormat="false" ht="30" hidden="false" customHeight="false" outlineLevel="0" collapsed="false">
      <c r="A38" s="15" t="n">
        <v>37</v>
      </c>
      <c r="B38" s="12" t="s">
        <v>1927</v>
      </c>
      <c r="C38" s="13" t="s">
        <v>1928</v>
      </c>
      <c r="D38" s="36" t="s">
        <v>1929</v>
      </c>
      <c r="E38" s="36" t="s">
        <v>1930</v>
      </c>
    </row>
    <row r="39" customFormat="false" ht="30" hidden="false" customHeight="false" outlineLevel="0" collapsed="false">
      <c r="A39" s="15" t="n">
        <v>38</v>
      </c>
      <c r="B39" s="12" t="s">
        <v>1927</v>
      </c>
      <c r="C39" s="13" t="s">
        <v>1931</v>
      </c>
      <c r="D39" s="36" t="s">
        <v>1932</v>
      </c>
      <c r="E39" s="36" t="s">
        <v>1930</v>
      </c>
    </row>
    <row r="40" customFormat="false" ht="45" hidden="false" customHeight="false" outlineLevel="0" collapsed="false">
      <c r="A40" s="15" t="n">
        <v>39</v>
      </c>
      <c r="B40" s="12" t="s">
        <v>1927</v>
      </c>
      <c r="C40" s="13" t="s">
        <v>1933</v>
      </c>
      <c r="D40" s="36" t="s">
        <v>1175</v>
      </c>
      <c r="E40" s="36" t="s">
        <v>1934</v>
      </c>
    </row>
    <row r="41" customFormat="false" ht="30" hidden="false" customHeight="false" outlineLevel="0" collapsed="false">
      <c r="A41" s="15" t="n">
        <v>40</v>
      </c>
      <c r="B41" s="12" t="s">
        <v>1927</v>
      </c>
      <c r="C41" s="13" t="s">
        <v>1935</v>
      </c>
      <c r="D41" s="36" t="s">
        <v>1936</v>
      </c>
      <c r="E41" s="36" t="s">
        <v>1937</v>
      </c>
    </row>
    <row r="42" s="35" customFormat="true" ht="30" hidden="false" customHeight="false" outlineLevel="0" collapsed="false">
      <c r="A42" s="62" t="n">
        <v>41</v>
      </c>
      <c r="B42" s="20" t="s">
        <v>1927</v>
      </c>
      <c r="C42" s="21" t="s">
        <v>1794</v>
      </c>
      <c r="D42" s="57" t="s">
        <v>1938</v>
      </c>
      <c r="E42" s="57" t="s">
        <v>1939</v>
      </c>
    </row>
    <row r="43" customFormat="false" ht="45" hidden="false" customHeight="false" outlineLevel="0" collapsed="false">
      <c r="A43" s="15" t="n">
        <v>42</v>
      </c>
      <c r="B43" s="12" t="n">
        <v>44278</v>
      </c>
      <c r="C43" s="13" t="s">
        <v>1940</v>
      </c>
      <c r="D43" s="36" t="s">
        <v>1941</v>
      </c>
      <c r="E43" s="36" t="s">
        <v>1942</v>
      </c>
    </row>
    <row r="44" customFormat="false" ht="45" hidden="false" customHeight="false" outlineLevel="0" collapsed="false">
      <c r="A44" s="9" t="n">
        <v>43</v>
      </c>
      <c r="B44" s="12" t="s">
        <v>1943</v>
      </c>
      <c r="C44" s="13" t="s">
        <v>1944</v>
      </c>
      <c r="D44" s="36" t="s">
        <v>1945</v>
      </c>
      <c r="E44" s="36" t="s">
        <v>1946</v>
      </c>
    </row>
    <row r="45" s="35" customFormat="true" ht="120" hidden="false" customHeight="false" outlineLevel="0" collapsed="false">
      <c r="A45" s="19" t="n">
        <v>44</v>
      </c>
      <c r="B45" s="20" t="s">
        <v>1947</v>
      </c>
      <c r="C45" s="21" t="s">
        <v>1846</v>
      </c>
      <c r="D45" s="57" t="s">
        <v>1948</v>
      </c>
      <c r="E45" s="57" t="s">
        <v>1629</v>
      </c>
    </row>
    <row r="46" s="35" customFormat="true" ht="120" hidden="false" customHeight="false" outlineLevel="0" collapsed="false">
      <c r="A46" s="62" t="n">
        <v>45</v>
      </c>
      <c r="B46" s="20" t="s">
        <v>1947</v>
      </c>
      <c r="C46" s="21" t="s">
        <v>1846</v>
      </c>
      <c r="D46" s="57" t="s">
        <v>1949</v>
      </c>
      <c r="E46" s="57" t="s">
        <v>1629</v>
      </c>
    </row>
    <row r="47" customFormat="false" ht="90" hidden="false" customHeight="false" outlineLevel="0" collapsed="false">
      <c r="A47" s="15" t="n">
        <v>46</v>
      </c>
      <c r="B47" s="12" t="s">
        <v>1950</v>
      </c>
      <c r="C47" s="13" t="s">
        <v>1951</v>
      </c>
      <c r="D47" s="36" t="s">
        <v>1952</v>
      </c>
      <c r="E47" s="36" t="s">
        <v>1953</v>
      </c>
    </row>
    <row r="48" customFormat="false" ht="30" hidden="false" customHeight="false" outlineLevel="0" collapsed="false">
      <c r="A48" s="9" t="n">
        <v>47</v>
      </c>
      <c r="B48" s="12" t="n">
        <v>44280</v>
      </c>
      <c r="C48" s="13" t="s">
        <v>1954</v>
      </c>
      <c r="D48" s="36" t="s">
        <v>1955</v>
      </c>
      <c r="E48" s="36" t="s">
        <v>1956</v>
      </c>
    </row>
    <row r="49" customFormat="false" ht="30" hidden="false" customHeight="false" outlineLevel="0" collapsed="false">
      <c r="A49" s="15" t="n">
        <v>48</v>
      </c>
      <c r="B49" s="53" t="s">
        <v>1957</v>
      </c>
      <c r="C49" s="53" t="s">
        <v>1958</v>
      </c>
      <c r="D49" s="36" t="s">
        <v>1959</v>
      </c>
      <c r="E49" s="36" t="s">
        <v>1960</v>
      </c>
    </row>
    <row r="50" customFormat="false" ht="60" hidden="false" customHeight="false" outlineLevel="0" collapsed="false">
      <c r="A50" s="9" t="n">
        <v>49</v>
      </c>
      <c r="B50" s="12" t="s">
        <v>1961</v>
      </c>
      <c r="C50" s="53" t="s">
        <v>1962</v>
      </c>
      <c r="D50" s="36" t="s">
        <v>1963</v>
      </c>
      <c r="E50" s="36" t="s">
        <v>1964</v>
      </c>
    </row>
    <row r="51" customFormat="false" ht="45" hidden="false" customHeight="false" outlineLevel="0" collapsed="false">
      <c r="A51" s="15" t="n">
        <v>50</v>
      </c>
      <c r="B51" s="12" t="s">
        <v>1961</v>
      </c>
      <c r="C51" s="13" t="s">
        <v>1965</v>
      </c>
      <c r="D51" s="36" t="s">
        <v>1966</v>
      </c>
      <c r="E51" s="36" t="s">
        <v>1967</v>
      </c>
    </row>
    <row r="52" s="47" customFormat="true" ht="60" hidden="false" customHeight="false" outlineLevel="0" collapsed="false">
      <c r="A52" s="56" t="n">
        <v>51</v>
      </c>
      <c r="B52" s="12" t="n">
        <v>44294</v>
      </c>
      <c r="C52" s="36" t="s">
        <v>512</v>
      </c>
      <c r="D52" s="36" t="s">
        <v>1968</v>
      </c>
      <c r="E52" s="36" t="s">
        <v>1969</v>
      </c>
      <c r="F52" s="67"/>
      <c r="G52" s="67"/>
      <c r="H52" s="67"/>
      <c r="I52" s="67"/>
      <c r="J52" s="67"/>
      <c r="K52" s="67"/>
      <c r="L52" s="68" t="n">
        <f aca="false">SUM(F52:K52)</f>
        <v>0</v>
      </c>
    </row>
    <row r="53" customFormat="false" ht="45" hidden="false" customHeight="false" outlineLevel="0" collapsed="false">
      <c r="A53" s="15" t="n">
        <v>52</v>
      </c>
      <c r="B53" s="12" t="s">
        <v>1970</v>
      </c>
      <c r="C53" s="13" t="s">
        <v>1971</v>
      </c>
      <c r="D53" s="36" t="s">
        <v>1972</v>
      </c>
      <c r="E53" s="69" t="s">
        <v>1973</v>
      </c>
    </row>
    <row r="54" s="47" customFormat="true" ht="105" hidden="false" customHeight="false" outlineLevel="0" collapsed="false">
      <c r="A54" s="56" t="n">
        <v>53</v>
      </c>
      <c r="B54" s="12" t="n">
        <v>44298</v>
      </c>
      <c r="C54" s="36" t="s">
        <v>512</v>
      </c>
      <c r="D54" s="36" t="s">
        <v>1974</v>
      </c>
      <c r="E54" s="36" t="s">
        <v>1975</v>
      </c>
      <c r="F54" s="67"/>
      <c r="G54" s="67"/>
      <c r="H54" s="67"/>
      <c r="I54" s="67"/>
      <c r="J54" s="67"/>
      <c r="K54" s="67"/>
      <c r="L54" s="68" t="n">
        <f aca="false">SUM(F54:K54)</f>
        <v>0</v>
      </c>
    </row>
    <row r="55" customFormat="false" ht="30" hidden="false" customHeight="false" outlineLevel="0" collapsed="false">
      <c r="A55" s="15" t="n">
        <v>54</v>
      </c>
      <c r="B55" s="12" t="s">
        <v>1976</v>
      </c>
      <c r="C55" s="13" t="s">
        <v>1977</v>
      </c>
      <c r="D55" s="36" t="s">
        <v>1978</v>
      </c>
      <c r="E55" s="36" t="s">
        <v>1979</v>
      </c>
    </row>
    <row r="56" s="47" customFormat="true" ht="150" hidden="false" customHeight="false" outlineLevel="0" collapsed="false">
      <c r="A56" s="56" t="n">
        <v>55</v>
      </c>
      <c r="B56" s="12" t="n">
        <v>44305</v>
      </c>
      <c r="C56" s="36" t="s">
        <v>1980</v>
      </c>
      <c r="D56" s="36" t="s">
        <v>1981</v>
      </c>
      <c r="E56" s="36" t="s">
        <v>1982</v>
      </c>
      <c r="F56" s="67"/>
      <c r="G56" s="67"/>
      <c r="H56" s="67"/>
      <c r="I56" s="67"/>
      <c r="J56" s="67"/>
      <c r="K56" s="67"/>
      <c r="L56" s="68" t="n">
        <f aca="false">SUM(F56:K56)</f>
        <v>0</v>
      </c>
    </row>
    <row r="57" customFormat="false" ht="45" hidden="false" customHeight="false" outlineLevel="0" collapsed="false">
      <c r="A57" s="15" t="n">
        <v>56</v>
      </c>
      <c r="B57" s="12" t="s">
        <v>1983</v>
      </c>
      <c r="C57" s="13" t="s">
        <v>1984</v>
      </c>
      <c r="D57" s="36" t="s">
        <v>1985</v>
      </c>
      <c r="E57" s="36" t="s">
        <v>1986</v>
      </c>
    </row>
    <row r="58" customFormat="false" ht="30" hidden="false" customHeight="false" outlineLevel="0" collapsed="false">
      <c r="A58" s="9" t="n">
        <v>57</v>
      </c>
      <c r="B58" s="12" t="s">
        <v>1983</v>
      </c>
      <c r="C58" s="13" t="s">
        <v>1987</v>
      </c>
      <c r="D58" s="36" t="s">
        <v>1988</v>
      </c>
      <c r="E58" s="36" t="s">
        <v>1989</v>
      </c>
    </row>
    <row r="59" customFormat="false" ht="30" hidden="false" customHeight="false" outlineLevel="0" collapsed="false">
      <c r="A59" s="15" t="n">
        <v>58</v>
      </c>
      <c r="B59" s="12" t="n">
        <v>44307</v>
      </c>
      <c r="C59" s="13" t="s">
        <v>1990</v>
      </c>
      <c r="D59" s="36" t="s">
        <v>1991</v>
      </c>
      <c r="E59" s="36" t="s">
        <v>1992</v>
      </c>
    </row>
    <row r="60" s="35" customFormat="true" ht="60" hidden="false" customHeight="false" outlineLevel="0" collapsed="false">
      <c r="A60" s="62" t="n">
        <v>59</v>
      </c>
      <c r="B60" s="20" t="s">
        <v>1993</v>
      </c>
      <c r="C60" s="21" t="s">
        <v>1994</v>
      </c>
      <c r="D60" s="57" t="s">
        <v>1995</v>
      </c>
      <c r="E60" s="57" t="s">
        <v>1996</v>
      </c>
    </row>
    <row r="61" customFormat="false" ht="30" hidden="false" customHeight="false" outlineLevel="0" collapsed="false">
      <c r="A61" s="15" t="n">
        <v>60</v>
      </c>
      <c r="B61" s="12" t="n">
        <v>44307</v>
      </c>
      <c r="C61" s="13" t="s">
        <v>1997</v>
      </c>
      <c r="D61" s="36" t="s">
        <v>1998</v>
      </c>
      <c r="E61" s="36" t="s">
        <v>1999</v>
      </c>
    </row>
    <row r="62" customFormat="false" ht="30" hidden="false" customHeight="false" outlineLevel="0" collapsed="false">
      <c r="A62" s="15" t="n">
        <v>61</v>
      </c>
      <c r="B62" s="12" t="s">
        <v>2000</v>
      </c>
      <c r="C62" s="13" t="s">
        <v>2001</v>
      </c>
      <c r="D62" s="36" t="s">
        <v>2002</v>
      </c>
      <c r="E62" s="36" t="s">
        <v>2003</v>
      </c>
    </row>
    <row r="63" customFormat="false" ht="45" hidden="false" customHeight="false" outlineLevel="0" collapsed="false">
      <c r="A63" s="15" t="n">
        <v>62</v>
      </c>
      <c r="B63" s="12" t="n">
        <v>44309</v>
      </c>
      <c r="C63" s="13" t="s">
        <v>2004</v>
      </c>
      <c r="D63" s="36" t="s">
        <v>2005</v>
      </c>
      <c r="E63" s="36" t="s">
        <v>2006</v>
      </c>
    </row>
    <row r="64" customFormat="false" ht="45" hidden="false" customHeight="false" outlineLevel="0" collapsed="false">
      <c r="A64" s="15" t="n">
        <v>63</v>
      </c>
      <c r="B64" s="12" t="n">
        <v>44309</v>
      </c>
      <c r="C64" s="13" t="s">
        <v>2007</v>
      </c>
      <c r="D64" s="36" t="s">
        <v>2008</v>
      </c>
      <c r="E64" s="36" t="s">
        <v>2009</v>
      </c>
    </row>
    <row r="65" customFormat="false" ht="30" hidden="false" customHeight="false" outlineLevel="0" collapsed="false">
      <c r="A65" s="15" t="n">
        <v>64</v>
      </c>
      <c r="B65" s="12" t="s">
        <v>2010</v>
      </c>
      <c r="C65" s="13" t="s">
        <v>2011</v>
      </c>
      <c r="D65" s="36" t="s">
        <v>2012</v>
      </c>
      <c r="E65" s="36" t="s">
        <v>2013</v>
      </c>
    </row>
    <row r="66" s="47" customFormat="true" ht="60" hidden="false" customHeight="false" outlineLevel="0" collapsed="false">
      <c r="A66" s="56" t="n">
        <v>65</v>
      </c>
      <c r="B66" s="12" t="n">
        <v>44313</v>
      </c>
      <c r="C66" s="36" t="s">
        <v>2014</v>
      </c>
      <c r="D66" s="36" t="s">
        <v>2015</v>
      </c>
      <c r="E66" s="36" t="s">
        <v>2016</v>
      </c>
      <c r="F66" s="67"/>
      <c r="G66" s="67"/>
      <c r="H66" s="67"/>
      <c r="I66" s="67"/>
      <c r="J66" s="67"/>
      <c r="K66" s="67"/>
      <c r="L66" s="68" t="n">
        <f aca="false">SUM(F66:K66)</f>
        <v>0</v>
      </c>
    </row>
    <row r="67" s="47" customFormat="true" ht="45" hidden="false" customHeight="false" outlineLevel="0" collapsed="false">
      <c r="A67" s="56" t="n">
        <v>66</v>
      </c>
      <c r="B67" s="12" t="n">
        <v>44313</v>
      </c>
      <c r="C67" s="36" t="s">
        <v>2017</v>
      </c>
      <c r="D67" s="36" t="s">
        <v>2018</v>
      </c>
      <c r="E67" s="36" t="s">
        <v>2019</v>
      </c>
      <c r="F67" s="67"/>
      <c r="G67" s="67"/>
      <c r="H67" s="67"/>
      <c r="I67" s="67"/>
      <c r="J67" s="67"/>
      <c r="K67" s="67"/>
      <c r="L67" s="68" t="n">
        <f aca="false">SUM(F67:K67)</f>
        <v>0</v>
      </c>
    </row>
    <row r="68" customFormat="false" ht="45" hidden="false" customHeight="false" outlineLevel="0" collapsed="false">
      <c r="A68" s="15" t="n">
        <v>67</v>
      </c>
      <c r="B68" s="12" t="s">
        <v>2020</v>
      </c>
      <c r="C68" s="36" t="s">
        <v>2021</v>
      </c>
      <c r="D68" s="36" t="s">
        <v>2022</v>
      </c>
      <c r="E68" s="36" t="s">
        <v>2023</v>
      </c>
    </row>
    <row r="69" customFormat="false" ht="75" hidden="false" customHeight="false" outlineLevel="0" collapsed="false">
      <c r="A69" s="15" t="n">
        <v>68</v>
      </c>
      <c r="B69" s="12" t="s">
        <v>2024</v>
      </c>
      <c r="C69" s="13" t="s">
        <v>2025</v>
      </c>
      <c r="D69" s="36" t="s">
        <v>2026</v>
      </c>
      <c r="E69" s="36" t="s">
        <v>2027</v>
      </c>
    </row>
    <row r="70" customFormat="false" ht="60" hidden="false" customHeight="false" outlineLevel="0" collapsed="false">
      <c r="A70" s="15" t="n">
        <v>69</v>
      </c>
      <c r="B70" s="12" t="s">
        <v>2028</v>
      </c>
      <c r="C70" s="13" t="s">
        <v>2029</v>
      </c>
      <c r="D70" s="36" t="s">
        <v>2030</v>
      </c>
      <c r="E70" s="36" t="s">
        <v>2031</v>
      </c>
    </row>
    <row r="71" customFormat="false" ht="75" hidden="false" customHeight="false" outlineLevel="0" collapsed="false">
      <c r="A71" s="15" t="n">
        <v>70</v>
      </c>
      <c r="B71" s="12" t="s">
        <v>2032</v>
      </c>
      <c r="C71" s="13" t="s">
        <v>2033</v>
      </c>
      <c r="D71" s="36" t="s">
        <v>2034</v>
      </c>
      <c r="E71" s="36" t="s">
        <v>2035</v>
      </c>
    </row>
    <row r="72" customFormat="false" ht="45" hidden="false" customHeight="false" outlineLevel="0" collapsed="false">
      <c r="A72" s="15" t="n">
        <v>71</v>
      </c>
      <c r="B72" s="12" t="n">
        <v>44329</v>
      </c>
      <c r="C72" s="13" t="s">
        <v>2036</v>
      </c>
      <c r="D72" s="36" t="s">
        <v>2037</v>
      </c>
      <c r="E72" s="36" t="s">
        <v>2038</v>
      </c>
    </row>
    <row r="73" customFormat="false" ht="45" hidden="false" customHeight="false" outlineLevel="0" collapsed="false">
      <c r="A73" s="15" t="n">
        <v>72</v>
      </c>
      <c r="B73" s="12" t="s">
        <v>2039</v>
      </c>
      <c r="C73" s="13" t="s">
        <v>2040</v>
      </c>
      <c r="D73" s="36" t="s">
        <v>2041</v>
      </c>
      <c r="E73" s="36" t="s">
        <v>2042</v>
      </c>
    </row>
    <row r="74" customFormat="false" ht="75" hidden="false" customHeight="false" outlineLevel="0" collapsed="false">
      <c r="A74" s="15" t="n">
        <v>73</v>
      </c>
      <c r="B74" s="12" t="n">
        <v>44330</v>
      </c>
      <c r="C74" s="13" t="s">
        <v>2043</v>
      </c>
      <c r="D74" s="36" t="s">
        <v>2044</v>
      </c>
      <c r="E74" s="36" t="s">
        <v>2045</v>
      </c>
    </row>
    <row r="75" s="35" customFormat="true" ht="120" hidden="false" customHeight="false" outlineLevel="0" collapsed="false">
      <c r="A75" s="70" t="n">
        <v>74</v>
      </c>
      <c r="B75" s="20" t="s">
        <v>2046</v>
      </c>
      <c r="C75" s="21" t="s">
        <v>1846</v>
      </c>
      <c r="D75" s="57" t="s">
        <v>2047</v>
      </c>
      <c r="E75" s="57" t="s">
        <v>2048</v>
      </c>
    </row>
    <row r="76" s="35" customFormat="true" ht="120" hidden="false" customHeight="false" outlineLevel="0" collapsed="false">
      <c r="A76" s="19" t="n">
        <v>75</v>
      </c>
      <c r="B76" s="20" t="s">
        <v>2046</v>
      </c>
      <c r="C76" s="21" t="s">
        <v>1846</v>
      </c>
      <c r="D76" s="57" t="s">
        <v>2049</v>
      </c>
      <c r="E76" s="57" t="s">
        <v>2050</v>
      </c>
    </row>
    <row r="77" s="35" customFormat="true" ht="120" hidden="false" customHeight="false" outlineLevel="0" collapsed="false">
      <c r="A77" s="19" t="n">
        <v>76</v>
      </c>
      <c r="B77" s="20" t="s">
        <v>2046</v>
      </c>
      <c r="C77" s="21" t="s">
        <v>1846</v>
      </c>
      <c r="D77" s="57" t="s">
        <v>2051</v>
      </c>
      <c r="E77" s="57" t="s">
        <v>2052</v>
      </c>
    </row>
    <row r="78" s="35" customFormat="true" ht="120" hidden="false" customHeight="false" outlineLevel="0" collapsed="false">
      <c r="A78" s="70" t="n">
        <v>77</v>
      </c>
      <c r="B78" s="20" t="s">
        <v>2046</v>
      </c>
      <c r="C78" s="21" t="s">
        <v>1846</v>
      </c>
      <c r="D78" s="57" t="s">
        <v>2053</v>
      </c>
      <c r="E78" s="57" t="s">
        <v>2054</v>
      </c>
    </row>
    <row r="79" customFormat="false" ht="60" hidden="false" customHeight="false" outlineLevel="0" collapsed="false">
      <c r="A79" s="19" t="n">
        <v>78</v>
      </c>
      <c r="B79" s="20" t="s">
        <v>2055</v>
      </c>
      <c r="C79" s="21" t="s">
        <v>2056</v>
      </c>
      <c r="D79" s="57" t="s">
        <v>2057</v>
      </c>
      <c r="E79" s="57" t="s">
        <v>2058</v>
      </c>
    </row>
    <row r="80" customFormat="false" ht="30" hidden="false" customHeight="false" outlineLevel="0" collapsed="false">
      <c r="A80" s="15" t="n">
        <v>79</v>
      </c>
      <c r="B80" s="12" t="n">
        <v>44336</v>
      </c>
      <c r="C80" s="13" t="s">
        <v>2059</v>
      </c>
      <c r="D80" s="36" t="s">
        <v>2060</v>
      </c>
      <c r="E80" s="36" t="s">
        <v>2061</v>
      </c>
    </row>
    <row r="81" customFormat="false" ht="30" hidden="false" customHeight="false" outlineLevel="0" collapsed="false">
      <c r="A81" s="15" t="n">
        <v>80</v>
      </c>
      <c r="B81" s="12" t="n">
        <v>44336</v>
      </c>
      <c r="C81" s="13" t="s">
        <v>2062</v>
      </c>
      <c r="D81" s="36" t="s">
        <v>2063</v>
      </c>
      <c r="E81" s="36" t="s">
        <v>2064</v>
      </c>
    </row>
    <row r="82" customFormat="false" ht="45" hidden="false" customHeight="false" outlineLevel="0" collapsed="false">
      <c r="A82" s="56" t="n">
        <v>81</v>
      </c>
      <c r="B82" s="12" t="s">
        <v>2065</v>
      </c>
      <c r="C82" s="36" t="s">
        <v>2066</v>
      </c>
      <c r="D82" s="36" t="s">
        <v>2067</v>
      </c>
      <c r="E82" s="36" t="s">
        <v>2068</v>
      </c>
    </row>
    <row r="83" customFormat="false" ht="45" hidden="false" customHeight="false" outlineLevel="0" collapsed="false">
      <c r="A83" s="15" t="n">
        <v>82</v>
      </c>
      <c r="B83" s="12" t="s">
        <v>2069</v>
      </c>
      <c r="C83" s="13" t="s">
        <v>2070</v>
      </c>
      <c r="D83" s="36" t="s">
        <v>2071</v>
      </c>
      <c r="E83" s="36" t="s">
        <v>2072</v>
      </c>
    </row>
    <row r="84" customFormat="false" ht="30" hidden="false" customHeight="false" outlineLevel="0" collapsed="false">
      <c r="A84" s="15" t="n">
        <v>83</v>
      </c>
      <c r="B84" s="12" t="s">
        <v>2073</v>
      </c>
      <c r="C84" s="13" t="s">
        <v>2074</v>
      </c>
      <c r="D84" s="36" t="s">
        <v>2075</v>
      </c>
      <c r="E84" s="36" t="s">
        <v>2076</v>
      </c>
    </row>
    <row r="85" s="35" customFormat="true" ht="120" hidden="false" customHeight="false" outlineLevel="0" collapsed="false">
      <c r="A85" s="19" t="n">
        <v>84</v>
      </c>
      <c r="B85" s="20" t="s">
        <v>2069</v>
      </c>
      <c r="C85" s="21" t="s">
        <v>1846</v>
      </c>
      <c r="D85" s="57" t="s">
        <v>2077</v>
      </c>
      <c r="E85" s="57" t="s">
        <v>2078</v>
      </c>
    </row>
    <row r="86" customFormat="false" ht="45" hidden="false" customHeight="false" outlineLevel="0" collapsed="false">
      <c r="A86" s="56" t="n">
        <v>85</v>
      </c>
      <c r="B86" s="20" t="s">
        <v>2069</v>
      </c>
      <c r="C86" s="36" t="s">
        <v>1016</v>
      </c>
      <c r="D86" s="36" t="s">
        <v>2079</v>
      </c>
      <c r="E86" s="57" t="s">
        <v>2080</v>
      </c>
    </row>
    <row r="87" customFormat="false" ht="30" hidden="false" customHeight="false" outlineLevel="0" collapsed="false">
      <c r="A87" s="56" t="n">
        <v>86</v>
      </c>
      <c r="B87" s="12" t="s">
        <v>2069</v>
      </c>
      <c r="C87" s="36" t="s">
        <v>2081</v>
      </c>
      <c r="D87" s="36" t="s">
        <v>2082</v>
      </c>
      <c r="E87" s="36" t="s">
        <v>2083</v>
      </c>
    </row>
    <row r="88" customFormat="false" ht="75" hidden="false" customHeight="false" outlineLevel="0" collapsed="false">
      <c r="A88" s="56" t="n">
        <v>87</v>
      </c>
      <c r="B88" s="12" t="s">
        <v>2069</v>
      </c>
      <c r="C88" s="71" t="s">
        <v>2084</v>
      </c>
      <c r="D88" s="36" t="s">
        <v>2085</v>
      </c>
      <c r="E88" s="36" t="s">
        <v>2086</v>
      </c>
    </row>
    <row r="89" customFormat="false" ht="30" hidden="false" customHeight="false" outlineLevel="0" collapsed="false">
      <c r="A89" s="15" t="n">
        <v>88</v>
      </c>
      <c r="B89" s="72"/>
      <c r="C89" s="13"/>
      <c r="D89" s="36" t="s">
        <v>2087</v>
      </c>
      <c r="E89" s="36"/>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05" hidden="false" customHeight="false" outlineLevel="0" collapsed="false">
      <c r="A90" s="15" t="n">
        <v>89</v>
      </c>
      <c r="B90" s="12" t="n">
        <v>44349</v>
      </c>
      <c r="C90" s="13" t="s">
        <v>2088</v>
      </c>
      <c r="D90" s="36" t="s">
        <v>2089</v>
      </c>
      <c r="E90" s="36" t="s">
        <v>2090</v>
      </c>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15" t="n">
        <v>90</v>
      </c>
      <c r="B91" s="12" t="n">
        <v>44349</v>
      </c>
      <c r="C91" s="13" t="s">
        <v>2091</v>
      </c>
      <c r="D91" s="36" t="s">
        <v>2092</v>
      </c>
      <c r="E91" s="36" t="s">
        <v>2093</v>
      </c>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0" hidden="false" customHeight="false" outlineLevel="0" collapsed="false">
      <c r="A92" s="15" t="n">
        <v>91</v>
      </c>
      <c r="B92" s="12" t="n">
        <v>44350</v>
      </c>
      <c r="C92" s="36" t="s">
        <v>2094</v>
      </c>
      <c r="D92" s="36" t="s">
        <v>2095</v>
      </c>
      <c r="E92" s="36" t="s">
        <v>2096</v>
      </c>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5" hidden="false" customHeight="false" outlineLevel="0" collapsed="false">
      <c r="A93" s="15" t="n">
        <v>92</v>
      </c>
      <c r="B93" s="12" t="n">
        <v>44351</v>
      </c>
      <c r="C93" s="69" t="s">
        <v>2097</v>
      </c>
      <c r="D93" s="36" t="s">
        <v>2098</v>
      </c>
      <c r="E93" s="36" t="s">
        <v>2099</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5" hidden="false" customHeight="false" outlineLevel="0" collapsed="false">
      <c r="A94" s="15" t="n">
        <v>93</v>
      </c>
      <c r="B94" s="12" t="s">
        <v>2100</v>
      </c>
      <c r="C94" s="13" t="s">
        <v>2101</v>
      </c>
      <c r="D94" s="36" t="s">
        <v>2102</v>
      </c>
      <c r="E94" s="36" t="s">
        <v>2103</v>
      </c>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5" hidden="false" customHeight="false" outlineLevel="0" collapsed="false">
      <c r="A95" s="15" t="n">
        <v>94</v>
      </c>
      <c r="B95" s="12" t="s">
        <v>2100</v>
      </c>
      <c r="C95" s="13" t="s">
        <v>2104</v>
      </c>
      <c r="D95" s="36" t="s">
        <v>2105</v>
      </c>
      <c r="E95" s="36" t="s">
        <v>2106</v>
      </c>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0" hidden="false" customHeight="false" outlineLevel="0" collapsed="false">
      <c r="A96" s="56" t="n">
        <v>95</v>
      </c>
      <c r="B96" s="12" t="s">
        <v>2107</v>
      </c>
      <c r="C96" s="36" t="s">
        <v>2108</v>
      </c>
      <c r="D96" s="36" t="s">
        <v>2109</v>
      </c>
      <c r="E96" s="36" t="s">
        <v>2110</v>
      </c>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75.75" hidden="false" customHeight="false" outlineLevel="0" collapsed="false">
      <c r="A97" s="56" t="n">
        <v>96</v>
      </c>
      <c r="B97" s="12" t="s">
        <v>2111</v>
      </c>
      <c r="C97" s="36" t="s">
        <v>2112</v>
      </c>
      <c r="D97" s="73" t="s">
        <v>2113</v>
      </c>
      <c r="E97" s="23" t="s">
        <v>2114</v>
      </c>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60" hidden="false" customHeight="false" outlineLevel="0" collapsed="false">
      <c r="A98" s="15" t="n">
        <v>97</v>
      </c>
      <c r="B98" s="12" t="s">
        <v>2111</v>
      </c>
      <c r="C98" s="13" t="s">
        <v>2115</v>
      </c>
      <c r="D98" s="36" t="s">
        <v>2116</v>
      </c>
      <c r="E98" s="36" t="s">
        <v>2117</v>
      </c>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0" hidden="false" customHeight="false" outlineLevel="0" collapsed="false">
      <c r="A99" s="56" t="n">
        <v>98</v>
      </c>
      <c r="B99" s="12" t="s">
        <v>2111</v>
      </c>
      <c r="C99" s="36" t="s">
        <v>2118</v>
      </c>
      <c r="D99" s="36" t="s">
        <v>2119</v>
      </c>
      <c r="E99" s="36" t="s">
        <v>2120</v>
      </c>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5" hidden="false" customHeight="false" outlineLevel="0" collapsed="false">
      <c r="A100" s="15" t="n">
        <v>99</v>
      </c>
      <c r="B100" s="12" t="n">
        <v>44363</v>
      </c>
      <c r="C100" s="13" t="s">
        <v>2121</v>
      </c>
      <c r="D100" s="36" t="s">
        <v>2122</v>
      </c>
      <c r="E100" s="36" t="s">
        <v>2123</v>
      </c>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5" hidden="false" customHeight="false" outlineLevel="0" collapsed="false">
      <c r="A101" s="56" t="n">
        <v>100</v>
      </c>
      <c r="B101" s="12" t="s">
        <v>2124</v>
      </c>
      <c r="C101" s="36" t="s">
        <v>2125</v>
      </c>
      <c r="D101" s="36" t="s">
        <v>2126</v>
      </c>
      <c r="E101" s="36" t="s">
        <v>2127</v>
      </c>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0" hidden="false" customHeight="false" outlineLevel="0" collapsed="false">
      <c r="A102" s="15" t="n">
        <v>101</v>
      </c>
      <c r="B102" s="20" t="s">
        <v>2128</v>
      </c>
      <c r="C102" s="13" t="s">
        <v>2129</v>
      </c>
      <c r="D102" s="57" t="s">
        <v>2130</v>
      </c>
      <c r="E102" s="57" t="s">
        <v>2131</v>
      </c>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0" hidden="false" customHeight="false" outlineLevel="0" collapsed="false">
      <c r="A103" s="56" t="n">
        <v>102</v>
      </c>
      <c r="B103" s="12" t="s">
        <v>2132</v>
      </c>
      <c r="C103" s="36" t="s">
        <v>2133</v>
      </c>
      <c r="D103" s="36" t="s">
        <v>2134</v>
      </c>
      <c r="E103" s="36" t="s">
        <v>2135</v>
      </c>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58" customFormat="true" ht="75" hidden="false" customHeight="false" outlineLevel="0" collapsed="false">
      <c r="A104" s="15" t="n">
        <v>103</v>
      </c>
      <c r="B104" s="12" t="n">
        <v>44371</v>
      </c>
      <c r="C104" s="13" t="s">
        <v>2136</v>
      </c>
      <c r="D104" s="36" t="s">
        <v>2137</v>
      </c>
      <c r="E104" s="36" t="s">
        <v>2138</v>
      </c>
    </row>
    <row r="105" s="58" customFormat="true" ht="60" hidden="false" customHeight="false" outlineLevel="0" collapsed="false">
      <c r="A105" s="15" t="n">
        <v>104</v>
      </c>
      <c r="B105" s="12" t="s">
        <v>2139</v>
      </c>
      <c r="C105" s="13" t="s">
        <v>2140</v>
      </c>
      <c r="D105" s="36" t="s">
        <v>2141</v>
      </c>
      <c r="E105" s="36" t="s">
        <v>2142</v>
      </c>
    </row>
    <row r="106" s="58" customFormat="true" ht="120" hidden="false" customHeight="false" outlineLevel="0" collapsed="false">
      <c r="A106" s="15" t="n">
        <v>105</v>
      </c>
      <c r="B106" s="12" t="s">
        <v>2143</v>
      </c>
      <c r="C106" s="13" t="s">
        <v>2144</v>
      </c>
      <c r="D106" s="36" t="s">
        <v>2145</v>
      </c>
      <c r="E106" s="36" t="s">
        <v>2146</v>
      </c>
    </row>
    <row r="107" s="74" customFormat="true" ht="135" hidden="false" customHeight="false" outlineLevel="0" collapsed="false">
      <c r="A107" s="70" t="n">
        <v>106</v>
      </c>
      <c r="B107" s="20" t="s">
        <v>2143</v>
      </c>
      <c r="C107" s="57" t="s">
        <v>2147</v>
      </c>
      <c r="D107" s="57" t="s">
        <v>2148</v>
      </c>
      <c r="E107" s="57" t="s">
        <v>2149</v>
      </c>
    </row>
    <row r="108" s="58" customFormat="true" ht="75" hidden="false" customHeight="false" outlineLevel="0" collapsed="false">
      <c r="A108" s="56" t="n">
        <v>107</v>
      </c>
      <c r="B108" s="12" t="s">
        <v>2150</v>
      </c>
      <c r="C108" s="36" t="s">
        <v>2151</v>
      </c>
      <c r="D108" s="36" t="s">
        <v>2152</v>
      </c>
      <c r="E108" s="36" t="s">
        <v>2153</v>
      </c>
    </row>
    <row r="109" s="58" customFormat="true" ht="60" hidden="false" customHeight="false" outlineLevel="0" collapsed="false">
      <c r="A109" s="15" t="n">
        <v>108</v>
      </c>
      <c r="B109" s="12" t="s">
        <v>2143</v>
      </c>
      <c r="C109" s="59" t="s">
        <v>2154</v>
      </c>
      <c r="D109" s="36" t="s">
        <v>2155</v>
      </c>
      <c r="E109" s="36" t="s">
        <v>2156</v>
      </c>
    </row>
    <row r="110" s="75" customFormat="true" ht="105" hidden="false" customHeight="false" outlineLevel="0" collapsed="false">
      <c r="A110" s="19" t="n">
        <v>109</v>
      </c>
      <c r="B110" s="20" t="s">
        <v>2143</v>
      </c>
      <c r="C110" s="21" t="s">
        <v>1846</v>
      </c>
      <c r="D110" s="57" t="s">
        <v>2157</v>
      </c>
      <c r="E110" s="57" t="s">
        <v>2158</v>
      </c>
    </row>
    <row r="111" s="58" customFormat="true" ht="30" hidden="false" customHeight="false" outlineLevel="0" collapsed="false">
      <c r="A111" s="41" t="n">
        <v>110</v>
      </c>
      <c r="B111" s="42" t="s">
        <v>2159</v>
      </c>
      <c r="C111" s="46" t="s">
        <v>2160</v>
      </c>
      <c r="D111" s="61" t="s">
        <v>2161</v>
      </c>
      <c r="E111" s="43" t="s">
        <v>2162</v>
      </c>
      <c r="F111" s="60"/>
    </row>
    <row r="112" s="58" customFormat="true" ht="75" hidden="false" customHeight="false" outlineLevel="0" collapsed="false">
      <c r="A112" s="56" t="n">
        <v>111</v>
      </c>
      <c r="B112" s="42" t="s">
        <v>2159</v>
      </c>
      <c r="C112" s="46" t="s">
        <v>1756</v>
      </c>
      <c r="D112" s="61" t="s">
        <v>2163</v>
      </c>
      <c r="E112" s="43" t="s">
        <v>2164</v>
      </c>
    </row>
    <row r="113" customFormat="false" ht="90" hidden="false" customHeight="false" outlineLevel="0" collapsed="false">
      <c r="A113" s="15" t="n">
        <v>112</v>
      </c>
      <c r="B113" s="12" t="s">
        <v>2165</v>
      </c>
      <c r="C113" s="13" t="s">
        <v>2166</v>
      </c>
      <c r="D113" s="36" t="s">
        <v>2167</v>
      </c>
      <c r="E113" s="36" t="s">
        <v>2168</v>
      </c>
    </row>
    <row r="114" customFormat="false" ht="75" hidden="false" customHeight="false" outlineLevel="0" collapsed="false">
      <c r="A114" s="15" t="n">
        <v>113</v>
      </c>
      <c r="B114" s="12" t="s">
        <v>2165</v>
      </c>
      <c r="C114" s="13" t="s">
        <v>2169</v>
      </c>
      <c r="D114" s="36" t="s">
        <v>2170</v>
      </c>
      <c r="E114" s="36" t="s">
        <v>2171</v>
      </c>
    </row>
    <row r="115" customFormat="false" ht="45" hidden="false" customHeight="false" outlineLevel="0" collapsed="false">
      <c r="A115" s="56" t="n">
        <v>114</v>
      </c>
      <c r="B115" s="12" t="s">
        <v>2165</v>
      </c>
      <c r="C115" s="36" t="s">
        <v>1880</v>
      </c>
      <c r="D115" s="36" t="s">
        <v>2172</v>
      </c>
      <c r="E115" s="36" t="s">
        <v>2173</v>
      </c>
    </row>
    <row r="116" customFormat="false" ht="60" hidden="false" customHeight="false" outlineLevel="0" collapsed="false">
      <c r="A116" s="15" t="n">
        <v>115</v>
      </c>
      <c r="B116" s="12" t="s">
        <v>2174</v>
      </c>
      <c r="C116" s="13" t="s">
        <v>2175</v>
      </c>
      <c r="D116" s="36" t="s">
        <v>2176</v>
      </c>
      <c r="E116" s="36" t="s">
        <v>2177</v>
      </c>
    </row>
    <row r="117" customFormat="false" ht="75" hidden="false" customHeight="false" outlineLevel="0" collapsed="false">
      <c r="A117" s="56" t="n">
        <v>116</v>
      </c>
      <c r="B117" s="12" t="n">
        <v>44396</v>
      </c>
      <c r="C117" s="36" t="s">
        <v>2178</v>
      </c>
      <c r="D117" s="36" t="s">
        <v>2179</v>
      </c>
      <c r="E117" s="36" t="s">
        <v>2180</v>
      </c>
    </row>
    <row r="118" customFormat="false" ht="135" hidden="false" customHeight="false" outlineLevel="0" collapsed="false">
      <c r="A118" s="56" t="n">
        <v>117</v>
      </c>
      <c r="B118" s="12" t="n">
        <v>44396</v>
      </c>
      <c r="C118" s="36" t="s">
        <v>2181</v>
      </c>
      <c r="D118" s="36" t="s">
        <v>2182</v>
      </c>
      <c r="E118" s="36" t="s">
        <v>2183</v>
      </c>
    </row>
    <row r="119" customFormat="false" ht="45" hidden="false" customHeight="false" outlineLevel="0" collapsed="false">
      <c r="A119" s="15" t="n">
        <v>118</v>
      </c>
      <c r="B119" s="12" t="s">
        <v>2184</v>
      </c>
      <c r="C119" s="13" t="s">
        <v>2185</v>
      </c>
      <c r="D119" s="36" t="s">
        <v>2186</v>
      </c>
      <c r="E119" s="36" t="s">
        <v>2187</v>
      </c>
    </row>
    <row r="120" customFormat="false" ht="75" hidden="false" customHeight="false" outlineLevel="0" collapsed="false">
      <c r="A120" s="15" t="n">
        <v>119</v>
      </c>
      <c r="B120" s="12" t="s">
        <v>2188</v>
      </c>
      <c r="C120" s="13" t="s">
        <v>2189</v>
      </c>
      <c r="D120" s="36" t="s">
        <v>2190</v>
      </c>
      <c r="E120" s="36" t="s">
        <v>2191</v>
      </c>
    </row>
    <row r="121" customFormat="false" ht="30" hidden="false" customHeight="false" outlineLevel="0" collapsed="false">
      <c r="A121" s="15" t="n">
        <v>120</v>
      </c>
      <c r="B121" s="12" t="s">
        <v>2184</v>
      </c>
      <c r="C121" s="13" t="s">
        <v>2192</v>
      </c>
      <c r="D121" s="36" t="s">
        <v>2193</v>
      </c>
      <c r="E121" s="36" t="s">
        <v>2194</v>
      </c>
    </row>
    <row r="122" s="35" customFormat="true" ht="135" hidden="false" customHeight="false" outlineLevel="0" collapsed="false">
      <c r="A122" s="19" t="n">
        <v>121</v>
      </c>
      <c r="B122" s="20" t="s">
        <v>2188</v>
      </c>
      <c r="C122" s="21" t="s">
        <v>2195</v>
      </c>
      <c r="D122" s="57" t="s">
        <v>2196</v>
      </c>
      <c r="E122" s="57" t="s">
        <v>2197</v>
      </c>
    </row>
    <row r="123" customFormat="false" ht="75" hidden="false" customHeight="false" outlineLevel="0" collapsed="false">
      <c r="A123" s="15" t="n">
        <v>122</v>
      </c>
      <c r="B123" s="12" t="n">
        <v>44398</v>
      </c>
      <c r="C123" s="13" t="s">
        <v>2198</v>
      </c>
      <c r="D123" s="36" t="s">
        <v>2199</v>
      </c>
      <c r="E123" s="36" t="s">
        <v>2200</v>
      </c>
    </row>
    <row r="124" customFormat="false" ht="30" hidden="false" customHeight="false" outlineLevel="0" collapsed="false">
      <c r="A124" s="15" t="n">
        <v>123</v>
      </c>
      <c r="B124" s="12" t="s">
        <v>2201</v>
      </c>
      <c r="C124" s="13" t="s">
        <v>2202</v>
      </c>
      <c r="D124" s="36" t="s">
        <v>2203</v>
      </c>
      <c r="E124" s="36" t="s">
        <v>1930</v>
      </c>
    </row>
    <row r="125" customFormat="false" ht="60" hidden="false" customHeight="false" outlineLevel="0" collapsed="false">
      <c r="A125" s="56" t="n">
        <v>124</v>
      </c>
      <c r="B125" s="12" t="s">
        <v>2204</v>
      </c>
      <c r="C125" s="13" t="s">
        <v>2205</v>
      </c>
      <c r="D125" s="36" t="s">
        <v>2206</v>
      </c>
      <c r="E125" s="36" t="s">
        <v>2207</v>
      </c>
    </row>
    <row r="126" customFormat="false" ht="45" hidden="false" customHeight="false" outlineLevel="0" collapsed="false">
      <c r="A126" s="15" t="n">
        <v>125</v>
      </c>
      <c r="B126" s="12" t="s">
        <v>2208</v>
      </c>
      <c r="C126" s="36" t="s">
        <v>2209</v>
      </c>
      <c r="D126" s="36" t="s">
        <v>2203</v>
      </c>
      <c r="E126" s="36" t="s">
        <v>2210</v>
      </c>
    </row>
    <row r="127" customFormat="false" ht="30" hidden="false" customHeight="false" outlineLevel="0" collapsed="false">
      <c r="A127" s="15" t="n">
        <v>126</v>
      </c>
      <c r="B127" s="12" t="s">
        <v>2211</v>
      </c>
      <c r="C127" s="36" t="s">
        <v>1099</v>
      </c>
      <c r="D127" s="36" t="s">
        <v>2212</v>
      </c>
      <c r="E127" s="36" t="s">
        <v>2213</v>
      </c>
    </row>
    <row r="128" customFormat="false" ht="45" hidden="false" customHeight="false" outlineLevel="0" collapsed="false">
      <c r="A128" s="15" t="n">
        <v>127</v>
      </c>
      <c r="B128" s="20" t="n">
        <v>44413</v>
      </c>
      <c r="C128" s="13" t="s">
        <v>2214</v>
      </c>
      <c r="D128" s="36" t="s">
        <v>2215</v>
      </c>
      <c r="E128" s="36" t="s">
        <v>2216</v>
      </c>
    </row>
    <row r="129" customFormat="false" ht="45" hidden="false" customHeight="false" outlineLevel="0" collapsed="false">
      <c r="A129" s="19" t="n">
        <v>128</v>
      </c>
      <c r="B129" s="20" t="n">
        <v>44414</v>
      </c>
      <c r="C129" s="21" t="s">
        <v>2217</v>
      </c>
      <c r="D129" s="57" t="s">
        <v>2218</v>
      </c>
      <c r="E129" s="57" t="s">
        <v>2219</v>
      </c>
      <c r="F129" s="35"/>
    </row>
    <row r="130" customFormat="false" ht="30" hidden="false" customHeight="false" outlineLevel="0" collapsed="false">
      <c r="A130" s="15" t="n">
        <v>129</v>
      </c>
      <c r="B130" s="12" t="n">
        <v>44413</v>
      </c>
      <c r="C130" s="13" t="s">
        <v>2220</v>
      </c>
      <c r="D130" s="36" t="s">
        <v>2221</v>
      </c>
      <c r="E130" s="36" t="s">
        <v>2222</v>
      </c>
    </row>
    <row r="131" customFormat="false" ht="60" hidden="false" customHeight="false" outlineLevel="0" collapsed="false">
      <c r="A131" s="15" t="n">
        <v>130</v>
      </c>
      <c r="B131" s="12" t="n">
        <v>44413</v>
      </c>
      <c r="C131" s="13" t="s">
        <v>2223</v>
      </c>
      <c r="D131" s="36" t="s">
        <v>2224</v>
      </c>
      <c r="E131" s="36" t="s">
        <v>2225</v>
      </c>
    </row>
    <row r="132" customFormat="false" ht="60" hidden="false" customHeight="false" outlineLevel="0" collapsed="false">
      <c r="A132" s="56" t="n">
        <v>131</v>
      </c>
      <c r="B132" s="12" t="s">
        <v>2226</v>
      </c>
      <c r="C132" s="36" t="s">
        <v>2227</v>
      </c>
      <c r="D132" s="36" t="s">
        <v>2228</v>
      </c>
      <c r="E132" s="36" t="s">
        <v>2229</v>
      </c>
    </row>
    <row r="133" customFormat="false" ht="90" hidden="false" customHeight="false" outlineLevel="0" collapsed="false">
      <c r="A133" s="56" t="n">
        <v>132</v>
      </c>
      <c r="B133" s="12" t="s">
        <v>2226</v>
      </c>
      <c r="C133" s="36" t="s">
        <v>2230</v>
      </c>
      <c r="D133" s="36" t="s">
        <v>2231</v>
      </c>
      <c r="E133" s="57" t="s">
        <v>2232</v>
      </c>
    </row>
    <row r="134" customFormat="false" ht="75" hidden="false" customHeight="false" outlineLevel="0" collapsed="false">
      <c r="A134" s="15" t="n">
        <v>133</v>
      </c>
      <c r="B134" s="12" t="s">
        <v>2233</v>
      </c>
      <c r="C134" s="13" t="s">
        <v>2234</v>
      </c>
      <c r="D134" s="36" t="s">
        <v>2235</v>
      </c>
      <c r="E134" s="36" t="s">
        <v>2236</v>
      </c>
    </row>
    <row r="135" s="35" customFormat="true" ht="45" hidden="false" customHeight="false" outlineLevel="0" collapsed="false">
      <c r="A135" s="19" t="n">
        <v>134</v>
      </c>
      <c r="B135" s="20" t="s">
        <v>2237</v>
      </c>
      <c r="C135" s="21" t="s">
        <v>2238</v>
      </c>
      <c r="D135" s="57" t="s">
        <v>2239</v>
      </c>
      <c r="E135" s="57" t="s">
        <v>2240</v>
      </c>
    </row>
    <row r="136" customFormat="false" ht="30" hidden="false" customHeight="false" outlineLevel="0" collapsed="false">
      <c r="A136" s="15" t="n">
        <v>135</v>
      </c>
      <c r="B136" s="12" t="s">
        <v>2241</v>
      </c>
      <c r="C136" s="36" t="s">
        <v>2242</v>
      </c>
      <c r="D136" s="36" t="s">
        <v>2243</v>
      </c>
      <c r="E136" s="36" t="s">
        <v>2244</v>
      </c>
    </row>
    <row r="137" customFormat="false" ht="390" hidden="false" customHeight="false" outlineLevel="0" collapsed="false">
      <c r="A137" s="15" t="n">
        <v>136</v>
      </c>
      <c r="B137" s="12" t="s">
        <v>2241</v>
      </c>
      <c r="C137" s="13" t="s">
        <v>1379</v>
      </c>
      <c r="D137" s="36" t="s">
        <v>2245</v>
      </c>
      <c r="E137" s="36" t="s">
        <v>2246</v>
      </c>
    </row>
    <row r="138" customFormat="false" ht="30" hidden="false" customHeight="false" outlineLevel="0" collapsed="false">
      <c r="A138" s="15" t="n">
        <v>137</v>
      </c>
      <c r="B138" s="12" t="n">
        <v>44431</v>
      </c>
      <c r="C138" s="13" t="s">
        <v>2247</v>
      </c>
      <c r="D138" s="36" t="s">
        <v>2248</v>
      </c>
      <c r="E138" s="36" t="s">
        <v>2249</v>
      </c>
    </row>
    <row r="139" customFormat="false" ht="30" hidden="false" customHeight="false" outlineLevel="0" collapsed="false">
      <c r="A139" s="15" t="n">
        <v>138</v>
      </c>
      <c r="B139" s="12" t="n">
        <v>44431</v>
      </c>
      <c r="C139" s="13" t="s">
        <v>2250</v>
      </c>
      <c r="D139" s="36" t="s">
        <v>2251</v>
      </c>
      <c r="E139" s="36" t="s">
        <v>2252</v>
      </c>
    </row>
    <row r="140" customFormat="false" ht="75" hidden="false" customHeight="false" outlineLevel="0" collapsed="false">
      <c r="A140" s="15" t="n">
        <v>139</v>
      </c>
      <c r="B140" s="12" t="n">
        <v>44432</v>
      </c>
      <c r="C140" s="13" t="s">
        <v>2253</v>
      </c>
      <c r="D140" s="36" t="s">
        <v>2254</v>
      </c>
      <c r="E140" s="36" t="s">
        <v>2255</v>
      </c>
    </row>
    <row r="141" customFormat="false" ht="60" hidden="false" customHeight="false" outlineLevel="0" collapsed="false">
      <c r="A141" s="56" t="n">
        <v>140</v>
      </c>
      <c r="B141" s="12" t="n">
        <v>44432</v>
      </c>
      <c r="C141" s="36" t="s">
        <v>2256</v>
      </c>
      <c r="D141" s="36" t="s">
        <v>2257</v>
      </c>
      <c r="E141" s="36" t="s">
        <v>2258</v>
      </c>
    </row>
    <row r="142" customFormat="false" ht="75" hidden="false" customHeight="false" outlineLevel="0" collapsed="false">
      <c r="A142" s="15" t="n">
        <v>141</v>
      </c>
      <c r="B142" s="12" t="s">
        <v>2259</v>
      </c>
      <c r="C142" s="36" t="s">
        <v>2260</v>
      </c>
      <c r="D142" s="36" t="s">
        <v>2261</v>
      </c>
      <c r="E142" s="36" t="s">
        <v>2262</v>
      </c>
    </row>
    <row r="143" customFormat="false" ht="45" hidden="false" customHeight="false" outlineLevel="0" collapsed="false">
      <c r="A143" s="15" t="n">
        <v>142</v>
      </c>
      <c r="B143" s="12" t="s">
        <v>2263</v>
      </c>
      <c r="C143" s="13" t="s">
        <v>2264</v>
      </c>
      <c r="D143" s="36" t="s">
        <v>2265</v>
      </c>
      <c r="E143" s="36" t="s">
        <v>2266</v>
      </c>
    </row>
    <row r="144" customFormat="false" ht="45" hidden="false" customHeight="false" outlineLevel="0" collapsed="false">
      <c r="A144" s="15" t="n">
        <v>143</v>
      </c>
      <c r="B144" s="12" t="s">
        <v>2267</v>
      </c>
      <c r="C144" s="13" t="s">
        <v>2268</v>
      </c>
      <c r="D144" s="36" t="s">
        <v>2269</v>
      </c>
      <c r="E144" s="36" t="s">
        <v>2270</v>
      </c>
    </row>
    <row r="145" customFormat="false" ht="30" hidden="false" customHeight="false" outlineLevel="0" collapsed="false">
      <c r="A145" s="15" t="n">
        <v>144</v>
      </c>
      <c r="B145" s="12" t="s">
        <v>2271</v>
      </c>
      <c r="C145" s="13" t="s">
        <v>2056</v>
      </c>
      <c r="D145" s="36" t="s">
        <v>2272</v>
      </c>
      <c r="E145" s="36" t="s">
        <v>2058</v>
      </c>
    </row>
    <row r="146" customFormat="false" ht="45" hidden="false" customHeight="false" outlineLevel="0" collapsed="false">
      <c r="A146" s="56" t="n">
        <v>145</v>
      </c>
      <c r="B146" s="12" t="s">
        <v>2273</v>
      </c>
      <c r="C146" s="36" t="s">
        <v>2274</v>
      </c>
      <c r="D146" s="36" t="s">
        <v>2275</v>
      </c>
      <c r="E146" s="36" t="s">
        <v>2276</v>
      </c>
    </row>
    <row r="147" customFormat="false" ht="60" hidden="false" customHeight="false" outlineLevel="0" collapsed="false">
      <c r="A147" s="15" t="n">
        <v>146</v>
      </c>
      <c r="B147" s="12" t="s">
        <v>2277</v>
      </c>
      <c r="C147" s="36" t="s">
        <v>1834</v>
      </c>
      <c r="D147" s="36" t="s">
        <v>2278</v>
      </c>
      <c r="E147" s="36" t="s">
        <v>2279</v>
      </c>
    </row>
    <row r="148" customFormat="false" ht="105" hidden="false" customHeight="false" outlineLevel="0" collapsed="false">
      <c r="A148" s="15" t="n">
        <v>147</v>
      </c>
      <c r="B148" s="12" t="s">
        <v>2277</v>
      </c>
      <c r="C148" s="13" t="s">
        <v>1599</v>
      </c>
      <c r="D148" s="36" t="s">
        <v>2280</v>
      </c>
      <c r="E148" s="36" t="s">
        <v>2281</v>
      </c>
    </row>
    <row r="149" customFormat="false" ht="30" hidden="false" customHeight="false" outlineLevel="0" collapsed="false">
      <c r="A149" s="15" t="n">
        <v>148</v>
      </c>
      <c r="B149" s="12" t="s">
        <v>2277</v>
      </c>
      <c r="C149" s="13" t="s">
        <v>2282</v>
      </c>
      <c r="D149" s="36" t="s">
        <v>2283</v>
      </c>
      <c r="E149" s="36" t="s">
        <v>2284</v>
      </c>
    </row>
    <row r="150" customFormat="false" ht="30" hidden="false" customHeight="false" outlineLevel="0" collapsed="false">
      <c r="A150" s="15" t="n">
        <v>149</v>
      </c>
      <c r="B150" s="12" t="s">
        <v>2277</v>
      </c>
      <c r="C150" s="13" t="s">
        <v>2285</v>
      </c>
      <c r="D150" s="36" t="s">
        <v>2286</v>
      </c>
      <c r="E150" s="36" t="s">
        <v>2287</v>
      </c>
    </row>
    <row r="151" customFormat="false" ht="45" hidden="false" customHeight="false" outlineLevel="0" collapsed="false">
      <c r="A151" s="56" t="n">
        <v>150</v>
      </c>
      <c r="B151" s="12" t="s">
        <v>2288</v>
      </c>
      <c r="C151" s="36" t="s">
        <v>2289</v>
      </c>
      <c r="D151" s="36" t="s">
        <v>2290</v>
      </c>
      <c r="E151" s="36" t="s">
        <v>2291</v>
      </c>
    </row>
    <row r="152" customFormat="false" ht="60" hidden="false" customHeight="false" outlineLevel="0" collapsed="false">
      <c r="A152" s="15" t="n">
        <v>151</v>
      </c>
      <c r="B152" s="12" t="s">
        <v>2288</v>
      </c>
      <c r="C152" s="13" t="s">
        <v>2292</v>
      </c>
      <c r="D152" s="36" t="s">
        <v>2293</v>
      </c>
      <c r="E152" s="36" t="s">
        <v>2294</v>
      </c>
    </row>
    <row r="153" customFormat="false" ht="30" hidden="false" customHeight="false" outlineLevel="0" collapsed="false">
      <c r="A153" s="15" t="n">
        <v>152</v>
      </c>
      <c r="B153" s="12" t="n">
        <v>44452</v>
      </c>
      <c r="C153" s="13" t="s">
        <v>2295</v>
      </c>
      <c r="D153" s="36" t="s">
        <v>2296</v>
      </c>
      <c r="E153" s="57" t="s">
        <v>2297</v>
      </c>
    </row>
    <row r="154" customFormat="false" ht="30" hidden="false" customHeight="false" outlineLevel="0" collapsed="false">
      <c r="A154" s="15" t="n">
        <v>153</v>
      </c>
      <c r="B154" s="12" t="n">
        <v>44452</v>
      </c>
      <c r="C154" s="13" t="s">
        <v>2298</v>
      </c>
      <c r="D154" s="36" t="s">
        <v>2299</v>
      </c>
      <c r="E154" s="36" t="s">
        <v>2300</v>
      </c>
    </row>
    <row r="155" customFormat="false" ht="45" hidden="false" customHeight="false" outlineLevel="0" collapsed="false">
      <c r="A155" s="15" t="n">
        <v>154</v>
      </c>
      <c r="B155" s="12" t="s">
        <v>2277</v>
      </c>
      <c r="C155" s="13" t="s">
        <v>654</v>
      </c>
      <c r="D155" s="36" t="s">
        <v>2301</v>
      </c>
      <c r="E155" s="36" t="s">
        <v>2302</v>
      </c>
    </row>
    <row r="156" customFormat="false" ht="30" hidden="false" customHeight="false" outlineLevel="0" collapsed="false">
      <c r="A156" s="15" t="n">
        <v>155</v>
      </c>
      <c r="B156" s="12" t="s">
        <v>2303</v>
      </c>
      <c r="C156" s="13" t="s">
        <v>2304</v>
      </c>
      <c r="D156" s="36" t="s">
        <v>2305</v>
      </c>
      <c r="E156" s="36" t="s">
        <v>2306</v>
      </c>
    </row>
    <row r="157" customFormat="false" ht="45" hidden="false" customHeight="false" outlineLevel="0" collapsed="false">
      <c r="A157" s="15" t="n">
        <v>156</v>
      </c>
      <c r="B157" s="12" t="s">
        <v>2307</v>
      </c>
      <c r="C157" s="13" t="s">
        <v>2308</v>
      </c>
      <c r="D157" s="36" t="s">
        <v>2309</v>
      </c>
      <c r="E157" s="36" t="s">
        <v>2310</v>
      </c>
    </row>
    <row r="158" customFormat="false" ht="90" hidden="false" customHeight="false" outlineLevel="0" collapsed="false">
      <c r="A158" s="15" t="n">
        <v>157</v>
      </c>
      <c r="B158" s="12" t="s">
        <v>2307</v>
      </c>
      <c r="C158" s="13" t="s">
        <v>2311</v>
      </c>
      <c r="D158" s="36" t="s">
        <v>2312</v>
      </c>
      <c r="E158" s="36" t="s">
        <v>2313</v>
      </c>
    </row>
    <row r="159" customFormat="false" ht="45" hidden="false" customHeight="false" outlineLevel="0" collapsed="false">
      <c r="A159" s="15" t="n">
        <v>158</v>
      </c>
      <c r="B159" s="12" t="s">
        <v>2307</v>
      </c>
      <c r="C159" s="13" t="s">
        <v>2314</v>
      </c>
      <c r="D159" s="36" t="s">
        <v>2315</v>
      </c>
      <c r="E159" s="36" t="s">
        <v>2316</v>
      </c>
    </row>
    <row r="160" customFormat="false" ht="45" hidden="false" customHeight="false" outlineLevel="0" collapsed="false">
      <c r="A160" s="15" t="n">
        <v>159</v>
      </c>
      <c r="B160" s="12" t="n">
        <v>44456</v>
      </c>
      <c r="C160" s="13" t="s">
        <v>2317</v>
      </c>
      <c r="D160" s="36" t="s">
        <v>2318</v>
      </c>
      <c r="E160" s="36" t="s">
        <v>2319</v>
      </c>
    </row>
    <row r="161" customFormat="false" ht="60" hidden="false" customHeight="false" outlineLevel="0" collapsed="false">
      <c r="A161" s="15" t="n">
        <v>160</v>
      </c>
      <c r="B161" s="12" t="s">
        <v>2320</v>
      </c>
      <c r="C161" s="13" t="s">
        <v>2321</v>
      </c>
      <c r="D161" s="36" t="s">
        <v>2322</v>
      </c>
      <c r="E161" s="36" t="s">
        <v>2323</v>
      </c>
    </row>
    <row r="162" s="47" customFormat="true" ht="210" hidden="false" customHeight="false" outlineLevel="0" collapsed="false">
      <c r="A162" s="56" t="n">
        <v>161</v>
      </c>
      <c r="B162" s="12" t="n">
        <v>44462</v>
      </c>
      <c r="C162" s="36" t="s">
        <v>2324</v>
      </c>
      <c r="D162" s="36" t="s">
        <v>2325</v>
      </c>
      <c r="E162" s="36" t="s">
        <v>2326</v>
      </c>
      <c r="F162" s="67"/>
      <c r="G162" s="67"/>
      <c r="H162" s="67"/>
      <c r="I162" s="67"/>
      <c r="J162" s="67"/>
      <c r="K162" s="67"/>
      <c r="L162" s="68" t="n">
        <f aca="false">SUM(F162:K162)</f>
        <v>0</v>
      </c>
    </row>
    <row r="163" s="47" customFormat="true" ht="210" hidden="false" customHeight="false" outlineLevel="0" collapsed="false">
      <c r="A163" s="56" t="n">
        <v>162</v>
      </c>
      <c r="B163" s="12" t="n">
        <v>44462</v>
      </c>
      <c r="C163" s="36" t="s">
        <v>2324</v>
      </c>
      <c r="D163" s="36" t="s">
        <v>2327</v>
      </c>
      <c r="E163" s="36" t="s">
        <v>2328</v>
      </c>
      <c r="F163" s="67"/>
      <c r="G163" s="67"/>
      <c r="H163" s="67"/>
      <c r="I163" s="67"/>
      <c r="J163" s="67"/>
      <c r="K163" s="67"/>
      <c r="L163" s="68" t="n">
        <f aca="false">SUM(F163:K163)</f>
        <v>0</v>
      </c>
    </row>
    <row r="164" customFormat="false" ht="45" hidden="false" customHeight="false" outlineLevel="0" collapsed="false">
      <c r="A164" s="15" t="n">
        <v>163</v>
      </c>
      <c r="B164" s="12" t="n">
        <v>44462</v>
      </c>
      <c r="C164" s="13" t="s">
        <v>2329</v>
      </c>
      <c r="D164" s="36" t="s">
        <v>2330</v>
      </c>
      <c r="E164" s="36" t="s">
        <v>2331</v>
      </c>
    </row>
    <row r="165" customFormat="false" ht="45" hidden="false" customHeight="false" outlineLevel="0" collapsed="false">
      <c r="A165" s="15" t="n">
        <v>164</v>
      </c>
      <c r="B165" s="12" t="n">
        <v>44469</v>
      </c>
      <c r="C165" s="13" t="s">
        <v>2332</v>
      </c>
      <c r="D165" s="36" t="s">
        <v>2333</v>
      </c>
      <c r="E165" s="36" t="s">
        <v>2334</v>
      </c>
    </row>
    <row r="166" s="47" customFormat="true" ht="105" hidden="false" customHeight="false" outlineLevel="0" collapsed="false">
      <c r="A166" s="56" t="n">
        <v>165</v>
      </c>
      <c r="B166" s="12" t="n">
        <v>44470</v>
      </c>
      <c r="C166" s="36" t="s">
        <v>2335</v>
      </c>
      <c r="D166" s="36" t="s">
        <v>2336</v>
      </c>
      <c r="E166" s="36" t="s">
        <v>2337</v>
      </c>
      <c r="F166" s="67"/>
      <c r="G166" s="67"/>
      <c r="H166" s="67"/>
      <c r="I166" s="67"/>
      <c r="J166" s="67"/>
      <c r="K166" s="67"/>
      <c r="L166" s="68" t="n">
        <f aca="false">SUM(F166:K166)</f>
        <v>0</v>
      </c>
    </row>
    <row r="167" customFormat="false" ht="105" hidden="false" customHeight="false" outlineLevel="0" collapsed="false">
      <c r="A167" s="15" t="n">
        <v>166</v>
      </c>
      <c r="B167" s="12" t="s">
        <v>2338</v>
      </c>
      <c r="C167" s="36" t="s">
        <v>2001</v>
      </c>
      <c r="D167" s="36" t="s">
        <v>2339</v>
      </c>
      <c r="E167" s="36" t="s">
        <v>2340</v>
      </c>
    </row>
    <row r="168" customFormat="false" ht="30" hidden="false" customHeight="false" outlineLevel="0" collapsed="false">
      <c r="A168" s="15" t="n">
        <v>167</v>
      </c>
      <c r="B168" s="12" t="s">
        <v>2341</v>
      </c>
      <c r="C168" s="36" t="s">
        <v>2342</v>
      </c>
      <c r="D168" s="36" t="s">
        <v>2343</v>
      </c>
      <c r="E168" s="36" t="s">
        <v>2344</v>
      </c>
    </row>
    <row r="169" customFormat="false" ht="60" hidden="false" customHeight="false" outlineLevel="0" collapsed="false">
      <c r="A169" s="15" t="n">
        <v>168</v>
      </c>
      <c r="B169" s="12" t="n">
        <v>44475</v>
      </c>
      <c r="C169" s="13" t="s">
        <v>2345</v>
      </c>
      <c r="D169" s="36" t="s">
        <v>2346</v>
      </c>
      <c r="E169" s="36" t="s">
        <v>2347</v>
      </c>
    </row>
    <row r="170" customFormat="false" ht="90" hidden="false" customHeight="false" outlineLevel="0" collapsed="false">
      <c r="A170" s="15" t="n">
        <v>169</v>
      </c>
      <c r="B170" s="12" t="n">
        <v>44476</v>
      </c>
      <c r="C170" s="13" t="s">
        <v>2348</v>
      </c>
      <c r="D170" s="36" t="s">
        <v>2349</v>
      </c>
      <c r="E170" s="36" t="s">
        <v>2350</v>
      </c>
    </row>
    <row r="171" customFormat="false" ht="60" hidden="false" customHeight="false" outlineLevel="0" collapsed="false">
      <c r="A171" s="56" t="n">
        <v>170</v>
      </c>
      <c r="B171" s="12" t="n">
        <v>44480</v>
      </c>
      <c r="C171" s="13" t="s">
        <v>2351</v>
      </c>
      <c r="D171" s="36" t="s">
        <v>2352</v>
      </c>
      <c r="E171" s="36" t="s">
        <v>2353</v>
      </c>
    </row>
    <row r="172" s="47" customFormat="true" ht="90" hidden="false" customHeight="false" outlineLevel="0" collapsed="false">
      <c r="A172" s="56" t="n">
        <v>171</v>
      </c>
      <c r="B172" s="12" t="n">
        <v>44481</v>
      </c>
      <c r="C172" s="36" t="s">
        <v>2354</v>
      </c>
      <c r="D172" s="36" t="s">
        <v>2355</v>
      </c>
      <c r="E172" s="36" t="s">
        <v>2356</v>
      </c>
      <c r="F172" s="67"/>
      <c r="G172" s="67"/>
      <c r="H172" s="67"/>
      <c r="I172" s="67"/>
      <c r="J172" s="67"/>
      <c r="K172" s="67"/>
      <c r="L172" s="68" t="n">
        <f aca="false">SUM(F172:K172)</f>
        <v>0</v>
      </c>
    </row>
    <row r="173" customFormat="false" ht="60" hidden="false" customHeight="false" outlineLevel="0" collapsed="false">
      <c r="A173" s="15" t="n">
        <v>172</v>
      </c>
      <c r="B173" s="12" t="n">
        <v>44481</v>
      </c>
      <c r="C173" s="13" t="s">
        <v>2357</v>
      </c>
      <c r="D173" s="36" t="s">
        <v>2358</v>
      </c>
      <c r="E173" s="36" t="s">
        <v>2359</v>
      </c>
    </row>
    <row r="174" customFormat="false" ht="30" hidden="false" customHeight="false" outlineLevel="0" collapsed="false">
      <c r="A174" s="15" t="n">
        <v>173</v>
      </c>
      <c r="B174" s="12" t="n">
        <v>44481</v>
      </c>
      <c r="C174" s="13" t="s">
        <v>2360</v>
      </c>
      <c r="D174" s="36" t="s">
        <v>2361</v>
      </c>
      <c r="E174" s="36" t="s">
        <v>2362</v>
      </c>
    </row>
    <row r="175" customFormat="false" ht="60" hidden="false" customHeight="false" outlineLevel="0" collapsed="false">
      <c r="A175" s="15" t="n">
        <v>174</v>
      </c>
      <c r="B175" s="12" t="n">
        <v>44482</v>
      </c>
      <c r="C175" s="13" t="s">
        <v>2363</v>
      </c>
      <c r="D175" s="36" t="s">
        <v>2364</v>
      </c>
      <c r="E175" s="36" t="s">
        <v>2364</v>
      </c>
    </row>
    <row r="176" customFormat="false" ht="60" hidden="false" customHeight="false" outlineLevel="0" collapsed="false">
      <c r="A176" s="15" t="n">
        <v>175</v>
      </c>
      <c r="B176" s="12" t="n">
        <v>44483</v>
      </c>
      <c r="C176" s="13" t="s">
        <v>512</v>
      </c>
      <c r="D176" s="36" t="s">
        <v>2365</v>
      </c>
      <c r="E176" s="36" t="s">
        <v>2366</v>
      </c>
    </row>
    <row r="177" customFormat="false" ht="30" hidden="false" customHeight="false" outlineLevel="0" collapsed="false">
      <c r="A177" s="15" t="n">
        <v>176</v>
      </c>
      <c r="B177" s="12" t="s">
        <v>2367</v>
      </c>
      <c r="C177" s="13" t="s">
        <v>2368</v>
      </c>
      <c r="D177" s="36" t="s">
        <v>2369</v>
      </c>
      <c r="E177" s="36" t="s">
        <v>2370</v>
      </c>
    </row>
    <row r="178" customFormat="false" ht="90" hidden="false" customHeight="false" outlineLevel="0" collapsed="false">
      <c r="A178" s="15" t="n">
        <v>177</v>
      </c>
      <c r="B178" s="12" t="n">
        <v>44484</v>
      </c>
      <c r="C178" s="13" t="s">
        <v>2371</v>
      </c>
      <c r="D178" s="36" t="s">
        <v>2372</v>
      </c>
      <c r="E178" s="36" t="s">
        <v>2373</v>
      </c>
    </row>
    <row r="179" customFormat="false" ht="45" hidden="false" customHeight="false" outlineLevel="0" collapsed="false">
      <c r="A179" s="15" t="n">
        <v>178</v>
      </c>
      <c r="B179" s="12" t="n">
        <v>44488</v>
      </c>
      <c r="C179" s="13" t="s">
        <v>2374</v>
      </c>
      <c r="D179" s="36" t="s">
        <v>2375</v>
      </c>
      <c r="E179" s="36" t="s">
        <v>2376</v>
      </c>
    </row>
    <row r="180" s="35" customFormat="true" ht="30" hidden="false" customHeight="false" outlineLevel="0" collapsed="false">
      <c r="A180" s="19" t="n">
        <v>179</v>
      </c>
      <c r="B180" s="20" t="n">
        <v>44488</v>
      </c>
      <c r="C180" s="21" t="s">
        <v>2377</v>
      </c>
      <c r="D180" s="57" t="s">
        <v>2378</v>
      </c>
      <c r="E180" s="36" t="s">
        <v>2379</v>
      </c>
    </row>
    <row r="181" s="47" customFormat="true" ht="45" hidden="false" customHeight="false" outlineLevel="0" collapsed="false">
      <c r="A181" s="15" t="n">
        <v>180</v>
      </c>
      <c r="B181" s="20" t="n">
        <v>44488</v>
      </c>
      <c r="C181" s="36" t="s">
        <v>2380</v>
      </c>
      <c r="D181" s="36" t="s">
        <v>2381</v>
      </c>
      <c r="E181" s="57" t="s">
        <v>2382</v>
      </c>
      <c r="F181" s="67"/>
      <c r="G181" s="67"/>
      <c r="H181" s="67"/>
      <c r="I181" s="67"/>
      <c r="J181" s="67"/>
      <c r="K181" s="67"/>
      <c r="L181" s="68" t="n">
        <f aca="false">SUM(F181:K181)</f>
        <v>0</v>
      </c>
    </row>
    <row r="182" customFormat="false" ht="105" hidden="false" customHeight="false" outlineLevel="0" collapsed="false">
      <c r="A182" s="15" t="n">
        <v>181</v>
      </c>
      <c r="B182" s="20" t="n">
        <v>44489</v>
      </c>
      <c r="C182" s="21" t="s">
        <v>453</v>
      </c>
      <c r="D182" s="57" t="s">
        <v>2383</v>
      </c>
      <c r="E182" s="36" t="s">
        <v>2384</v>
      </c>
    </row>
    <row r="183" customFormat="false" ht="45" hidden="false" customHeight="false" outlineLevel="0" collapsed="false">
      <c r="A183" s="15" t="n">
        <v>182</v>
      </c>
      <c r="B183" s="12" t="s">
        <v>2385</v>
      </c>
      <c r="C183" s="13" t="s">
        <v>2386</v>
      </c>
      <c r="D183" s="36" t="s">
        <v>2387</v>
      </c>
      <c r="E183" s="36" t="s">
        <v>2388</v>
      </c>
    </row>
    <row r="184" customFormat="false" ht="30" hidden="false" customHeight="false" outlineLevel="0" collapsed="false">
      <c r="A184" s="15" t="n">
        <v>183</v>
      </c>
      <c r="B184" s="12" t="n">
        <v>44489</v>
      </c>
      <c r="C184" s="13" t="s">
        <v>2389</v>
      </c>
      <c r="D184" s="36" t="s">
        <v>2390</v>
      </c>
      <c r="E184" s="36" t="s">
        <v>2391</v>
      </c>
    </row>
    <row r="185" customFormat="false" ht="30" hidden="false" customHeight="false" outlineLevel="0" collapsed="false">
      <c r="A185" s="15" t="n">
        <v>184</v>
      </c>
      <c r="B185" s="12" t="s">
        <v>2392</v>
      </c>
      <c r="C185" s="13" t="s">
        <v>2393</v>
      </c>
      <c r="D185" s="36" t="s">
        <v>2394</v>
      </c>
      <c r="E185" s="36" t="s">
        <v>2395</v>
      </c>
    </row>
    <row r="186" customFormat="false" ht="30" hidden="false" customHeight="false" outlineLevel="0" collapsed="false">
      <c r="A186" s="15" t="n">
        <v>185</v>
      </c>
      <c r="B186" s="12" t="s">
        <v>2396</v>
      </c>
      <c r="C186" s="13" t="s">
        <v>71</v>
      </c>
      <c r="D186" s="36" t="s">
        <v>2397</v>
      </c>
      <c r="E186" s="36" t="s">
        <v>2398</v>
      </c>
    </row>
    <row r="187" s="47" customFormat="true" ht="60" hidden="false" customHeight="false" outlineLevel="0" collapsed="false">
      <c r="A187" s="56" t="n">
        <v>186</v>
      </c>
      <c r="B187" s="12" t="n">
        <v>44497</v>
      </c>
      <c r="C187" s="36" t="s">
        <v>512</v>
      </c>
      <c r="D187" s="36" t="s">
        <v>2399</v>
      </c>
      <c r="E187" s="36" t="s">
        <v>2400</v>
      </c>
      <c r="F187" s="67"/>
      <c r="G187" s="67"/>
      <c r="H187" s="67"/>
      <c r="I187" s="67"/>
      <c r="J187" s="67"/>
      <c r="K187" s="67"/>
      <c r="L187" s="68" t="n">
        <f aca="false">SUM(F187:K187)</f>
        <v>0</v>
      </c>
    </row>
    <row r="188" s="47" customFormat="true" ht="15" hidden="false" customHeight="false" outlineLevel="0" collapsed="false">
      <c r="A188" s="15" t="n">
        <v>187</v>
      </c>
      <c r="B188" s="12"/>
      <c r="C188" s="36"/>
      <c r="D188" s="36" t="s">
        <v>1851</v>
      </c>
      <c r="E188" s="36"/>
      <c r="F188" s="67"/>
      <c r="G188" s="67"/>
      <c r="H188" s="67"/>
      <c r="I188" s="67"/>
      <c r="J188" s="67"/>
      <c r="K188" s="67"/>
      <c r="L188" s="68"/>
    </row>
    <row r="189" s="47" customFormat="true" ht="15" hidden="false" customHeight="false" outlineLevel="0" collapsed="false">
      <c r="A189" s="56" t="n">
        <v>188</v>
      </c>
      <c r="B189" s="12"/>
      <c r="C189" s="36"/>
      <c r="D189" s="36" t="s">
        <v>1851</v>
      </c>
      <c r="E189" s="36"/>
      <c r="F189" s="67"/>
      <c r="G189" s="67"/>
      <c r="H189" s="67"/>
      <c r="I189" s="67"/>
      <c r="J189" s="67"/>
      <c r="K189" s="67"/>
      <c r="L189" s="68"/>
    </row>
    <row r="190" customFormat="false" ht="30" hidden="false" customHeight="false" outlineLevel="0" collapsed="false">
      <c r="A190" s="56" t="n">
        <v>189</v>
      </c>
      <c r="B190" s="12" t="s">
        <v>2401</v>
      </c>
      <c r="C190" s="13" t="s">
        <v>2402</v>
      </c>
      <c r="D190" s="36" t="s">
        <v>2403</v>
      </c>
      <c r="E190" s="36" t="s">
        <v>2404</v>
      </c>
    </row>
    <row r="191" customFormat="false" ht="30" hidden="false" customHeight="false" outlineLevel="0" collapsed="false">
      <c r="A191" s="56" t="n">
        <v>190</v>
      </c>
      <c r="B191" s="12" t="s">
        <v>2401</v>
      </c>
      <c r="C191" s="13" t="s">
        <v>2405</v>
      </c>
      <c r="D191" s="36" t="s">
        <v>2406</v>
      </c>
      <c r="E191" s="36" t="s">
        <v>2407</v>
      </c>
    </row>
    <row r="192" s="47" customFormat="true" ht="60" hidden="false" customHeight="false" outlineLevel="0" collapsed="false">
      <c r="A192" s="56" t="n">
        <v>191</v>
      </c>
      <c r="B192" s="12" t="n">
        <v>44503</v>
      </c>
      <c r="C192" s="36" t="s">
        <v>2408</v>
      </c>
      <c r="D192" s="36" t="s">
        <v>2409</v>
      </c>
      <c r="E192" s="36" t="s">
        <v>2410</v>
      </c>
      <c r="F192" s="67"/>
      <c r="G192" s="67"/>
      <c r="H192" s="67"/>
      <c r="I192" s="67"/>
      <c r="J192" s="67"/>
      <c r="K192" s="67"/>
      <c r="L192" s="68"/>
    </row>
    <row r="193" customFormat="false" ht="45" hidden="false" customHeight="false" outlineLevel="0" collapsed="false">
      <c r="A193" s="56" t="n">
        <v>192</v>
      </c>
      <c r="B193" s="12" t="s">
        <v>2411</v>
      </c>
      <c r="C193" s="13" t="s">
        <v>2412</v>
      </c>
      <c r="D193" s="36" t="s">
        <v>2413</v>
      </c>
      <c r="E193" s="36" t="s">
        <v>2414</v>
      </c>
    </row>
    <row r="194" s="47" customFormat="true" ht="15" hidden="false" customHeight="false" outlineLevel="0" collapsed="false">
      <c r="A194" s="56" t="n">
        <v>193</v>
      </c>
      <c r="B194" s="12"/>
      <c r="C194" s="36"/>
      <c r="D194" s="36" t="s">
        <v>1851</v>
      </c>
      <c r="E194" s="36"/>
      <c r="F194" s="67"/>
      <c r="G194" s="67"/>
      <c r="H194" s="67"/>
      <c r="I194" s="67"/>
      <c r="J194" s="67"/>
      <c r="K194" s="67"/>
      <c r="L194" s="68"/>
    </row>
    <row r="195" customFormat="false" ht="30" hidden="false" customHeight="false" outlineLevel="0" collapsed="false">
      <c r="A195" s="56" t="n">
        <v>194</v>
      </c>
      <c r="B195" s="12" t="s">
        <v>2415</v>
      </c>
      <c r="C195" s="13" t="s">
        <v>2416</v>
      </c>
      <c r="D195" s="36" t="s">
        <v>2417</v>
      </c>
      <c r="E195" s="36" t="s">
        <v>2418</v>
      </c>
    </row>
    <row r="196" customFormat="false" ht="30" hidden="false" customHeight="false" outlineLevel="0" collapsed="false">
      <c r="A196" s="56" t="n">
        <v>195</v>
      </c>
      <c r="B196" s="12" t="s">
        <v>2419</v>
      </c>
      <c r="C196" s="13" t="s">
        <v>2420</v>
      </c>
      <c r="D196" s="36" t="s">
        <v>2421</v>
      </c>
      <c r="E196" s="36" t="s">
        <v>2422</v>
      </c>
    </row>
    <row r="197" customFormat="false" ht="45" hidden="false" customHeight="false" outlineLevel="0" collapsed="false">
      <c r="A197" s="56" t="n">
        <v>196</v>
      </c>
      <c r="B197" s="12" t="s">
        <v>2423</v>
      </c>
      <c r="C197" s="13" t="s">
        <v>2424</v>
      </c>
      <c r="D197" s="36" t="s">
        <v>2425</v>
      </c>
      <c r="E197" s="36" t="s">
        <v>2426</v>
      </c>
    </row>
    <row r="198" customFormat="false" ht="75" hidden="false" customHeight="false" outlineLevel="0" collapsed="false">
      <c r="A198" s="56" t="n">
        <v>197</v>
      </c>
      <c r="B198" s="12" t="n">
        <v>44519</v>
      </c>
      <c r="C198" s="36" t="s">
        <v>2427</v>
      </c>
      <c r="D198" s="36" t="s">
        <v>2428</v>
      </c>
      <c r="E198" s="36" t="s">
        <v>2429</v>
      </c>
    </row>
    <row r="199" customFormat="false" ht="45" hidden="false" customHeight="false" outlineLevel="0" collapsed="false">
      <c r="A199" s="56" t="n">
        <v>198</v>
      </c>
      <c r="B199" s="12" t="s">
        <v>2430</v>
      </c>
      <c r="C199" s="13" t="s">
        <v>2431</v>
      </c>
      <c r="D199" s="36" t="s">
        <v>2432</v>
      </c>
      <c r="E199" s="36" t="s">
        <v>2433</v>
      </c>
    </row>
    <row r="200" customFormat="false" ht="409.5" hidden="false" customHeight="false" outlineLevel="0" collapsed="false">
      <c r="A200" s="56" t="n">
        <v>199</v>
      </c>
      <c r="B200" s="12" t="s">
        <v>2434</v>
      </c>
      <c r="C200" s="36" t="s">
        <v>2435</v>
      </c>
      <c r="D200" s="36" t="s">
        <v>2436</v>
      </c>
      <c r="E200" s="76" t="s">
        <v>2437</v>
      </c>
    </row>
    <row r="201" customFormat="false" ht="45" hidden="false" customHeight="false" outlineLevel="0" collapsed="false">
      <c r="A201" s="56" t="n">
        <v>200</v>
      </c>
      <c r="B201" s="12" t="s">
        <v>2434</v>
      </c>
      <c r="C201" s="13" t="s">
        <v>2438</v>
      </c>
      <c r="D201" s="36" t="s">
        <v>2439</v>
      </c>
      <c r="E201" s="36" t="s">
        <v>2440</v>
      </c>
    </row>
    <row r="202" customFormat="false" ht="30" hidden="false" customHeight="false" outlineLevel="0" collapsed="false">
      <c r="A202" s="56" t="n">
        <v>201</v>
      </c>
      <c r="B202" s="12" t="s">
        <v>2441</v>
      </c>
      <c r="C202" s="13" t="s">
        <v>2442</v>
      </c>
      <c r="D202" s="36" t="s">
        <v>2443</v>
      </c>
      <c r="E202" s="36" t="s">
        <v>2444</v>
      </c>
    </row>
    <row r="203" customFormat="false" ht="30" hidden="false" customHeight="false" outlineLevel="0" collapsed="false">
      <c r="A203" s="56" t="n">
        <v>202</v>
      </c>
      <c r="B203" s="12" t="s">
        <v>2441</v>
      </c>
      <c r="C203" s="13" t="s">
        <v>2445</v>
      </c>
      <c r="D203" s="36" t="s">
        <v>2446</v>
      </c>
      <c r="E203" s="36" t="s">
        <v>2447</v>
      </c>
    </row>
    <row r="204" customFormat="false" ht="45" hidden="false" customHeight="false" outlineLevel="0" collapsed="false">
      <c r="A204" s="56" t="n">
        <v>203</v>
      </c>
      <c r="B204" s="12" t="s">
        <v>2448</v>
      </c>
      <c r="C204" s="13" t="s">
        <v>208</v>
      </c>
      <c r="D204" s="36" t="s">
        <v>2449</v>
      </c>
      <c r="E204" s="36" t="s">
        <v>2450</v>
      </c>
    </row>
    <row r="205" customFormat="false" ht="15" hidden="false" customHeight="false" outlineLevel="0" collapsed="false">
      <c r="A205" s="56" t="n">
        <v>204</v>
      </c>
      <c r="B205" s="12"/>
      <c r="C205" s="13"/>
      <c r="D205" s="36" t="s">
        <v>1851</v>
      </c>
      <c r="E205" s="36"/>
    </row>
    <row r="206" customFormat="false" ht="15" hidden="false" customHeight="false" outlineLevel="0" collapsed="false">
      <c r="A206" s="56" t="n">
        <v>205</v>
      </c>
      <c r="B206" s="12"/>
      <c r="C206" s="13"/>
      <c r="D206" s="36" t="s">
        <v>1851</v>
      </c>
      <c r="E206" s="36"/>
    </row>
    <row r="207" customFormat="false" ht="45" hidden="false" customHeight="false" outlineLevel="0" collapsed="false">
      <c r="A207" s="56" t="n">
        <v>206</v>
      </c>
      <c r="B207" s="12" t="s">
        <v>2451</v>
      </c>
      <c r="C207" s="13" t="s">
        <v>2452</v>
      </c>
      <c r="D207" s="36" t="s">
        <v>2453</v>
      </c>
      <c r="E207" s="36" t="s">
        <v>2454</v>
      </c>
    </row>
    <row r="208" customFormat="false" ht="45" hidden="false" customHeight="false" outlineLevel="0" collapsed="false">
      <c r="A208" s="56" t="n">
        <v>207</v>
      </c>
      <c r="B208" s="12" t="s">
        <v>2455</v>
      </c>
      <c r="C208" s="13" t="s">
        <v>2456</v>
      </c>
      <c r="D208" s="36" t="s">
        <v>2457</v>
      </c>
      <c r="E208" s="36" t="s">
        <v>2458</v>
      </c>
    </row>
    <row r="209" customFormat="false" ht="45" hidden="false" customHeight="false" outlineLevel="0" collapsed="false">
      <c r="A209" s="56" t="n">
        <v>208</v>
      </c>
      <c r="B209" s="12" t="s">
        <v>2459</v>
      </c>
      <c r="C209" s="13" t="s">
        <v>2001</v>
      </c>
      <c r="D209" s="36" t="s">
        <v>2460</v>
      </c>
      <c r="E209" s="36" t="s">
        <v>2461</v>
      </c>
    </row>
    <row r="210" customFormat="false" ht="105" hidden="false" customHeight="false" outlineLevel="0" collapsed="false">
      <c r="A210" s="56" t="n">
        <v>209</v>
      </c>
      <c r="B210" s="12" t="s">
        <v>2459</v>
      </c>
      <c r="C210" s="13" t="s">
        <v>2462</v>
      </c>
      <c r="D210" s="36" t="s">
        <v>2463</v>
      </c>
      <c r="E210" s="36" t="s">
        <v>2464</v>
      </c>
    </row>
    <row r="211" customFormat="false" ht="105" hidden="false" customHeight="false" outlineLevel="0" collapsed="false">
      <c r="A211" s="56" t="n">
        <v>210</v>
      </c>
      <c r="B211" s="12" t="s">
        <v>2459</v>
      </c>
      <c r="C211" s="13" t="s">
        <v>2465</v>
      </c>
      <c r="D211" s="36" t="s">
        <v>2466</v>
      </c>
      <c r="E211" s="36" t="s">
        <v>2467</v>
      </c>
    </row>
    <row r="212" customFormat="false" ht="15" hidden="false" customHeight="false" outlineLevel="0" collapsed="false">
      <c r="A212" s="56" t="n">
        <v>211</v>
      </c>
      <c r="B212" s="12"/>
      <c r="D212" s="77" t="s">
        <v>2468</v>
      </c>
      <c r="E212" s="36"/>
    </row>
    <row r="213" customFormat="false" ht="30" hidden="false" customHeight="false" outlineLevel="0" collapsed="false">
      <c r="A213" s="56" t="n">
        <v>212</v>
      </c>
      <c r="B213" s="12" t="s">
        <v>2469</v>
      </c>
      <c r="C213" s="13" t="s">
        <v>2154</v>
      </c>
      <c r="D213" s="36" t="s">
        <v>2470</v>
      </c>
      <c r="E213" s="36" t="s">
        <v>2471</v>
      </c>
    </row>
    <row r="214" customFormat="false" ht="30" hidden="false" customHeight="false" outlineLevel="0" collapsed="false">
      <c r="A214" s="56" t="n">
        <v>213</v>
      </c>
      <c r="B214" s="12" t="s">
        <v>2472</v>
      </c>
      <c r="C214" s="13" t="s">
        <v>2473</v>
      </c>
      <c r="D214" s="36" t="s">
        <v>2474</v>
      </c>
      <c r="E214" s="36" t="s">
        <v>2475</v>
      </c>
    </row>
    <row r="215" customFormat="false" ht="45" hidden="false" customHeight="false" outlineLevel="0" collapsed="false">
      <c r="A215" s="56" t="n">
        <v>214</v>
      </c>
      <c r="B215" s="12" t="s">
        <v>2476</v>
      </c>
      <c r="C215" s="13" t="s">
        <v>2477</v>
      </c>
      <c r="D215" s="69" t="s">
        <v>2478</v>
      </c>
      <c r="E215" s="36" t="s">
        <v>2479</v>
      </c>
    </row>
    <row r="216" customFormat="false" ht="45" hidden="false" customHeight="false" outlineLevel="0" collapsed="false">
      <c r="A216" s="56" t="n">
        <v>215</v>
      </c>
      <c r="B216" s="56" t="s">
        <v>2480</v>
      </c>
      <c r="C216" s="78" t="s">
        <v>2481</v>
      </c>
      <c r="D216" s="79" t="s">
        <v>2482</v>
      </c>
      <c r="E216" s="79" t="s">
        <v>2483</v>
      </c>
    </row>
    <row r="217" customFormat="false" ht="45" hidden="false" customHeight="false" outlineLevel="0" collapsed="false">
      <c r="A217" s="15" t="n">
        <v>216</v>
      </c>
      <c r="B217" s="15" t="s">
        <v>2484</v>
      </c>
      <c r="C217" s="59" t="s">
        <v>2485</v>
      </c>
      <c r="D217" s="59" t="s">
        <v>2486</v>
      </c>
      <c r="E217" s="59" t="s">
        <v>2487</v>
      </c>
    </row>
    <row r="218" customFormat="false" ht="30" hidden="false" customHeight="false" outlineLevel="0" collapsed="false">
      <c r="A218" s="15" t="n">
        <v>217</v>
      </c>
      <c r="B218" s="80" t="n">
        <v>44547</v>
      </c>
      <c r="C218" s="59" t="s">
        <v>2488</v>
      </c>
      <c r="D218" s="59" t="s">
        <v>2489</v>
      </c>
      <c r="E218" s="59" t="s">
        <v>2490</v>
      </c>
    </row>
    <row r="219" customFormat="false" ht="30" hidden="false" customHeight="false" outlineLevel="0" collapsed="false">
      <c r="A219" s="15" t="n">
        <v>218</v>
      </c>
      <c r="B219" s="81" t="s">
        <v>2491</v>
      </c>
      <c r="C219" s="59" t="s">
        <v>2492</v>
      </c>
      <c r="D219" s="59" t="s">
        <v>2493</v>
      </c>
      <c r="E219" s="59" t="s">
        <v>2494</v>
      </c>
    </row>
    <row r="220" customFormat="false" ht="45" hidden="false" customHeight="false" outlineLevel="0" collapsed="false">
      <c r="A220" s="15" t="n">
        <v>219</v>
      </c>
      <c r="B220" s="15" t="s">
        <v>2491</v>
      </c>
      <c r="C220" s="59" t="s">
        <v>2495</v>
      </c>
      <c r="D220" s="59" t="s">
        <v>2496</v>
      </c>
      <c r="E220" s="59" t="s">
        <v>2497</v>
      </c>
    </row>
    <row r="221" customFormat="false" ht="45" hidden="false" customHeight="false" outlineLevel="0" collapsed="false">
      <c r="A221" s="15" t="n">
        <v>220</v>
      </c>
      <c r="B221" s="59" t="s">
        <v>2491</v>
      </c>
      <c r="C221" s="59" t="s">
        <v>2495</v>
      </c>
      <c r="D221" s="59" t="s">
        <v>2498</v>
      </c>
      <c r="E221" s="59" t="s">
        <v>2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D172" activeCellId="0" sqref="D172"/>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14.85"/>
    <col collapsed="false" customWidth="true" hidden="false" outlineLevel="0" max="3" min="3" style="3" width="26.42"/>
    <col collapsed="false" customWidth="true" hidden="false" outlineLevel="0" max="4" min="4" style="47" width="53.85"/>
    <col collapsed="false" customWidth="true" hidden="false" outlineLevel="0" max="5" min="5" style="47" width="64.13"/>
    <col collapsed="false" customWidth="false" hidden="false" outlineLevel="0" max="257" min="6" style="4" width="9.14"/>
  </cols>
  <sheetData>
    <row r="1" s="8" customFormat="true" ht="15.75" hidden="false" customHeight="false" outlineLevel="0" collapsed="false">
      <c r="A1" s="48" t="s">
        <v>0</v>
      </c>
      <c r="B1" s="49" t="s">
        <v>1</v>
      </c>
      <c r="C1" s="50" t="s">
        <v>2</v>
      </c>
      <c r="D1" s="51" t="s">
        <v>3</v>
      </c>
      <c r="E1" s="51" t="s">
        <v>4</v>
      </c>
    </row>
    <row r="2" customFormat="false" ht="45" hidden="false" customHeight="false" outlineLevel="0" collapsed="false">
      <c r="A2" s="15" t="n">
        <v>1</v>
      </c>
      <c r="B2" s="12" t="s">
        <v>2500</v>
      </c>
      <c r="C2" s="13" t="s">
        <v>2501</v>
      </c>
      <c r="D2" s="36" t="s">
        <v>2502</v>
      </c>
      <c r="E2" s="36" t="s">
        <v>2503</v>
      </c>
    </row>
    <row r="3" customFormat="false" ht="45" hidden="false" customHeight="false" outlineLevel="0" collapsed="false">
      <c r="A3" s="15" t="n">
        <v>2</v>
      </c>
      <c r="B3" s="12" t="s">
        <v>2500</v>
      </c>
      <c r="C3" s="13" t="s">
        <v>2504</v>
      </c>
      <c r="D3" s="36" t="s">
        <v>2505</v>
      </c>
      <c r="E3" s="36" t="s">
        <v>2506</v>
      </c>
    </row>
    <row r="4" customFormat="false" ht="47.25" hidden="false" customHeight="true" outlineLevel="0" collapsed="false">
      <c r="A4" s="15" t="n">
        <v>3</v>
      </c>
      <c r="B4" s="12" t="s">
        <v>2507</v>
      </c>
      <c r="C4" s="13" t="s">
        <v>2508</v>
      </c>
      <c r="D4" s="36" t="s">
        <v>2509</v>
      </c>
      <c r="E4" s="36" t="s">
        <v>2510</v>
      </c>
    </row>
    <row r="5" s="18" customFormat="true" ht="105" hidden="false" customHeight="false" outlineLevel="0" collapsed="false">
      <c r="A5" s="82" t="n">
        <v>4</v>
      </c>
      <c r="B5" s="83" t="s">
        <v>2511</v>
      </c>
      <c r="C5" s="13" t="s">
        <v>2154</v>
      </c>
      <c r="D5" s="36" t="s">
        <v>2512</v>
      </c>
      <c r="E5" s="53" t="s">
        <v>2513</v>
      </c>
    </row>
    <row r="6" s="35" customFormat="true" ht="270" hidden="false" customHeight="false" outlineLevel="0" collapsed="false">
      <c r="A6" s="19" t="n">
        <v>5</v>
      </c>
      <c r="B6" s="84" t="s">
        <v>2511</v>
      </c>
      <c r="C6" s="21" t="s">
        <v>2514</v>
      </c>
      <c r="D6" s="57" t="s">
        <v>2515</v>
      </c>
      <c r="E6" s="85" t="s">
        <v>2516</v>
      </c>
    </row>
    <row r="7" s="35" customFormat="true" ht="120" hidden="false" customHeight="false" outlineLevel="0" collapsed="false">
      <c r="A7" s="19" t="n">
        <v>6</v>
      </c>
      <c r="B7" s="20" t="s">
        <v>2517</v>
      </c>
      <c r="C7" s="21" t="s">
        <v>2518</v>
      </c>
      <c r="D7" s="57" t="s">
        <v>2519</v>
      </c>
      <c r="E7" s="57" t="s">
        <v>2520</v>
      </c>
    </row>
    <row r="8" s="35" customFormat="true" ht="105" hidden="false" customHeight="false" outlineLevel="0" collapsed="false">
      <c r="A8" s="62" t="n">
        <v>7</v>
      </c>
      <c r="B8" s="20" t="s">
        <v>2521</v>
      </c>
      <c r="C8" s="21" t="s">
        <v>2522</v>
      </c>
      <c r="D8" s="57" t="s">
        <v>2523</v>
      </c>
      <c r="E8" s="57" t="s">
        <v>2524</v>
      </c>
    </row>
    <row r="9" s="35" customFormat="true" ht="45" hidden="false" customHeight="false" outlineLevel="0" collapsed="false">
      <c r="A9" s="19" t="n">
        <v>8</v>
      </c>
      <c r="B9" s="20" t="s">
        <v>2525</v>
      </c>
      <c r="C9" s="21" t="s">
        <v>2526</v>
      </c>
      <c r="D9" s="57" t="s">
        <v>2527</v>
      </c>
      <c r="E9" s="57" t="s">
        <v>2528</v>
      </c>
    </row>
    <row r="10" s="35" customFormat="true" ht="90" hidden="false" customHeight="false" outlineLevel="0" collapsed="false">
      <c r="A10" s="19" t="n">
        <v>9</v>
      </c>
      <c r="B10" s="20" t="s">
        <v>2529</v>
      </c>
      <c r="C10" s="21" t="s">
        <v>2530</v>
      </c>
      <c r="D10" s="57" t="s">
        <v>2531</v>
      </c>
      <c r="E10" s="57" t="s">
        <v>2532</v>
      </c>
    </row>
    <row r="11" s="35" customFormat="true" ht="60" hidden="false" customHeight="false" outlineLevel="0" collapsed="false">
      <c r="A11" s="19" t="n">
        <v>10</v>
      </c>
      <c r="B11" s="20" t="s">
        <v>2533</v>
      </c>
      <c r="C11" s="21" t="s">
        <v>2534</v>
      </c>
      <c r="D11" s="57" t="s">
        <v>2535</v>
      </c>
      <c r="E11" s="57" t="s">
        <v>2536</v>
      </c>
    </row>
    <row r="12" s="35" customFormat="true" ht="60" hidden="false" customHeight="false" outlineLevel="0" collapsed="false">
      <c r="A12" s="62" t="n">
        <v>11</v>
      </c>
      <c r="B12" s="20" t="s">
        <v>2537</v>
      </c>
      <c r="C12" s="21" t="s">
        <v>2534</v>
      </c>
      <c r="D12" s="57" t="s">
        <v>2538</v>
      </c>
      <c r="E12" s="57" t="s">
        <v>2539</v>
      </c>
    </row>
    <row r="13" s="35" customFormat="true" ht="120" hidden="false" customHeight="false" outlineLevel="0" collapsed="false">
      <c r="A13" s="19" t="n">
        <v>12</v>
      </c>
      <c r="B13" s="20" t="s">
        <v>2540</v>
      </c>
      <c r="C13" s="21" t="s">
        <v>2541</v>
      </c>
      <c r="D13" s="57" t="s">
        <v>2542</v>
      </c>
      <c r="E13" s="57" t="s">
        <v>2543</v>
      </c>
    </row>
    <row r="14" s="35" customFormat="true" ht="45" hidden="false" customHeight="false" outlineLevel="0" collapsed="false">
      <c r="A14" s="19" t="n">
        <v>13</v>
      </c>
      <c r="B14" s="20" t="s">
        <v>2540</v>
      </c>
      <c r="C14" s="21" t="s">
        <v>2544</v>
      </c>
      <c r="D14" s="57" t="s">
        <v>2545</v>
      </c>
      <c r="E14" s="57" t="s">
        <v>2546</v>
      </c>
    </row>
    <row r="15" s="35" customFormat="true" ht="60" hidden="false" customHeight="false" outlineLevel="0" collapsed="false">
      <c r="A15" s="19" t="n">
        <v>14</v>
      </c>
      <c r="B15" s="86" t="s">
        <v>2547</v>
      </c>
      <c r="C15" s="87" t="s">
        <v>2548</v>
      </c>
      <c r="D15" s="57" t="s">
        <v>2549</v>
      </c>
      <c r="E15" s="57" t="s">
        <v>2550</v>
      </c>
    </row>
    <row r="16" s="35" customFormat="true" ht="120" hidden="false" customHeight="false" outlineLevel="0" collapsed="false">
      <c r="A16" s="62" t="n">
        <v>15</v>
      </c>
      <c r="B16" s="86" t="s">
        <v>2551</v>
      </c>
      <c r="C16" s="87" t="s">
        <v>2552</v>
      </c>
      <c r="D16" s="57" t="s">
        <v>2553</v>
      </c>
      <c r="E16" s="57" t="s">
        <v>2554</v>
      </c>
    </row>
    <row r="17" s="35" customFormat="true" ht="60" hidden="false" customHeight="false" outlineLevel="0" collapsed="false">
      <c r="A17" s="19" t="n">
        <v>16</v>
      </c>
      <c r="B17" s="20" t="s">
        <v>2555</v>
      </c>
      <c r="C17" s="21" t="s">
        <v>2556</v>
      </c>
      <c r="D17" s="57" t="s">
        <v>2557</v>
      </c>
      <c r="E17" s="57" t="s">
        <v>2558</v>
      </c>
    </row>
    <row r="18" s="35" customFormat="true" ht="30" hidden="false" customHeight="false" outlineLevel="0" collapsed="false">
      <c r="A18" s="62" t="n">
        <v>17</v>
      </c>
      <c r="B18" s="20" t="s">
        <v>2559</v>
      </c>
      <c r="C18" s="21" t="s">
        <v>2560</v>
      </c>
      <c r="D18" s="57" t="s">
        <v>2561</v>
      </c>
      <c r="E18" s="57" t="s">
        <v>2562</v>
      </c>
    </row>
    <row r="19" s="35" customFormat="true" ht="90" hidden="false" customHeight="false" outlineLevel="0" collapsed="false">
      <c r="A19" s="19" t="n">
        <v>18</v>
      </c>
      <c r="B19" s="20" t="s">
        <v>2563</v>
      </c>
      <c r="C19" s="21" t="s">
        <v>2564</v>
      </c>
      <c r="D19" s="57" t="s">
        <v>2565</v>
      </c>
      <c r="E19" s="57" t="s">
        <v>2566</v>
      </c>
    </row>
    <row r="20" customFormat="false" ht="30" hidden="false" customHeight="false" outlineLevel="0" collapsed="false">
      <c r="A20" s="66" t="n">
        <v>19</v>
      </c>
      <c r="B20" s="12" t="s">
        <v>2567</v>
      </c>
      <c r="C20" s="36" t="s">
        <v>2568</v>
      </c>
      <c r="D20" s="36" t="s">
        <v>2569</v>
      </c>
      <c r="E20" s="36" t="s">
        <v>2570</v>
      </c>
    </row>
    <row r="21" customFormat="false" ht="30" hidden="false" customHeight="false" outlineLevel="0" collapsed="false">
      <c r="A21" s="15" t="n">
        <v>20</v>
      </c>
      <c r="B21" s="12" t="s">
        <v>2567</v>
      </c>
      <c r="C21" s="13" t="s">
        <v>2571</v>
      </c>
      <c r="D21" s="36" t="s">
        <v>2572</v>
      </c>
      <c r="E21" s="36" t="s">
        <v>2573</v>
      </c>
    </row>
    <row r="22" customFormat="false" ht="30" hidden="false" customHeight="false" outlineLevel="0" collapsed="false">
      <c r="A22" s="15" t="n">
        <v>21</v>
      </c>
      <c r="B22" s="12" t="s">
        <v>2574</v>
      </c>
      <c r="C22" s="13" t="s">
        <v>2575</v>
      </c>
      <c r="D22" s="36" t="s">
        <v>2576</v>
      </c>
      <c r="E22" s="36" t="s">
        <v>2577</v>
      </c>
    </row>
    <row r="23" customFormat="false" ht="30" hidden="false" customHeight="false" outlineLevel="0" collapsed="false">
      <c r="A23" s="15" t="n">
        <v>22</v>
      </c>
      <c r="B23" s="12" t="s">
        <v>2578</v>
      </c>
      <c r="C23" s="13" t="s">
        <v>2579</v>
      </c>
      <c r="D23" s="36" t="s">
        <v>2580</v>
      </c>
      <c r="E23" s="36" t="s">
        <v>2581</v>
      </c>
    </row>
    <row r="24" customFormat="false" ht="45" hidden="false" customHeight="false" outlineLevel="0" collapsed="false">
      <c r="A24" s="15" t="n">
        <v>23</v>
      </c>
      <c r="B24" s="12" t="s">
        <v>2574</v>
      </c>
      <c r="C24" s="13" t="s">
        <v>2582</v>
      </c>
      <c r="D24" s="36" t="s">
        <v>2583</v>
      </c>
      <c r="E24" s="36" t="s">
        <v>2584</v>
      </c>
    </row>
    <row r="25" customFormat="false" ht="45" hidden="false" customHeight="false" outlineLevel="0" collapsed="false">
      <c r="A25" s="15" t="n">
        <v>24</v>
      </c>
      <c r="B25" s="12" t="s">
        <v>2578</v>
      </c>
      <c r="C25" s="13" t="s">
        <v>2582</v>
      </c>
      <c r="D25" s="36" t="s">
        <v>2585</v>
      </c>
      <c r="E25" s="36" t="s">
        <v>2586</v>
      </c>
    </row>
    <row r="26" customFormat="false" ht="45" hidden="false" customHeight="false" outlineLevel="0" collapsed="false">
      <c r="A26" s="15" t="n">
        <v>25</v>
      </c>
      <c r="B26" s="12" t="s">
        <v>2587</v>
      </c>
      <c r="C26" s="13" t="s">
        <v>2588</v>
      </c>
      <c r="D26" s="36" t="s">
        <v>2589</v>
      </c>
      <c r="E26" s="36" t="s">
        <v>2590</v>
      </c>
    </row>
    <row r="27" customFormat="false" ht="45" hidden="false" customHeight="false" outlineLevel="0" collapsed="false">
      <c r="A27" s="15" t="n">
        <v>26</v>
      </c>
      <c r="B27" s="12" t="s">
        <v>2587</v>
      </c>
      <c r="C27" s="13" t="s">
        <v>2591</v>
      </c>
      <c r="D27" s="36" t="s">
        <v>2592</v>
      </c>
      <c r="E27" s="36" t="s">
        <v>2593</v>
      </c>
    </row>
    <row r="28" customFormat="false" ht="45" hidden="false" customHeight="false" outlineLevel="0" collapsed="false">
      <c r="A28" s="15" t="n">
        <v>27</v>
      </c>
      <c r="B28" s="12" t="s">
        <v>2587</v>
      </c>
      <c r="C28" s="13" t="s">
        <v>2591</v>
      </c>
      <c r="D28" s="36" t="s">
        <v>2592</v>
      </c>
      <c r="E28" s="36" t="s">
        <v>2594</v>
      </c>
    </row>
    <row r="29" s="35" customFormat="true" ht="60" hidden="false" customHeight="false" outlineLevel="0" collapsed="false">
      <c r="A29" s="19" t="n">
        <v>28</v>
      </c>
      <c r="B29" s="20" t="s">
        <v>2587</v>
      </c>
      <c r="C29" s="21" t="s">
        <v>2534</v>
      </c>
      <c r="D29" s="57" t="s">
        <v>2595</v>
      </c>
      <c r="E29" s="57" t="s">
        <v>2596</v>
      </c>
    </row>
    <row r="30" customFormat="false" ht="45" hidden="false" customHeight="false" outlineLevel="0" collapsed="false">
      <c r="A30" s="15" t="n">
        <v>29</v>
      </c>
      <c r="B30" s="12" t="s">
        <v>2597</v>
      </c>
      <c r="C30" s="13" t="s">
        <v>2598</v>
      </c>
      <c r="D30" s="36" t="s">
        <v>2599</v>
      </c>
      <c r="E30" s="36" t="s">
        <v>2600</v>
      </c>
    </row>
    <row r="31" customFormat="false" ht="15" hidden="false" customHeight="false" outlineLevel="0" collapsed="false">
      <c r="A31" s="56" t="n">
        <v>30</v>
      </c>
      <c r="B31" s="12"/>
      <c r="C31" s="36"/>
      <c r="D31" s="36" t="s">
        <v>2601</v>
      </c>
      <c r="E31" s="36"/>
    </row>
    <row r="32" customFormat="false" ht="30" hidden="false" customHeight="false" outlineLevel="0" collapsed="false">
      <c r="A32" s="15" t="n">
        <v>31</v>
      </c>
      <c r="B32" s="12" t="s">
        <v>2602</v>
      </c>
      <c r="C32" s="13" t="s">
        <v>2603</v>
      </c>
      <c r="D32" s="36" t="s">
        <v>2604</v>
      </c>
      <c r="E32" s="36" t="s">
        <v>2605</v>
      </c>
    </row>
    <row r="33" s="47" customFormat="true" ht="90" hidden="false" customHeight="false" outlineLevel="0" collapsed="false">
      <c r="A33" s="56" t="n">
        <v>32</v>
      </c>
      <c r="B33" s="12" t="n">
        <v>44634</v>
      </c>
      <c r="C33" s="36" t="s">
        <v>2606</v>
      </c>
      <c r="D33" s="36" t="s">
        <v>2607</v>
      </c>
      <c r="E33" s="36" t="s">
        <v>2608</v>
      </c>
    </row>
    <row r="34" customFormat="false" ht="120" hidden="false" customHeight="false" outlineLevel="0" collapsed="false">
      <c r="A34" s="15" t="n">
        <v>33</v>
      </c>
      <c r="B34" s="12" t="s">
        <v>2602</v>
      </c>
      <c r="C34" s="13" t="s">
        <v>2609</v>
      </c>
      <c r="D34" s="36" t="s">
        <v>2610</v>
      </c>
      <c r="E34" s="36" t="s">
        <v>2611</v>
      </c>
    </row>
    <row r="35" customFormat="false" ht="45" hidden="false" customHeight="false" outlineLevel="0" collapsed="false">
      <c r="A35" s="15" t="n">
        <v>34</v>
      </c>
      <c r="B35" s="12" t="s">
        <v>2602</v>
      </c>
      <c r="C35" s="13" t="s">
        <v>688</v>
      </c>
      <c r="D35" s="36" t="s">
        <v>2612</v>
      </c>
      <c r="E35" s="36" t="s">
        <v>2613</v>
      </c>
    </row>
    <row r="36" customFormat="false" ht="45" hidden="false" customHeight="false" outlineLevel="0" collapsed="false">
      <c r="A36" s="15" t="n">
        <v>35</v>
      </c>
      <c r="B36" s="12" t="s">
        <v>2614</v>
      </c>
      <c r="C36" s="13" t="s">
        <v>2615</v>
      </c>
      <c r="D36" s="36" t="s">
        <v>2616</v>
      </c>
      <c r="E36" s="36" t="s">
        <v>2617</v>
      </c>
    </row>
    <row r="37" customFormat="false" ht="45" hidden="false" customHeight="false" outlineLevel="0" collapsed="false">
      <c r="A37" s="15" t="n">
        <v>36</v>
      </c>
      <c r="B37" s="12" t="s">
        <v>2614</v>
      </c>
      <c r="C37" s="13" t="s">
        <v>2618</v>
      </c>
      <c r="D37" s="36" t="s">
        <v>2619</v>
      </c>
      <c r="E37" s="36" t="s">
        <v>2620</v>
      </c>
    </row>
    <row r="38" s="47" customFormat="true" ht="45" hidden="false" customHeight="false" outlineLevel="0" collapsed="false">
      <c r="A38" s="66" t="n">
        <v>37</v>
      </c>
      <c r="B38" s="12" t="n">
        <v>44637</v>
      </c>
      <c r="C38" s="36" t="s">
        <v>2621</v>
      </c>
      <c r="D38" s="36" t="s">
        <v>2622</v>
      </c>
      <c r="E38" s="36" t="s">
        <v>2623</v>
      </c>
    </row>
    <row r="39" customFormat="false" ht="60" hidden="false" customHeight="false" outlineLevel="0" collapsed="false">
      <c r="A39" s="15" t="n">
        <v>38</v>
      </c>
      <c r="B39" s="12" t="s">
        <v>2624</v>
      </c>
      <c r="C39" s="13" t="s">
        <v>2625</v>
      </c>
      <c r="D39" s="36" t="s">
        <v>2626</v>
      </c>
      <c r="E39" s="36" t="s">
        <v>2627</v>
      </c>
    </row>
    <row r="40" customFormat="false" ht="60" hidden="false" customHeight="false" outlineLevel="0" collapsed="false">
      <c r="A40" s="15" t="n">
        <v>39</v>
      </c>
      <c r="B40" s="12" t="s">
        <v>2628</v>
      </c>
      <c r="C40" s="13" t="s">
        <v>2629</v>
      </c>
      <c r="D40" s="36" t="s">
        <v>2630</v>
      </c>
      <c r="E40" s="36" t="s">
        <v>2631</v>
      </c>
    </row>
    <row r="41" customFormat="false" ht="180" hidden="false" customHeight="false" outlineLevel="0" collapsed="false">
      <c r="A41" s="15" t="n">
        <v>40</v>
      </c>
      <c r="B41" s="12" t="s">
        <v>2628</v>
      </c>
      <c r="C41" s="13" t="s">
        <v>2632</v>
      </c>
      <c r="D41" s="36" t="s">
        <v>2633</v>
      </c>
      <c r="E41" s="36" t="s">
        <v>2634</v>
      </c>
    </row>
    <row r="42" customFormat="false" ht="45" hidden="false" customHeight="false" outlineLevel="0" collapsed="false">
      <c r="A42" s="9" t="n">
        <v>41</v>
      </c>
      <c r="B42" s="12" t="s">
        <v>2628</v>
      </c>
      <c r="C42" s="13" t="s">
        <v>2598</v>
      </c>
      <c r="D42" s="36" t="s">
        <v>2635</v>
      </c>
      <c r="E42" s="36" t="s">
        <v>2636</v>
      </c>
    </row>
    <row r="43" customFormat="false" ht="60" hidden="false" customHeight="false" outlineLevel="0" collapsed="false">
      <c r="A43" s="15" t="n">
        <v>42</v>
      </c>
      <c r="B43" s="12" t="s">
        <v>2637</v>
      </c>
      <c r="C43" s="13" t="s">
        <v>2638</v>
      </c>
      <c r="D43" s="36" t="s">
        <v>2639</v>
      </c>
      <c r="E43" s="36" t="s">
        <v>2640</v>
      </c>
    </row>
    <row r="44" customFormat="false" ht="60" hidden="false" customHeight="false" outlineLevel="0" collapsed="false">
      <c r="A44" s="9" t="n">
        <v>43</v>
      </c>
      <c r="B44" s="12" t="s">
        <v>2637</v>
      </c>
      <c r="C44" s="13" t="s">
        <v>2641</v>
      </c>
      <c r="D44" s="36" t="s">
        <v>2642</v>
      </c>
      <c r="E44" s="36" t="s">
        <v>2643</v>
      </c>
    </row>
    <row r="45" s="35" customFormat="true" ht="30" hidden="false" customHeight="false" outlineLevel="0" collapsed="false">
      <c r="A45" s="19" t="n">
        <v>44</v>
      </c>
      <c r="B45" s="20" t="s">
        <v>2644</v>
      </c>
      <c r="C45" s="21" t="s">
        <v>2645</v>
      </c>
      <c r="D45" s="57" t="s">
        <v>2646</v>
      </c>
      <c r="E45" s="57" t="s">
        <v>2647</v>
      </c>
    </row>
    <row r="46" s="35" customFormat="true" ht="60" hidden="false" customHeight="false" outlineLevel="0" collapsed="false">
      <c r="A46" s="62" t="n">
        <v>45</v>
      </c>
      <c r="B46" s="20" t="s">
        <v>2637</v>
      </c>
      <c r="C46" s="21" t="s">
        <v>2648</v>
      </c>
      <c r="D46" s="57" t="s">
        <v>2649</v>
      </c>
      <c r="E46" s="57" t="s">
        <v>2650</v>
      </c>
    </row>
    <row r="47" customFormat="false" ht="45" hidden="false" customHeight="false" outlineLevel="0" collapsed="false">
      <c r="A47" s="15" t="n">
        <v>46</v>
      </c>
      <c r="B47" s="85" t="s">
        <v>2651</v>
      </c>
      <c r="C47" s="21" t="s">
        <v>2652</v>
      </c>
      <c r="D47" s="57" t="s">
        <v>2653</v>
      </c>
      <c r="E47" s="36" t="s">
        <v>2654</v>
      </c>
    </row>
    <row r="48" s="35" customFormat="true" ht="45" hidden="false" customHeight="false" outlineLevel="0" collapsed="false">
      <c r="A48" s="62" t="n">
        <v>47</v>
      </c>
      <c r="B48" s="85" t="s">
        <v>2651</v>
      </c>
      <c r="C48" s="21" t="s">
        <v>2655</v>
      </c>
      <c r="D48" s="57" t="s">
        <v>2656</v>
      </c>
      <c r="E48" s="57" t="s">
        <v>2657</v>
      </c>
    </row>
    <row r="49" customFormat="false" ht="60" hidden="false" customHeight="false" outlineLevel="0" collapsed="false">
      <c r="A49" s="15" t="n">
        <v>48</v>
      </c>
      <c r="B49" s="53" t="s">
        <v>2651</v>
      </c>
      <c r="C49" s="53" t="s">
        <v>2658</v>
      </c>
      <c r="D49" s="36" t="s">
        <v>2659</v>
      </c>
      <c r="E49" s="36" t="s">
        <v>2660</v>
      </c>
    </row>
    <row r="50" customFormat="false" ht="30" hidden="false" customHeight="false" outlineLevel="0" collapsed="false">
      <c r="A50" s="9" t="n">
        <v>49</v>
      </c>
      <c r="B50" s="12" t="s">
        <v>2661</v>
      </c>
      <c r="C50" s="53" t="s">
        <v>2662</v>
      </c>
      <c r="D50" s="36" t="s">
        <v>2663</v>
      </c>
      <c r="E50" s="36" t="s">
        <v>2664</v>
      </c>
    </row>
    <row r="51" customFormat="false" ht="45" hidden="false" customHeight="false" outlineLevel="0" collapsed="false">
      <c r="A51" s="15" t="n">
        <v>50</v>
      </c>
      <c r="B51" s="12" t="s">
        <v>2661</v>
      </c>
      <c r="C51" s="13" t="s">
        <v>2665</v>
      </c>
      <c r="D51" s="36" t="s">
        <v>2666</v>
      </c>
      <c r="E51" s="69" t="s">
        <v>2667</v>
      </c>
    </row>
    <row r="52" s="47" customFormat="true" ht="60" hidden="false" customHeight="false" outlineLevel="0" collapsed="false">
      <c r="A52" s="56" t="n">
        <v>51</v>
      </c>
      <c r="B52" s="12" t="s">
        <v>2661</v>
      </c>
      <c r="C52" s="36" t="s">
        <v>2668</v>
      </c>
      <c r="D52" s="36" t="s">
        <v>2669</v>
      </c>
      <c r="E52" s="36" t="s">
        <v>2670</v>
      </c>
      <c r="F52" s="67"/>
      <c r="G52" s="67"/>
      <c r="H52" s="67"/>
      <c r="I52" s="67"/>
      <c r="J52" s="67"/>
      <c r="K52" s="67"/>
      <c r="L52" s="68" t="n">
        <f aca="false">SUM(F52:K52)</f>
        <v>0</v>
      </c>
    </row>
    <row r="53" customFormat="false" ht="90" hidden="false" customHeight="false" outlineLevel="0" collapsed="false">
      <c r="A53" s="15" t="n">
        <v>52</v>
      </c>
      <c r="B53" s="12" t="s">
        <v>2671</v>
      </c>
      <c r="C53" s="13" t="s">
        <v>2672</v>
      </c>
      <c r="D53" s="36" t="s">
        <v>2673</v>
      </c>
      <c r="E53" s="69" t="s">
        <v>2674</v>
      </c>
    </row>
    <row r="54" s="47" customFormat="true" ht="90" hidden="false" customHeight="false" outlineLevel="0" collapsed="false">
      <c r="A54" s="56" t="n">
        <v>53</v>
      </c>
      <c r="B54" s="12" t="s">
        <v>2675</v>
      </c>
      <c r="C54" s="36" t="s">
        <v>2676</v>
      </c>
      <c r="D54" s="36" t="s">
        <v>2677</v>
      </c>
      <c r="E54" s="36" t="s">
        <v>2678</v>
      </c>
      <c r="F54" s="67"/>
      <c r="G54" s="67"/>
      <c r="H54" s="67"/>
      <c r="I54" s="67"/>
      <c r="J54" s="67"/>
      <c r="K54" s="67"/>
      <c r="L54" s="68" t="n">
        <f aca="false">SUM(F54:K54)</f>
        <v>0</v>
      </c>
    </row>
    <row r="55" customFormat="false" ht="45" hidden="false" customHeight="false" outlineLevel="0" collapsed="false">
      <c r="A55" s="15" t="n">
        <v>54</v>
      </c>
      <c r="B55" s="12" t="s">
        <v>2675</v>
      </c>
      <c r="C55" s="13" t="s">
        <v>2679</v>
      </c>
      <c r="D55" s="36" t="s">
        <v>2680</v>
      </c>
      <c r="E55" s="36" t="s">
        <v>2681</v>
      </c>
    </row>
    <row r="56" s="47" customFormat="true" ht="120" hidden="false" customHeight="false" outlineLevel="0" collapsed="false">
      <c r="A56" s="56" t="n">
        <v>55</v>
      </c>
      <c r="B56" s="12" t="s">
        <v>2675</v>
      </c>
      <c r="C56" s="36" t="s">
        <v>2682</v>
      </c>
      <c r="D56" s="36" t="s">
        <v>2683</v>
      </c>
      <c r="E56" s="36" t="s">
        <v>2684</v>
      </c>
      <c r="F56" s="67"/>
      <c r="G56" s="67"/>
      <c r="H56" s="67"/>
      <c r="I56" s="67"/>
      <c r="J56" s="67"/>
      <c r="K56" s="67"/>
      <c r="L56" s="68" t="n">
        <f aca="false">SUM(F56:K56)</f>
        <v>0</v>
      </c>
    </row>
    <row r="57" customFormat="false" ht="45" hidden="false" customHeight="false" outlineLevel="0" collapsed="false">
      <c r="A57" s="15" t="n">
        <v>56</v>
      </c>
      <c r="B57" s="12" t="s">
        <v>2675</v>
      </c>
      <c r="C57" s="13" t="s">
        <v>2685</v>
      </c>
      <c r="D57" s="36" t="s">
        <v>2686</v>
      </c>
      <c r="E57" s="36" t="s">
        <v>2687</v>
      </c>
    </row>
    <row r="58" customFormat="false" ht="75" hidden="false" customHeight="false" outlineLevel="0" collapsed="false">
      <c r="A58" s="9" t="n">
        <v>57</v>
      </c>
      <c r="B58" s="12" t="s">
        <v>2688</v>
      </c>
      <c r="C58" s="13" t="s">
        <v>2689</v>
      </c>
      <c r="D58" s="36" t="s">
        <v>2690</v>
      </c>
      <c r="E58" s="36" t="s">
        <v>2691</v>
      </c>
    </row>
    <row r="59" customFormat="false" ht="375" hidden="false" customHeight="false" outlineLevel="0" collapsed="false">
      <c r="A59" s="15" t="n">
        <v>58</v>
      </c>
      <c r="B59" s="12" t="s">
        <v>2688</v>
      </c>
      <c r="C59" s="13" t="s">
        <v>2386</v>
      </c>
      <c r="D59" s="36" t="s">
        <v>2692</v>
      </c>
      <c r="E59" s="36" t="s">
        <v>2693</v>
      </c>
    </row>
    <row r="60" s="35" customFormat="true" ht="30" hidden="false" customHeight="false" outlineLevel="0" collapsed="false">
      <c r="A60" s="62" t="n">
        <v>59</v>
      </c>
      <c r="B60" s="20" t="s">
        <v>2688</v>
      </c>
      <c r="C60" s="21" t="s">
        <v>2694</v>
      </c>
      <c r="D60" s="57" t="s">
        <v>2695</v>
      </c>
      <c r="E60" s="57" t="s">
        <v>2696</v>
      </c>
    </row>
    <row r="61" s="47" customFormat="true" ht="75" hidden="false" customHeight="false" outlineLevel="0" collapsed="false">
      <c r="A61" s="56" t="n">
        <v>60</v>
      </c>
      <c r="B61" s="12" t="n">
        <v>44670</v>
      </c>
      <c r="C61" s="36" t="s">
        <v>512</v>
      </c>
      <c r="D61" s="36" t="s">
        <v>2697</v>
      </c>
      <c r="E61" s="36" t="s">
        <v>2698</v>
      </c>
    </row>
    <row r="62" customFormat="false" ht="60" hidden="false" customHeight="false" outlineLevel="0" collapsed="false">
      <c r="A62" s="15" t="n">
        <v>61</v>
      </c>
      <c r="B62" s="12" t="s">
        <v>2699</v>
      </c>
      <c r="C62" s="13" t="s">
        <v>2700</v>
      </c>
      <c r="D62" s="36" t="s">
        <v>2701</v>
      </c>
      <c r="E62" s="36" t="s">
        <v>2702</v>
      </c>
    </row>
    <row r="63" customFormat="false" ht="60" hidden="false" customHeight="false" outlineLevel="0" collapsed="false">
      <c r="A63" s="15" t="n">
        <v>62</v>
      </c>
      <c r="B63" s="12" t="s">
        <v>2703</v>
      </c>
      <c r="C63" s="13" t="s">
        <v>2704</v>
      </c>
      <c r="D63" s="36" t="s">
        <v>2705</v>
      </c>
      <c r="E63" s="36" t="s">
        <v>2706</v>
      </c>
    </row>
    <row r="64" customFormat="false" ht="45" hidden="false" customHeight="false" outlineLevel="0" collapsed="false">
      <c r="A64" s="15" t="n">
        <v>63</v>
      </c>
      <c r="B64" s="12" t="s">
        <v>2707</v>
      </c>
      <c r="C64" s="13" t="s">
        <v>2386</v>
      </c>
      <c r="D64" s="36" t="s">
        <v>2708</v>
      </c>
      <c r="E64" s="36" t="s">
        <v>2709</v>
      </c>
    </row>
    <row r="65" customFormat="false" ht="105" hidden="false" customHeight="false" outlineLevel="0" collapsed="false">
      <c r="A65" s="15" t="n">
        <v>64</v>
      </c>
      <c r="B65" s="12" t="s">
        <v>2707</v>
      </c>
      <c r="C65" s="13" t="s">
        <v>2710</v>
      </c>
      <c r="D65" s="36" t="s">
        <v>2711</v>
      </c>
      <c r="E65" s="36" t="s">
        <v>2712</v>
      </c>
    </row>
    <row r="66" s="89" customFormat="true" ht="60" hidden="false" customHeight="false" outlineLevel="0" collapsed="false">
      <c r="A66" s="70" t="n">
        <v>65</v>
      </c>
      <c r="B66" s="20" t="s">
        <v>2707</v>
      </c>
      <c r="C66" s="21" t="s">
        <v>2713</v>
      </c>
      <c r="D66" s="57" t="s">
        <v>2714</v>
      </c>
      <c r="E66" s="57" t="s">
        <v>2715</v>
      </c>
      <c r="F66" s="88"/>
      <c r="G66" s="88"/>
      <c r="H66" s="88"/>
      <c r="I66" s="88"/>
      <c r="J66" s="88"/>
      <c r="K66" s="88"/>
      <c r="L66" s="88" t="n">
        <f aca="false">SUM(F66:K66)</f>
        <v>0</v>
      </c>
    </row>
    <row r="67" s="47" customFormat="true" ht="75" hidden="false" customHeight="false" outlineLevel="0" collapsed="false">
      <c r="A67" s="56" t="n">
        <v>66</v>
      </c>
      <c r="B67" s="12" t="s">
        <v>2716</v>
      </c>
      <c r="C67" s="36" t="s">
        <v>2717</v>
      </c>
      <c r="D67" s="36" t="s">
        <v>2718</v>
      </c>
      <c r="E67" s="36" t="s">
        <v>2719</v>
      </c>
      <c r="F67" s="67"/>
      <c r="G67" s="67"/>
      <c r="H67" s="67"/>
      <c r="I67" s="67"/>
      <c r="J67" s="67"/>
      <c r="K67" s="67"/>
      <c r="L67" s="68" t="n">
        <f aca="false">SUM(F67:K67)</f>
        <v>0</v>
      </c>
    </row>
    <row r="68" customFormat="false" ht="75" hidden="false" customHeight="false" outlineLevel="0" collapsed="false">
      <c r="A68" s="15" t="n">
        <v>67</v>
      </c>
      <c r="B68" s="20" t="s">
        <v>2716</v>
      </c>
      <c r="C68" s="69" t="s">
        <v>2720</v>
      </c>
      <c r="D68" s="36" t="s">
        <v>2721</v>
      </c>
      <c r="E68" s="36" t="s">
        <v>2722</v>
      </c>
    </row>
    <row r="69" s="35" customFormat="true" ht="60" hidden="false" customHeight="false" outlineLevel="0" collapsed="false">
      <c r="A69" s="19" t="n">
        <v>68</v>
      </c>
      <c r="B69" s="20" t="s">
        <v>2716</v>
      </c>
      <c r="C69" s="21" t="s">
        <v>2534</v>
      </c>
      <c r="D69" s="57" t="s">
        <v>2723</v>
      </c>
      <c r="E69" s="57" t="s">
        <v>2724</v>
      </c>
    </row>
    <row r="70" customFormat="false" ht="45" hidden="false" customHeight="false" outlineLevel="0" collapsed="false">
      <c r="A70" s="15" t="n">
        <v>69</v>
      </c>
      <c r="B70" s="20" t="s">
        <v>2716</v>
      </c>
      <c r="C70" s="21" t="s">
        <v>2725</v>
      </c>
      <c r="D70" s="57" t="s">
        <v>2726</v>
      </c>
      <c r="E70" s="36" t="s">
        <v>2727</v>
      </c>
    </row>
    <row r="71" customFormat="false" ht="75" hidden="false" customHeight="false" outlineLevel="0" collapsed="false">
      <c r="A71" s="15" t="n">
        <v>70</v>
      </c>
      <c r="B71" s="12" t="s">
        <v>2728</v>
      </c>
      <c r="C71" s="21" t="s">
        <v>2729</v>
      </c>
      <c r="D71" s="57" t="s">
        <v>2730</v>
      </c>
      <c r="E71" s="36" t="s">
        <v>2731</v>
      </c>
    </row>
    <row r="72" customFormat="false" ht="105" hidden="false" customHeight="false" outlineLevel="0" collapsed="false">
      <c r="A72" s="15" t="n">
        <v>71</v>
      </c>
      <c r="B72" s="12" t="s">
        <v>2732</v>
      </c>
      <c r="C72" s="21" t="s">
        <v>2733</v>
      </c>
      <c r="D72" s="57" t="s">
        <v>2734</v>
      </c>
      <c r="E72" s="36" t="s">
        <v>2735</v>
      </c>
    </row>
    <row r="73" customFormat="false" ht="60" hidden="false" customHeight="false" outlineLevel="0" collapsed="false">
      <c r="A73" s="15" t="n">
        <v>72</v>
      </c>
      <c r="B73" s="12" t="s">
        <v>2736</v>
      </c>
      <c r="C73" s="13" t="s">
        <v>2737</v>
      </c>
      <c r="D73" s="36" t="s">
        <v>2738</v>
      </c>
      <c r="E73" s="36" t="s">
        <v>2739</v>
      </c>
    </row>
    <row r="74" customFormat="false" ht="30" hidden="false" customHeight="false" outlineLevel="0" collapsed="false">
      <c r="A74" s="15" t="n">
        <v>73</v>
      </c>
      <c r="B74" s="12" t="s">
        <v>2736</v>
      </c>
      <c r="C74" s="13" t="s">
        <v>2740</v>
      </c>
      <c r="D74" s="36" t="s">
        <v>2741</v>
      </c>
      <c r="E74" s="36" t="s">
        <v>2742</v>
      </c>
    </row>
    <row r="75" s="35" customFormat="true" ht="120" hidden="false" customHeight="false" outlineLevel="0" collapsed="false">
      <c r="A75" s="70" t="n">
        <v>74</v>
      </c>
      <c r="B75" s="20" t="s">
        <v>2743</v>
      </c>
      <c r="C75" s="21" t="s">
        <v>2744</v>
      </c>
      <c r="D75" s="90" t="s">
        <v>2745</v>
      </c>
      <c r="E75" s="57" t="s">
        <v>2746</v>
      </c>
    </row>
    <row r="76" s="35" customFormat="true" ht="45" hidden="false" customHeight="false" outlineLevel="0" collapsed="false">
      <c r="A76" s="19" t="n">
        <v>75</v>
      </c>
      <c r="B76" s="20" t="s">
        <v>2747</v>
      </c>
      <c r="C76" s="21" t="s">
        <v>2598</v>
      </c>
      <c r="D76" s="57" t="s">
        <v>2748</v>
      </c>
      <c r="E76" s="57" t="s">
        <v>2749</v>
      </c>
    </row>
    <row r="77" s="35" customFormat="true" ht="45" hidden="false" customHeight="false" outlineLevel="0" collapsed="false">
      <c r="A77" s="19" t="n">
        <v>76</v>
      </c>
      <c r="B77" s="20" t="s">
        <v>2747</v>
      </c>
      <c r="C77" s="21" t="s">
        <v>2598</v>
      </c>
      <c r="D77" s="57" t="s">
        <v>2750</v>
      </c>
      <c r="E77" s="57" t="s">
        <v>2751</v>
      </c>
    </row>
    <row r="78" s="35" customFormat="true" ht="105" hidden="false" customHeight="false" outlineLevel="0" collapsed="false">
      <c r="A78" s="70" t="n">
        <v>77</v>
      </c>
      <c r="B78" s="20" t="s">
        <v>2752</v>
      </c>
      <c r="C78" s="21" t="s">
        <v>2753</v>
      </c>
      <c r="D78" s="57" t="s">
        <v>2754</v>
      </c>
      <c r="E78" s="57" t="s">
        <v>2755</v>
      </c>
    </row>
    <row r="79" customFormat="false" ht="75" hidden="false" customHeight="false" outlineLevel="0" collapsed="false">
      <c r="A79" s="19" t="n">
        <v>78</v>
      </c>
      <c r="B79" s="20" t="s">
        <v>2756</v>
      </c>
      <c r="C79" s="21" t="s">
        <v>2757</v>
      </c>
      <c r="D79" s="57" t="s">
        <v>2758</v>
      </c>
      <c r="E79" s="57" t="s">
        <v>2759</v>
      </c>
    </row>
    <row r="80" s="47" customFormat="true" ht="60" hidden="false" customHeight="false" outlineLevel="0" collapsed="false">
      <c r="A80" s="56" t="n">
        <v>79</v>
      </c>
      <c r="B80" s="12" t="n">
        <v>44706</v>
      </c>
      <c r="C80" s="36" t="s">
        <v>512</v>
      </c>
      <c r="D80" s="36" t="s">
        <v>2760</v>
      </c>
      <c r="E80" s="36" t="s">
        <v>2761</v>
      </c>
    </row>
    <row r="81" s="47" customFormat="true" ht="75" hidden="false" customHeight="false" outlineLevel="0" collapsed="false">
      <c r="A81" s="56" t="n">
        <v>80</v>
      </c>
      <c r="B81" s="12" t="n">
        <v>44706</v>
      </c>
      <c r="C81" s="36" t="s">
        <v>997</v>
      </c>
      <c r="D81" s="36" t="s">
        <v>2762</v>
      </c>
      <c r="E81" s="36" t="s">
        <v>2763</v>
      </c>
    </row>
    <row r="82" customFormat="false" ht="105" hidden="false" customHeight="false" outlineLevel="0" collapsed="false">
      <c r="A82" s="56" t="n">
        <v>81</v>
      </c>
      <c r="B82" s="20" t="s">
        <v>2764</v>
      </c>
      <c r="C82" s="21" t="s">
        <v>2765</v>
      </c>
      <c r="D82" s="57" t="s">
        <v>2766</v>
      </c>
      <c r="E82" s="57" t="s">
        <v>2767</v>
      </c>
    </row>
    <row r="83" customFormat="false" ht="90" hidden="false" customHeight="false" outlineLevel="0" collapsed="false">
      <c r="A83" s="15" t="n">
        <v>82</v>
      </c>
      <c r="B83" s="12" t="s">
        <v>2768</v>
      </c>
      <c r="C83" s="13" t="s">
        <v>2769</v>
      </c>
      <c r="D83" s="36" t="s">
        <v>2770</v>
      </c>
      <c r="E83" s="36" t="s">
        <v>2771</v>
      </c>
    </row>
    <row r="84" customFormat="false" ht="45" hidden="false" customHeight="false" outlineLevel="0" collapsed="false">
      <c r="A84" s="15" t="n">
        <v>83</v>
      </c>
      <c r="B84" s="12" t="s">
        <v>2772</v>
      </c>
      <c r="C84" s="13" t="s">
        <v>2773</v>
      </c>
      <c r="D84" s="36" t="s">
        <v>2774</v>
      </c>
      <c r="E84" s="36" t="s">
        <v>2775</v>
      </c>
    </row>
    <row r="85" s="35" customFormat="true" ht="60" hidden="false" customHeight="false" outlineLevel="0" collapsed="false">
      <c r="A85" s="19" t="n">
        <v>84</v>
      </c>
      <c r="B85" s="20" t="s">
        <v>2776</v>
      </c>
      <c r="C85" s="21" t="s">
        <v>2777</v>
      </c>
      <c r="D85" s="57" t="s">
        <v>2778</v>
      </c>
      <c r="E85" s="57" t="s">
        <v>2779</v>
      </c>
    </row>
    <row r="86" customFormat="false" ht="45" hidden="false" customHeight="false" outlineLevel="0" collapsed="false">
      <c r="A86" s="56" t="n">
        <v>85</v>
      </c>
      <c r="B86" s="20" t="s">
        <v>2776</v>
      </c>
      <c r="C86" s="21" t="s">
        <v>2780</v>
      </c>
      <c r="D86" s="57" t="s">
        <v>2781</v>
      </c>
      <c r="E86" s="36" t="s">
        <v>2782</v>
      </c>
    </row>
    <row r="87" customFormat="false" ht="75" hidden="false" customHeight="false" outlineLevel="0" collapsed="false">
      <c r="A87" s="56" t="n">
        <v>86</v>
      </c>
      <c r="B87" s="12" t="s">
        <v>2776</v>
      </c>
      <c r="C87" s="36" t="s">
        <v>2783</v>
      </c>
      <c r="D87" s="36" t="s">
        <v>2784</v>
      </c>
      <c r="E87" s="36" t="s">
        <v>2785</v>
      </c>
    </row>
    <row r="88" customFormat="false" ht="45" hidden="false" customHeight="false" outlineLevel="0" collapsed="false">
      <c r="A88" s="56" t="n">
        <v>87</v>
      </c>
      <c r="B88" s="12" t="s">
        <v>2786</v>
      </c>
      <c r="C88" s="36" t="s">
        <v>2787</v>
      </c>
      <c r="D88" s="36" t="s">
        <v>2788</v>
      </c>
      <c r="E88" s="36" t="s">
        <v>2789</v>
      </c>
    </row>
    <row r="89" s="29" customFormat="true" ht="120" hidden="false" customHeight="false" outlineLevel="0" collapsed="false">
      <c r="A89" s="15" t="n">
        <v>88</v>
      </c>
      <c r="B89" s="12" t="s">
        <v>2790</v>
      </c>
      <c r="C89" s="36" t="s">
        <v>2791</v>
      </c>
      <c r="D89" s="36" t="s">
        <v>2792</v>
      </c>
      <c r="E89" s="36" t="s">
        <v>2793</v>
      </c>
    </row>
    <row r="90" s="29" customFormat="true" ht="75" hidden="false" customHeight="false" outlineLevel="0" collapsed="false">
      <c r="A90" s="15" t="n">
        <v>89</v>
      </c>
      <c r="B90" s="12" t="s">
        <v>2794</v>
      </c>
      <c r="C90" s="13" t="s">
        <v>2795</v>
      </c>
      <c r="D90" s="36" t="s">
        <v>2796</v>
      </c>
      <c r="E90" s="36" t="s">
        <v>2797</v>
      </c>
    </row>
    <row r="91" s="29" customFormat="true" ht="90" hidden="false" customHeight="false" outlineLevel="0" collapsed="false">
      <c r="A91" s="15" t="n">
        <v>90</v>
      </c>
      <c r="B91" s="12" t="s">
        <v>2798</v>
      </c>
      <c r="C91" s="21" t="s">
        <v>2799</v>
      </c>
      <c r="D91" s="36" t="s">
        <v>2800</v>
      </c>
      <c r="E91" s="36" t="s">
        <v>2801</v>
      </c>
    </row>
    <row r="92" s="29" customFormat="true" ht="60" hidden="false" customHeight="false" outlineLevel="0" collapsed="false">
      <c r="A92" s="15" t="n">
        <v>91</v>
      </c>
      <c r="B92" s="12" t="s">
        <v>2798</v>
      </c>
      <c r="C92" s="36" t="s">
        <v>2802</v>
      </c>
      <c r="D92" s="36" t="s">
        <v>2803</v>
      </c>
      <c r="E92" s="36" t="s">
        <v>2804</v>
      </c>
    </row>
    <row r="93" s="29" customFormat="true" ht="60" hidden="false" customHeight="false" outlineLevel="0" collapsed="false">
      <c r="A93" s="15" t="n">
        <v>92</v>
      </c>
      <c r="B93" s="12" t="s">
        <v>2805</v>
      </c>
      <c r="C93" s="36" t="s">
        <v>2806</v>
      </c>
      <c r="D93" s="36" t="s">
        <v>2807</v>
      </c>
      <c r="E93" s="36" t="s">
        <v>2808</v>
      </c>
    </row>
    <row r="94" s="29" customFormat="true" ht="60" hidden="false" customHeight="false" outlineLevel="0" collapsed="false">
      <c r="A94" s="15" t="n">
        <v>93</v>
      </c>
      <c r="B94" s="12" t="s">
        <v>2809</v>
      </c>
      <c r="C94" s="13" t="s">
        <v>2810</v>
      </c>
      <c r="D94" s="36" t="s">
        <v>2811</v>
      </c>
      <c r="E94" s="36" t="s">
        <v>2812</v>
      </c>
    </row>
    <row r="95" s="47" customFormat="true" ht="75" hidden="false" customHeight="false" outlineLevel="0" collapsed="false">
      <c r="A95" s="56" t="n">
        <v>94</v>
      </c>
      <c r="B95" s="12" t="n">
        <v>44727</v>
      </c>
      <c r="C95" s="36" t="s">
        <v>2813</v>
      </c>
      <c r="D95" s="36" t="s">
        <v>2814</v>
      </c>
      <c r="E95" s="36" t="s">
        <v>2815</v>
      </c>
    </row>
    <row r="96" s="47" customFormat="true" ht="60" hidden="false" customHeight="false" outlineLevel="0" collapsed="false">
      <c r="A96" s="56" t="n">
        <v>95</v>
      </c>
      <c r="B96" s="12" t="n">
        <v>44728</v>
      </c>
      <c r="C96" s="36" t="s">
        <v>512</v>
      </c>
      <c r="D96" s="36" t="s">
        <v>2816</v>
      </c>
      <c r="E96" s="36" t="s">
        <v>2817</v>
      </c>
    </row>
    <row r="97" s="29" customFormat="true" ht="45" hidden="false" customHeight="false" outlineLevel="0" collapsed="false">
      <c r="A97" s="56" t="n">
        <v>96</v>
      </c>
      <c r="B97" s="12" t="n">
        <v>44728</v>
      </c>
      <c r="C97" s="36" t="s">
        <v>2818</v>
      </c>
      <c r="D97" s="36" t="s">
        <v>2819</v>
      </c>
      <c r="E97" s="12" t="s">
        <v>2820</v>
      </c>
    </row>
    <row r="98" s="29" customFormat="true" ht="60" hidden="false" customHeight="false" outlineLevel="0" collapsed="false">
      <c r="A98" s="15" t="n">
        <v>97</v>
      </c>
      <c r="B98" s="12" t="n">
        <v>44728</v>
      </c>
      <c r="C98" s="36" t="s">
        <v>2534</v>
      </c>
      <c r="D98" s="36" t="s">
        <v>2821</v>
      </c>
      <c r="E98" s="36" t="s">
        <v>2822</v>
      </c>
    </row>
    <row r="99" s="29" customFormat="true" ht="195" hidden="false" customHeight="false" outlineLevel="0" collapsed="false">
      <c r="A99" s="56" t="n">
        <v>98</v>
      </c>
      <c r="B99" s="12" t="n">
        <v>44729</v>
      </c>
      <c r="C99" s="36" t="s">
        <v>2823</v>
      </c>
      <c r="D99" s="36" t="s">
        <v>2824</v>
      </c>
      <c r="E99" s="36" t="s">
        <v>2825</v>
      </c>
    </row>
    <row r="100" s="29" customFormat="true" ht="75" hidden="false" customHeight="false" outlineLevel="0" collapsed="false">
      <c r="A100" s="15" t="n">
        <v>99</v>
      </c>
      <c r="B100" s="12" t="s">
        <v>2826</v>
      </c>
      <c r="C100" s="13" t="s">
        <v>2827</v>
      </c>
      <c r="D100" s="36" t="s">
        <v>2828</v>
      </c>
      <c r="E100" s="36" t="s">
        <v>2829</v>
      </c>
    </row>
    <row r="101" s="29" customFormat="true" ht="30" hidden="false" customHeight="false" outlineLevel="0" collapsed="false">
      <c r="A101" s="56" t="n">
        <v>100</v>
      </c>
      <c r="B101" s="12" t="s">
        <v>2830</v>
      </c>
      <c r="C101" s="36" t="s">
        <v>2831</v>
      </c>
      <c r="D101" s="36" t="s">
        <v>2832</v>
      </c>
      <c r="E101" s="36" t="s">
        <v>2833</v>
      </c>
    </row>
    <row r="102" s="29" customFormat="true" ht="150" hidden="false" customHeight="false" outlineLevel="0" collapsed="false">
      <c r="A102" s="15" t="n">
        <v>101</v>
      </c>
      <c r="B102" s="20" t="s">
        <v>2834</v>
      </c>
      <c r="C102" s="13" t="s">
        <v>2835</v>
      </c>
      <c r="D102" s="57" t="s">
        <v>2836</v>
      </c>
      <c r="E102" s="57" t="s">
        <v>2837</v>
      </c>
    </row>
    <row r="103" s="29" customFormat="true" ht="45" hidden="false" customHeight="false" outlineLevel="0" collapsed="false">
      <c r="A103" s="56" t="n">
        <v>102</v>
      </c>
      <c r="B103" s="12" t="s">
        <v>2838</v>
      </c>
      <c r="C103" s="36" t="s">
        <v>2598</v>
      </c>
      <c r="D103" s="36" t="s">
        <v>2839</v>
      </c>
      <c r="E103" s="36" t="s">
        <v>2840</v>
      </c>
    </row>
    <row r="104" s="29" customFormat="true" ht="15" hidden="false" customHeight="true" outlineLevel="0" collapsed="false">
      <c r="A104" s="15" t="n">
        <v>103</v>
      </c>
      <c r="B104" s="20" t="s">
        <v>2841</v>
      </c>
      <c r="C104" s="20"/>
      <c r="D104" s="20"/>
      <c r="E104" s="20"/>
    </row>
    <row r="105" s="29" customFormat="true" ht="45" hidden="false" customHeight="false" outlineLevel="0" collapsed="false">
      <c r="A105" s="15" t="n">
        <v>104</v>
      </c>
      <c r="B105" s="12" t="s">
        <v>2842</v>
      </c>
      <c r="C105" s="13" t="s">
        <v>2843</v>
      </c>
      <c r="D105" s="36" t="s">
        <v>2844</v>
      </c>
      <c r="E105" s="36" t="s">
        <v>2845</v>
      </c>
    </row>
    <row r="106" s="47" customFormat="true" ht="30" hidden="false" customHeight="false" outlineLevel="0" collapsed="false">
      <c r="A106" s="56" t="n">
        <v>105</v>
      </c>
      <c r="B106" s="12" t="n">
        <v>44739</v>
      </c>
      <c r="C106" s="36" t="s">
        <v>2846</v>
      </c>
      <c r="D106" s="36" t="s">
        <v>2847</v>
      </c>
      <c r="E106" s="36" t="s">
        <v>2848</v>
      </c>
    </row>
    <row r="107" s="47" customFormat="true" ht="75" hidden="false" customHeight="false" outlineLevel="0" collapsed="false">
      <c r="A107" s="56" t="n">
        <v>106</v>
      </c>
      <c r="B107" s="12" t="n">
        <v>44740</v>
      </c>
      <c r="C107" s="36" t="s">
        <v>2849</v>
      </c>
      <c r="D107" s="36" t="s">
        <v>2850</v>
      </c>
      <c r="E107" s="36" t="s">
        <v>2851</v>
      </c>
    </row>
    <row r="108" s="47" customFormat="true" ht="90" hidden="false" customHeight="false" outlineLevel="0" collapsed="false">
      <c r="A108" s="56" t="n">
        <v>107</v>
      </c>
      <c r="B108" s="12" t="n">
        <v>44746</v>
      </c>
      <c r="C108" s="36" t="s">
        <v>2852</v>
      </c>
      <c r="D108" s="36" t="s">
        <v>2853</v>
      </c>
      <c r="E108" s="36" t="s">
        <v>2854</v>
      </c>
    </row>
    <row r="109" s="29" customFormat="true" ht="60" hidden="false" customHeight="false" outlineLevel="0" collapsed="false">
      <c r="A109" s="15" t="n">
        <v>108</v>
      </c>
      <c r="B109" s="12" t="s">
        <v>2855</v>
      </c>
      <c r="C109" s="59" t="s">
        <v>2856</v>
      </c>
      <c r="D109" s="36" t="s">
        <v>2857</v>
      </c>
      <c r="E109" s="36" t="s">
        <v>2858</v>
      </c>
    </row>
    <row r="110" s="74" customFormat="true" ht="60" hidden="false" customHeight="false" outlineLevel="0" collapsed="false">
      <c r="A110" s="19" t="n">
        <v>109</v>
      </c>
      <c r="B110" s="20" t="s">
        <v>2859</v>
      </c>
      <c r="C110" s="53" t="s">
        <v>2860</v>
      </c>
      <c r="D110" s="57" t="s">
        <v>2861</v>
      </c>
      <c r="E110" s="57" t="s">
        <v>2862</v>
      </c>
    </row>
    <row r="111" s="29" customFormat="true" ht="75" hidden="false" customHeight="false" outlineLevel="0" collapsed="false">
      <c r="A111" s="41" t="n">
        <v>110</v>
      </c>
      <c r="B111" s="20" t="s">
        <v>2859</v>
      </c>
      <c r="C111" s="4" t="s">
        <v>2863</v>
      </c>
      <c r="D111" s="36" t="s">
        <v>2864</v>
      </c>
      <c r="E111" s="43" t="s">
        <v>2865</v>
      </c>
      <c r="F111" s="91"/>
    </row>
    <row r="112" s="29" customFormat="true" ht="60" hidden="false" customHeight="false" outlineLevel="0" collapsed="false">
      <c r="A112" s="56" t="n">
        <v>111</v>
      </c>
      <c r="B112" s="42" t="s">
        <v>2866</v>
      </c>
      <c r="C112" s="46" t="s">
        <v>2598</v>
      </c>
      <c r="D112" s="61" t="s">
        <v>2867</v>
      </c>
      <c r="E112" s="43" t="s">
        <v>2868</v>
      </c>
    </row>
    <row r="113" customFormat="false" ht="45" hidden="false" customHeight="false" outlineLevel="0" collapsed="false">
      <c r="A113" s="15" t="n">
        <v>112</v>
      </c>
      <c r="B113" s="12" t="s">
        <v>2869</v>
      </c>
      <c r="C113" s="13" t="s">
        <v>2870</v>
      </c>
      <c r="D113" s="36" t="s">
        <v>2871</v>
      </c>
      <c r="E113" s="36" t="s">
        <v>2872</v>
      </c>
    </row>
    <row r="114" customFormat="false" ht="75" hidden="false" customHeight="false" outlineLevel="0" collapsed="false">
      <c r="A114" s="15" t="n">
        <v>113</v>
      </c>
      <c r="B114" s="12" t="s">
        <v>2869</v>
      </c>
      <c r="C114" s="13" t="s">
        <v>2873</v>
      </c>
      <c r="D114" s="36" t="s">
        <v>2874</v>
      </c>
      <c r="E114" s="36" t="s">
        <v>2875</v>
      </c>
    </row>
    <row r="115" customFormat="false" ht="45" hidden="false" customHeight="false" outlineLevel="0" collapsed="false">
      <c r="A115" s="56" t="n">
        <v>114</v>
      </c>
      <c r="B115" s="12" t="s">
        <v>2876</v>
      </c>
      <c r="C115" s="3" t="s">
        <v>2877</v>
      </c>
      <c r="D115" s="36" t="s">
        <v>2878</v>
      </c>
      <c r="E115" s="36" t="s">
        <v>2879</v>
      </c>
    </row>
    <row r="116" customFormat="false" ht="45" hidden="false" customHeight="false" outlineLevel="0" collapsed="false">
      <c r="A116" s="15" t="n">
        <v>115</v>
      </c>
      <c r="B116" s="12" t="s">
        <v>2880</v>
      </c>
      <c r="C116" s="13" t="s">
        <v>2881</v>
      </c>
      <c r="D116" s="36" t="s">
        <v>2882</v>
      </c>
      <c r="E116" s="36" t="s">
        <v>2883</v>
      </c>
    </row>
    <row r="117" customFormat="false" ht="45" hidden="false" customHeight="false" outlineLevel="0" collapsed="false">
      <c r="A117" s="56" t="n">
        <v>116</v>
      </c>
      <c r="B117" s="12" t="s">
        <v>2884</v>
      </c>
      <c r="C117" s="36" t="s">
        <v>2885</v>
      </c>
      <c r="D117" s="36" t="s">
        <v>2886</v>
      </c>
      <c r="E117" s="36" t="s">
        <v>2887</v>
      </c>
    </row>
    <row r="118" customFormat="false" ht="45" hidden="false" customHeight="false" outlineLevel="0" collapsed="false">
      <c r="A118" s="56" t="n">
        <v>117</v>
      </c>
      <c r="B118" s="12" t="s">
        <v>2880</v>
      </c>
      <c r="C118" s="13" t="s">
        <v>2888</v>
      </c>
      <c r="D118" s="36" t="s">
        <v>2889</v>
      </c>
      <c r="E118" s="36" t="s">
        <v>2890</v>
      </c>
    </row>
    <row r="119" customFormat="false" ht="75" hidden="false" customHeight="false" outlineLevel="0" collapsed="false">
      <c r="A119" s="15" t="n">
        <v>118</v>
      </c>
      <c r="B119" s="12" t="s">
        <v>2880</v>
      </c>
      <c r="C119" s="13" t="s">
        <v>2891</v>
      </c>
      <c r="D119" s="36" t="s">
        <v>2892</v>
      </c>
      <c r="E119" s="36" t="s">
        <v>2893</v>
      </c>
    </row>
    <row r="120" customFormat="false" ht="75" hidden="false" customHeight="false" outlineLevel="0" collapsed="false">
      <c r="A120" s="15" t="n">
        <v>119</v>
      </c>
      <c r="B120" s="12" t="s">
        <v>2894</v>
      </c>
      <c r="C120" s="13" t="s">
        <v>2895</v>
      </c>
      <c r="D120" s="36" t="s">
        <v>2896</v>
      </c>
      <c r="E120" s="36" t="s">
        <v>2897</v>
      </c>
    </row>
    <row r="121" customFormat="false" ht="90" hidden="false" customHeight="false" outlineLevel="0" collapsed="false">
      <c r="A121" s="15" t="n">
        <v>120</v>
      </c>
      <c r="B121" s="12" t="s">
        <v>2894</v>
      </c>
      <c r="C121" s="13" t="s">
        <v>2898</v>
      </c>
      <c r="D121" s="36" t="s">
        <v>2899</v>
      </c>
      <c r="E121" s="36" t="s">
        <v>2900</v>
      </c>
    </row>
    <row r="122" customFormat="false" ht="45" hidden="false" customHeight="false" outlineLevel="0" collapsed="false">
      <c r="A122" s="15" t="n">
        <v>121</v>
      </c>
      <c r="B122" s="12" t="s">
        <v>2894</v>
      </c>
      <c r="C122" s="13" t="s">
        <v>2901</v>
      </c>
      <c r="D122" s="36" t="s">
        <v>2902</v>
      </c>
      <c r="E122" s="36" t="s">
        <v>2903</v>
      </c>
    </row>
    <row r="123" customFormat="false" ht="75" hidden="false" customHeight="false" outlineLevel="0" collapsed="false">
      <c r="A123" s="15" t="n">
        <v>122</v>
      </c>
      <c r="B123" s="12" t="s">
        <v>2904</v>
      </c>
      <c r="C123" s="13" t="s">
        <v>2905</v>
      </c>
      <c r="D123" s="36" t="s">
        <v>2906</v>
      </c>
      <c r="E123" s="36" t="s">
        <v>2907</v>
      </c>
    </row>
    <row r="124" s="47" customFormat="true" ht="105" hidden="false" customHeight="false" outlineLevel="0" collapsed="false">
      <c r="A124" s="56" t="n">
        <v>123</v>
      </c>
      <c r="B124" s="12" t="n">
        <v>44774</v>
      </c>
      <c r="C124" s="36" t="s">
        <v>2908</v>
      </c>
      <c r="D124" s="36" t="s">
        <v>2909</v>
      </c>
      <c r="E124" s="36" t="s">
        <v>2910</v>
      </c>
    </row>
    <row r="125" s="47" customFormat="true" ht="150" hidden="false" customHeight="false" outlineLevel="0" collapsed="false">
      <c r="A125" s="56" t="n">
        <v>124</v>
      </c>
      <c r="B125" s="12" t="n">
        <v>44774</v>
      </c>
      <c r="C125" s="36" t="s">
        <v>2908</v>
      </c>
      <c r="D125" s="36" t="s">
        <v>2911</v>
      </c>
      <c r="E125" s="36" t="s">
        <v>2912</v>
      </c>
    </row>
    <row r="126" s="47" customFormat="true" ht="75" hidden="false" customHeight="false" outlineLevel="0" collapsed="false">
      <c r="A126" s="56" t="n">
        <v>125</v>
      </c>
      <c r="B126" s="12" t="n">
        <v>44774</v>
      </c>
      <c r="C126" s="36" t="s">
        <v>2913</v>
      </c>
      <c r="D126" s="36" t="s">
        <v>2914</v>
      </c>
      <c r="E126" s="36" t="s">
        <v>2915</v>
      </c>
    </row>
    <row r="127" customFormat="false" ht="105" hidden="false" customHeight="false" outlineLevel="0" collapsed="false">
      <c r="A127" s="15" t="n">
        <v>126</v>
      </c>
      <c r="B127" s="12" t="s">
        <v>2904</v>
      </c>
      <c r="C127" s="36" t="s">
        <v>2916</v>
      </c>
      <c r="D127" s="36" t="s">
        <v>2917</v>
      </c>
      <c r="E127" s="36" t="s">
        <v>2918</v>
      </c>
    </row>
    <row r="128" customFormat="false" ht="45" hidden="false" customHeight="false" outlineLevel="0" collapsed="false">
      <c r="A128" s="15" t="n">
        <v>127</v>
      </c>
      <c r="B128" s="20" t="s">
        <v>2904</v>
      </c>
      <c r="C128" s="13" t="s">
        <v>2919</v>
      </c>
      <c r="D128" s="36" t="s">
        <v>2920</v>
      </c>
      <c r="E128" s="36" t="s">
        <v>2921</v>
      </c>
    </row>
    <row r="129" customFormat="false" ht="75" hidden="false" customHeight="false" outlineLevel="0" collapsed="false">
      <c r="A129" s="19" t="n">
        <v>128</v>
      </c>
      <c r="B129" s="20" t="s">
        <v>2922</v>
      </c>
      <c r="C129" s="21" t="s">
        <v>2923</v>
      </c>
      <c r="D129" s="57" t="s">
        <v>2924</v>
      </c>
      <c r="E129" s="57" t="s">
        <v>2925</v>
      </c>
      <c r="F129" s="35"/>
    </row>
    <row r="130" customFormat="false" ht="60" hidden="false" customHeight="false" outlineLevel="0" collapsed="false">
      <c r="A130" s="15" t="n">
        <v>129</v>
      </c>
      <c r="B130" s="20" t="s">
        <v>2922</v>
      </c>
      <c r="C130" s="21" t="s">
        <v>2926</v>
      </c>
      <c r="D130" s="57" t="s">
        <v>2927</v>
      </c>
      <c r="E130" s="36" t="s">
        <v>2928</v>
      </c>
    </row>
    <row r="131" customFormat="false" ht="30" hidden="false" customHeight="false" outlineLevel="0" collapsed="false">
      <c r="A131" s="15" t="n">
        <v>130</v>
      </c>
      <c r="B131" s="12" t="s">
        <v>2929</v>
      </c>
      <c r="C131" s="13" t="s">
        <v>2930</v>
      </c>
      <c r="D131" s="36" t="s">
        <v>2931</v>
      </c>
      <c r="E131" s="36" t="s">
        <v>2932</v>
      </c>
    </row>
    <row r="132" customFormat="false" ht="60" hidden="false" customHeight="false" outlineLevel="0" collapsed="false">
      <c r="A132" s="56" t="n">
        <v>131</v>
      </c>
      <c r="B132" s="12" t="s">
        <v>2933</v>
      </c>
      <c r="C132" s="36" t="s">
        <v>2934</v>
      </c>
      <c r="D132" s="36" t="s">
        <v>2935</v>
      </c>
      <c r="E132" s="36" t="s">
        <v>2936</v>
      </c>
    </row>
    <row r="133" s="47" customFormat="true" ht="60" hidden="false" customHeight="false" outlineLevel="0" collapsed="false">
      <c r="A133" s="56" t="n">
        <v>132</v>
      </c>
      <c r="B133" s="12" t="n">
        <v>44777</v>
      </c>
      <c r="C133" s="36" t="s">
        <v>2937</v>
      </c>
      <c r="D133" s="36" t="s">
        <v>2938</v>
      </c>
      <c r="E133" s="36" t="s">
        <v>2939</v>
      </c>
    </row>
    <row r="134" customFormat="false" ht="60" hidden="false" customHeight="false" outlineLevel="0" collapsed="false">
      <c r="A134" s="15" t="n">
        <v>133</v>
      </c>
      <c r="B134" s="12" t="n">
        <v>44777</v>
      </c>
      <c r="C134" s="36" t="s">
        <v>2940</v>
      </c>
      <c r="D134" s="36" t="s">
        <v>2941</v>
      </c>
      <c r="E134" s="36" t="s">
        <v>2942</v>
      </c>
    </row>
    <row r="135" s="35" customFormat="true" ht="60" hidden="false" customHeight="false" outlineLevel="0" collapsed="false">
      <c r="A135" s="19" t="n">
        <v>134</v>
      </c>
      <c r="B135" s="20" t="s">
        <v>2943</v>
      </c>
      <c r="C135" s="21" t="s">
        <v>2944</v>
      </c>
      <c r="D135" s="57" t="s">
        <v>2945</v>
      </c>
      <c r="E135" s="57" t="s">
        <v>2946</v>
      </c>
    </row>
    <row r="136" customFormat="false" ht="75" hidden="false" customHeight="false" outlineLevel="0" collapsed="false">
      <c r="A136" s="15" t="n">
        <v>135</v>
      </c>
      <c r="B136" s="12" t="s">
        <v>2947</v>
      </c>
      <c r="C136" s="36" t="s">
        <v>2598</v>
      </c>
      <c r="D136" s="36" t="s">
        <v>2948</v>
      </c>
      <c r="E136" s="36" t="s">
        <v>2949</v>
      </c>
    </row>
    <row r="137" customFormat="false" ht="60" hidden="false" customHeight="false" outlineLevel="0" collapsed="false">
      <c r="A137" s="15" t="n">
        <v>136</v>
      </c>
      <c r="B137" s="12" t="s">
        <v>2950</v>
      </c>
      <c r="C137" s="13" t="s">
        <v>2951</v>
      </c>
      <c r="D137" s="36" t="s">
        <v>2952</v>
      </c>
      <c r="E137" s="36" t="s">
        <v>2953</v>
      </c>
    </row>
    <row r="138" customFormat="false" ht="45" hidden="false" customHeight="false" outlineLevel="0" collapsed="false">
      <c r="A138" s="15" t="n">
        <v>137</v>
      </c>
      <c r="B138" s="12" t="n">
        <v>44785</v>
      </c>
      <c r="C138" s="36" t="s">
        <v>2097</v>
      </c>
      <c r="D138" s="36" t="s">
        <v>2954</v>
      </c>
      <c r="E138" s="36" t="s">
        <v>2955</v>
      </c>
    </row>
    <row r="139" s="47" customFormat="true" ht="45" hidden="false" customHeight="false" outlineLevel="0" collapsed="false">
      <c r="A139" s="56" t="n">
        <v>138</v>
      </c>
      <c r="B139" s="12" t="n">
        <v>44785</v>
      </c>
      <c r="C139" s="36" t="s">
        <v>2956</v>
      </c>
      <c r="D139" s="36" t="s">
        <v>2957</v>
      </c>
      <c r="E139" s="36" t="s">
        <v>2958</v>
      </c>
    </row>
    <row r="140" customFormat="false" ht="60" hidden="false" customHeight="false" outlineLevel="0" collapsed="false">
      <c r="A140" s="15" t="n">
        <v>139</v>
      </c>
      <c r="B140" s="12" t="s">
        <v>2959</v>
      </c>
      <c r="C140" s="13" t="s">
        <v>2960</v>
      </c>
      <c r="D140" s="36" t="s">
        <v>2961</v>
      </c>
      <c r="E140" s="36" t="s">
        <v>2962</v>
      </c>
    </row>
    <row r="141" s="47" customFormat="true" ht="30" hidden="false" customHeight="false" outlineLevel="0" collapsed="false">
      <c r="A141" s="56" t="n">
        <v>140</v>
      </c>
      <c r="B141" s="12" t="n">
        <v>44789</v>
      </c>
      <c r="C141" s="36" t="s">
        <v>2963</v>
      </c>
      <c r="D141" s="36" t="s">
        <v>2964</v>
      </c>
      <c r="E141" s="36" t="s">
        <v>2965</v>
      </c>
    </row>
    <row r="142" s="47" customFormat="true" ht="60" hidden="false" customHeight="false" outlineLevel="0" collapsed="false">
      <c r="A142" s="56" t="n">
        <v>141</v>
      </c>
      <c r="B142" s="12" t="n">
        <v>44789</v>
      </c>
      <c r="C142" s="36" t="s">
        <v>2568</v>
      </c>
      <c r="D142" s="36" t="s">
        <v>2966</v>
      </c>
      <c r="E142" s="36" t="s">
        <v>2967</v>
      </c>
    </row>
    <row r="143" customFormat="false" ht="60" hidden="false" customHeight="false" outlineLevel="0" collapsed="false">
      <c r="A143" s="15" t="n">
        <v>142</v>
      </c>
      <c r="B143" s="12" t="s">
        <v>2968</v>
      </c>
      <c r="C143" s="13" t="s">
        <v>2969</v>
      </c>
      <c r="D143" s="36" t="s">
        <v>2970</v>
      </c>
      <c r="E143" s="36" t="s">
        <v>2971</v>
      </c>
    </row>
    <row r="144" customFormat="false" ht="45" hidden="false" customHeight="false" outlineLevel="0" collapsed="false">
      <c r="A144" s="15" t="n">
        <v>143</v>
      </c>
      <c r="B144" s="12" t="s">
        <v>2972</v>
      </c>
      <c r="C144" s="13" t="s">
        <v>2154</v>
      </c>
      <c r="D144" s="36" t="s">
        <v>2973</v>
      </c>
      <c r="E144" s="36" t="s">
        <v>2974</v>
      </c>
    </row>
    <row r="145" customFormat="false" ht="60" hidden="false" customHeight="false" outlineLevel="0" collapsed="false">
      <c r="A145" s="15" t="n">
        <v>144</v>
      </c>
      <c r="B145" s="12" t="s">
        <v>2975</v>
      </c>
      <c r="C145" s="13" t="s">
        <v>2976</v>
      </c>
      <c r="D145" s="36" t="s">
        <v>2977</v>
      </c>
      <c r="E145" s="36" t="s">
        <v>2978</v>
      </c>
    </row>
    <row r="146" s="47" customFormat="true" ht="45" hidden="false" customHeight="false" outlineLevel="0" collapsed="false">
      <c r="A146" s="56" t="n">
        <v>145</v>
      </c>
      <c r="B146" s="12" t="n">
        <v>44802</v>
      </c>
      <c r="C146" s="36" t="s">
        <v>2979</v>
      </c>
      <c r="D146" s="36" t="s">
        <v>2980</v>
      </c>
      <c r="E146" s="36" t="s">
        <v>2981</v>
      </c>
    </row>
    <row r="147" s="47" customFormat="true" ht="60" hidden="false" customHeight="false" outlineLevel="0" collapsed="false">
      <c r="A147" s="56" t="n">
        <v>146</v>
      </c>
      <c r="B147" s="12" t="n">
        <v>44802</v>
      </c>
      <c r="C147" s="36" t="s">
        <v>2982</v>
      </c>
      <c r="D147" s="36" t="s">
        <v>2983</v>
      </c>
      <c r="E147" s="36" t="s">
        <v>2984</v>
      </c>
    </row>
    <row r="148" s="47" customFormat="true" ht="75" hidden="false" customHeight="false" outlineLevel="0" collapsed="false">
      <c r="A148" s="56" t="n">
        <v>147</v>
      </c>
      <c r="B148" s="12" t="n">
        <v>44802</v>
      </c>
      <c r="C148" s="36" t="s">
        <v>2985</v>
      </c>
      <c r="D148" s="36" t="s">
        <v>2986</v>
      </c>
      <c r="E148" s="36" t="s">
        <v>2987</v>
      </c>
    </row>
    <row r="149" s="47" customFormat="true" ht="183.75" hidden="false" customHeight="true" outlineLevel="0" collapsed="false">
      <c r="A149" s="56" t="n">
        <v>148</v>
      </c>
      <c r="B149" s="12" t="n">
        <v>44802</v>
      </c>
      <c r="C149" s="36" t="s">
        <v>2603</v>
      </c>
      <c r="D149" s="36" t="s">
        <v>2988</v>
      </c>
      <c r="E149" s="36" t="s">
        <v>2989</v>
      </c>
    </row>
    <row r="150" s="47" customFormat="true" ht="60" hidden="false" customHeight="false" outlineLevel="0" collapsed="false">
      <c r="A150" s="56" t="n">
        <v>149</v>
      </c>
      <c r="B150" s="12" t="n">
        <v>44802</v>
      </c>
      <c r="C150" s="36" t="s">
        <v>2990</v>
      </c>
      <c r="D150" s="36" t="s">
        <v>2991</v>
      </c>
      <c r="E150" s="36" t="s">
        <v>2992</v>
      </c>
    </row>
    <row r="151" customFormat="false" ht="60" hidden="false" customHeight="false" outlineLevel="0" collapsed="false">
      <c r="A151" s="56" t="n">
        <v>150</v>
      </c>
      <c r="B151" s="12" t="n">
        <v>44802</v>
      </c>
      <c r="C151" s="36" t="s">
        <v>2993</v>
      </c>
      <c r="D151" s="36" t="s">
        <v>2994</v>
      </c>
      <c r="E151" s="36" t="s">
        <v>2995</v>
      </c>
    </row>
    <row r="152" customFormat="false" ht="135" hidden="false" customHeight="false" outlineLevel="0" collapsed="false">
      <c r="A152" s="15" t="n">
        <v>151</v>
      </c>
      <c r="B152" s="12" t="n">
        <v>44802</v>
      </c>
      <c r="C152" s="36" t="s">
        <v>2996</v>
      </c>
      <c r="D152" s="36" t="s">
        <v>2997</v>
      </c>
      <c r="E152" s="36" t="s">
        <v>2998</v>
      </c>
    </row>
    <row r="153" customFormat="false" ht="30" hidden="false" customHeight="false" outlineLevel="0" collapsed="false">
      <c r="A153" s="15" t="n">
        <v>152</v>
      </c>
      <c r="B153" s="12" t="s">
        <v>2999</v>
      </c>
      <c r="C153" s="13" t="s">
        <v>3000</v>
      </c>
      <c r="D153" s="36" t="s">
        <v>3001</v>
      </c>
      <c r="E153" s="36" t="s">
        <v>3002</v>
      </c>
    </row>
    <row r="154" customFormat="false" ht="60" hidden="false" customHeight="false" outlineLevel="0" collapsed="false">
      <c r="A154" s="15" t="n">
        <v>153</v>
      </c>
      <c r="B154" s="12" t="s">
        <v>3003</v>
      </c>
      <c r="C154" s="13" t="s">
        <v>3004</v>
      </c>
      <c r="D154" s="36" t="s">
        <v>3005</v>
      </c>
      <c r="E154" s="36" t="s">
        <v>3006</v>
      </c>
    </row>
    <row r="155" customFormat="false" ht="120" hidden="false" customHeight="false" outlineLevel="0" collapsed="false">
      <c r="A155" s="15" t="n">
        <v>154</v>
      </c>
      <c r="B155" s="12" t="s">
        <v>3007</v>
      </c>
      <c r="C155" s="13" t="s">
        <v>3008</v>
      </c>
      <c r="D155" s="36" t="s">
        <v>3009</v>
      </c>
      <c r="E155" s="36" t="s">
        <v>3010</v>
      </c>
    </row>
    <row r="156" s="47" customFormat="true" ht="45" hidden="false" customHeight="false" outlineLevel="0" collapsed="false">
      <c r="A156" s="56" t="n">
        <v>155</v>
      </c>
      <c r="B156" s="12" t="n">
        <v>44812</v>
      </c>
      <c r="C156" s="36" t="s">
        <v>3011</v>
      </c>
      <c r="D156" s="36" t="s">
        <v>3012</v>
      </c>
      <c r="E156" s="36" t="s">
        <v>3013</v>
      </c>
    </row>
    <row r="157" customFormat="false" ht="45" hidden="false" customHeight="false" outlineLevel="0" collapsed="false">
      <c r="A157" s="15" t="n">
        <v>156</v>
      </c>
      <c r="B157" s="12" t="n">
        <v>44812</v>
      </c>
      <c r="C157" s="36" t="s">
        <v>3014</v>
      </c>
      <c r="D157" s="36" t="s">
        <v>3015</v>
      </c>
      <c r="E157" s="36" t="s">
        <v>3016</v>
      </c>
    </row>
    <row r="158" customFormat="false" ht="45" hidden="false" customHeight="false" outlineLevel="0" collapsed="false">
      <c r="A158" s="15" t="n">
        <v>157</v>
      </c>
      <c r="B158" s="12" t="s">
        <v>3017</v>
      </c>
      <c r="C158" s="13" t="s">
        <v>3018</v>
      </c>
      <c r="D158" s="36" t="s">
        <v>3019</v>
      </c>
      <c r="E158" s="36" t="s">
        <v>3020</v>
      </c>
    </row>
    <row r="159" customFormat="false" ht="180" hidden="false" customHeight="false" outlineLevel="0" collapsed="false">
      <c r="A159" s="15" t="n">
        <v>158</v>
      </c>
      <c r="B159" s="12" t="s">
        <v>3021</v>
      </c>
      <c r="C159" s="36" t="s">
        <v>3022</v>
      </c>
      <c r="D159" s="36" t="s">
        <v>3023</v>
      </c>
      <c r="E159" s="36" t="s">
        <v>3024</v>
      </c>
    </row>
    <row r="160" customFormat="false" ht="45" hidden="false" customHeight="false" outlineLevel="0" collapsed="false">
      <c r="A160" s="15" t="n">
        <v>159</v>
      </c>
      <c r="B160" s="12" t="s">
        <v>3025</v>
      </c>
      <c r="C160" s="13" t="s">
        <v>3026</v>
      </c>
      <c r="D160" s="36" t="s">
        <v>3027</v>
      </c>
      <c r="E160" s="36" t="s">
        <v>3028</v>
      </c>
    </row>
    <row r="161" s="47" customFormat="true" ht="90" hidden="false" customHeight="false" outlineLevel="0" collapsed="false">
      <c r="A161" s="56" t="n">
        <v>160</v>
      </c>
      <c r="B161" s="12" t="n">
        <v>44818</v>
      </c>
      <c r="C161" s="36" t="s">
        <v>512</v>
      </c>
      <c r="D161" s="36" t="s">
        <v>3029</v>
      </c>
      <c r="E161" s="36" t="s">
        <v>3030</v>
      </c>
    </row>
    <row r="162" s="47" customFormat="true" ht="75" hidden="false" customHeight="false" outlineLevel="0" collapsed="false">
      <c r="A162" s="56" t="n">
        <v>161</v>
      </c>
      <c r="B162" s="12" t="n">
        <v>44818</v>
      </c>
      <c r="C162" s="36" t="s">
        <v>3031</v>
      </c>
      <c r="D162" s="36" t="s">
        <v>3032</v>
      </c>
      <c r="E162" s="36" t="s">
        <v>3033</v>
      </c>
      <c r="F162" s="67"/>
      <c r="G162" s="67"/>
      <c r="H162" s="67"/>
      <c r="I162" s="67"/>
      <c r="J162" s="67"/>
      <c r="K162" s="67"/>
      <c r="L162" s="68" t="n">
        <f aca="false">SUM(F162:K162)</f>
        <v>0</v>
      </c>
    </row>
    <row r="163" s="47" customFormat="true" ht="210" hidden="false" customHeight="false" outlineLevel="0" collapsed="false">
      <c r="A163" s="56" t="n">
        <v>162</v>
      </c>
      <c r="B163" s="12" t="n">
        <v>44819</v>
      </c>
      <c r="C163" s="36" t="s">
        <v>3034</v>
      </c>
      <c r="D163" s="36" t="s">
        <v>3035</v>
      </c>
      <c r="E163" s="36" t="s">
        <v>3036</v>
      </c>
      <c r="F163" s="67"/>
      <c r="G163" s="67"/>
      <c r="H163" s="67"/>
      <c r="I163" s="67"/>
      <c r="J163" s="67"/>
      <c r="K163" s="67"/>
      <c r="L163" s="68" t="n">
        <f aca="false">SUM(F163:K163)</f>
        <v>0</v>
      </c>
    </row>
    <row r="164" customFormat="false" ht="60" hidden="false" customHeight="false" outlineLevel="0" collapsed="false">
      <c r="A164" s="15" t="n">
        <v>163</v>
      </c>
      <c r="B164" s="12" t="s">
        <v>3037</v>
      </c>
      <c r="C164" s="13" t="s">
        <v>3038</v>
      </c>
      <c r="D164" s="36" t="s">
        <v>3039</v>
      </c>
      <c r="E164" s="36" t="s">
        <v>3040</v>
      </c>
    </row>
    <row r="165" customFormat="false" ht="45" hidden="false" customHeight="false" outlineLevel="0" collapsed="false">
      <c r="A165" s="15" t="n">
        <v>164</v>
      </c>
      <c r="B165" s="12" t="n">
        <v>44823</v>
      </c>
      <c r="C165" s="36" t="s">
        <v>3041</v>
      </c>
      <c r="D165" s="36" t="s">
        <v>3042</v>
      </c>
      <c r="E165" s="36" t="s">
        <v>3043</v>
      </c>
    </row>
    <row r="166" s="47" customFormat="true" ht="45" hidden="false" customHeight="false" outlineLevel="0" collapsed="false">
      <c r="A166" s="56" t="n">
        <v>165</v>
      </c>
      <c r="B166" s="12" t="s">
        <v>3044</v>
      </c>
      <c r="C166" s="36" t="s">
        <v>3045</v>
      </c>
      <c r="D166" s="36" t="s">
        <v>3046</v>
      </c>
      <c r="E166" s="36" t="s">
        <v>3047</v>
      </c>
      <c r="F166" s="67"/>
      <c r="G166" s="67"/>
      <c r="H166" s="67"/>
      <c r="I166" s="67"/>
      <c r="J166" s="67"/>
      <c r="K166" s="67"/>
      <c r="L166" s="68" t="n">
        <f aca="false">SUM(F166:K166)</f>
        <v>0</v>
      </c>
    </row>
    <row r="167" customFormat="false" ht="75" hidden="false" customHeight="false" outlineLevel="0" collapsed="false">
      <c r="A167" s="15" t="n">
        <v>166</v>
      </c>
      <c r="B167" s="12" t="s">
        <v>3048</v>
      </c>
      <c r="C167" s="36" t="s">
        <v>3049</v>
      </c>
      <c r="D167" s="36" t="s">
        <v>3050</v>
      </c>
      <c r="E167" s="36" t="s">
        <v>3051</v>
      </c>
    </row>
    <row r="168" customFormat="false" ht="75" hidden="false" customHeight="false" outlineLevel="0" collapsed="false">
      <c r="A168" s="15" t="n">
        <v>167</v>
      </c>
      <c r="B168" s="12" t="s">
        <v>3052</v>
      </c>
      <c r="C168" s="36" t="s">
        <v>3053</v>
      </c>
      <c r="D168" s="36" t="s">
        <v>3054</v>
      </c>
      <c r="E168" s="36" t="s">
        <v>3055</v>
      </c>
    </row>
    <row r="169" customFormat="false" ht="120" hidden="false" customHeight="false" outlineLevel="0" collapsed="false">
      <c r="A169" s="15" t="n">
        <v>168</v>
      </c>
      <c r="B169" s="12" t="s">
        <v>3052</v>
      </c>
      <c r="C169" s="36" t="s">
        <v>3056</v>
      </c>
      <c r="D169" s="36" t="s">
        <v>3057</v>
      </c>
      <c r="E169" s="36" t="s">
        <v>3058</v>
      </c>
    </row>
    <row r="170" s="47" customFormat="true" ht="75" hidden="false" customHeight="false" outlineLevel="0" collapsed="false">
      <c r="A170" s="56" t="n">
        <v>169</v>
      </c>
      <c r="B170" s="12" t="n">
        <v>44832</v>
      </c>
      <c r="C170" s="36" t="s">
        <v>3059</v>
      </c>
      <c r="D170" s="36" t="s">
        <v>3060</v>
      </c>
      <c r="E170" s="36" t="s">
        <v>3061</v>
      </c>
    </row>
    <row r="171" customFormat="false" ht="120" hidden="false" customHeight="false" outlineLevel="0" collapsed="false">
      <c r="A171" s="56" t="n">
        <v>170</v>
      </c>
      <c r="B171" s="12" t="n">
        <v>44834</v>
      </c>
      <c r="C171" s="36" t="s">
        <v>3062</v>
      </c>
      <c r="D171" s="36" t="s">
        <v>3063</v>
      </c>
      <c r="E171" s="36" t="s">
        <v>3064</v>
      </c>
    </row>
    <row r="172" s="47" customFormat="true" ht="60" hidden="false" customHeight="false" outlineLevel="0" collapsed="false">
      <c r="A172" s="56" t="n">
        <v>171</v>
      </c>
      <c r="B172" s="12" t="n">
        <v>44834</v>
      </c>
      <c r="C172" s="36" t="s">
        <v>512</v>
      </c>
      <c r="D172" s="36" t="s">
        <v>3065</v>
      </c>
      <c r="E172" s="36" t="s">
        <v>3066</v>
      </c>
    </row>
    <row r="173" s="47" customFormat="true" ht="60" hidden="false" customHeight="false" outlineLevel="0" collapsed="false">
      <c r="A173" s="56" t="n">
        <v>172</v>
      </c>
      <c r="B173" s="12" t="n">
        <v>44837</v>
      </c>
      <c r="C173" s="36" t="s">
        <v>3067</v>
      </c>
      <c r="D173" s="36" t="s">
        <v>3068</v>
      </c>
      <c r="E173" s="36" t="s">
        <v>3069</v>
      </c>
    </row>
    <row r="174" customFormat="false" ht="75" hidden="false" customHeight="false" outlineLevel="0" collapsed="false">
      <c r="A174" s="15" t="n">
        <v>173</v>
      </c>
      <c r="B174" s="12" t="s">
        <v>3070</v>
      </c>
      <c r="C174" s="13" t="s">
        <v>3071</v>
      </c>
      <c r="D174" s="36" t="s">
        <v>3072</v>
      </c>
      <c r="E174" s="36" t="s">
        <v>3073</v>
      </c>
    </row>
    <row r="175" customFormat="false" ht="45" hidden="false" customHeight="false" outlineLevel="0" collapsed="false">
      <c r="A175" s="15" t="n">
        <v>174</v>
      </c>
      <c r="B175" s="12" t="s">
        <v>3074</v>
      </c>
      <c r="C175" s="13" t="s">
        <v>3075</v>
      </c>
      <c r="D175" s="36" t="s">
        <v>3076</v>
      </c>
      <c r="E175" s="36" t="s">
        <v>3077</v>
      </c>
    </row>
    <row r="176" customFormat="false" ht="45" hidden="false" customHeight="false" outlineLevel="0" collapsed="false">
      <c r="A176" s="15" t="n">
        <v>175</v>
      </c>
      <c r="B176" s="12" t="s">
        <v>3074</v>
      </c>
      <c r="C176" s="13" t="s">
        <v>3078</v>
      </c>
      <c r="D176" s="36" t="s">
        <v>3079</v>
      </c>
      <c r="E176" s="36" t="s">
        <v>3080</v>
      </c>
    </row>
    <row r="177" customFormat="false" ht="90" hidden="false" customHeight="false" outlineLevel="0" collapsed="false">
      <c r="A177" s="15" t="n">
        <v>176</v>
      </c>
      <c r="B177" s="12" t="s">
        <v>3081</v>
      </c>
      <c r="C177" s="13" t="s">
        <v>2526</v>
      </c>
      <c r="D177" s="36" t="s">
        <v>3082</v>
      </c>
      <c r="E177" s="36" t="s">
        <v>3083</v>
      </c>
    </row>
    <row r="178" customFormat="false" ht="120" hidden="false" customHeight="false" outlineLevel="0" collapsed="false">
      <c r="A178" s="15" t="n">
        <v>177</v>
      </c>
      <c r="B178" s="12" t="s">
        <v>3081</v>
      </c>
      <c r="C178" s="13" t="s">
        <v>3084</v>
      </c>
      <c r="D178" s="36" t="s">
        <v>3085</v>
      </c>
      <c r="E178" s="36" t="s">
        <v>3086</v>
      </c>
    </row>
    <row r="179" customFormat="false" ht="75" hidden="false" customHeight="false" outlineLevel="0" collapsed="false">
      <c r="A179" s="15" t="n">
        <v>178</v>
      </c>
      <c r="B179" s="12" t="s">
        <v>3087</v>
      </c>
      <c r="C179" s="13" t="s">
        <v>3088</v>
      </c>
      <c r="D179" s="4" t="s">
        <v>3089</v>
      </c>
      <c r="E179" s="36" t="s">
        <v>3090</v>
      </c>
    </row>
    <row r="180" s="35" customFormat="true" ht="75" hidden="false" customHeight="false" outlineLevel="0" collapsed="false">
      <c r="A180" s="19" t="n">
        <v>179</v>
      </c>
      <c r="B180" s="20" t="s">
        <v>3087</v>
      </c>
      <c r="C180" s="21" t="s">
        <v>3091</v>
      </c>
      <c r="D180" s="57" t="s">
        <v>3092</v>
      </c>
      <c r="E180" s="36" t="s">
        <v>3093</v>
      </c>
    </row>
    <row r="181" s="47" customFormat="true" ht="60" hidden="false" customHeight="false" outlineLevel="0" collapsed="false">
      <c r="A181" s="15" t="n">
        <v>180</v>
      </c>
      <c r="B181" s="20" t="s">
        <v>3094</v>
      </c>
      <c r="C181" s="21" t="s">
        <v>3095</v>
      </c>
      <c r="D181" s="57" t="s">
        <v>3096</v>
      </c>
      <c r="E181" s="36" t="s">
        <v>3097</v>
      </c>
      <c r="F181" s="67"/>
      <c r="G181" s="67"/>
      <c r="H181" s="67"/>
      <c r="I181" s="67"/>
      <c r="J181" s="67"/>
      <c r="K181" s="67"/>
      <c r="L181" s="68" t="n">
        <f aca="false">SUM(F181:K181)</f>
        <v>0</v>
      </c>
    </row>
    <row r="182" customFormat="false" ht="60" hidden="false" customHeight="false" outlineLevel="0" collapsed="false">
      <c r="A182" s="15" t="n">
        <v>181</v>
      </c>
      <c r="B182" s="20" t="s">
        <v>3094</v>
      </c>
      <c r="C182" s="21" t="s">
        <v>3098</v>
      </c>
      <c r="D182" s="57" t="s">
        <v>3099</v>
      </c>
      <c r="E182" s="36" t="s">
        <v>3100</v>
      </c>
    </row>
    <row r="183" customFormat="false" ht="381" hidden="false" customHeight="true" outlineLevel="0" collapsed="false">
      <c r="A183" s="15" t="n">
        <v>182</v>
      </c>
      <c r="B183" s="20" t="s">
        <v>3101</v>
      </c>
      <c r="C183" s="21" t="s">
        <v>3102</v>
      </c>
      <c r="D183" s="57" t="s">
        <v>3103</v>
      </c>
      <c r="E183" s="92" t="s">
        <v>3104</v>
      </c>
    </row>
    <row r="184" customFormat="false" ht="45" hidden="false" customHeight="false" outlineLevel="0" collapsed="false">
      <c r="A184" s="15" t="n">
        <v>183</v>
      </c>
      <c r="B184" s="12" t="s">
        <v>3105</v>
      </c>
      <c r="C184" s="13" t="s">
        <v>3106</v>
      </c>
      <c r="D184" s="93" t="s">
        <v>3107</v>
      </c>
      <c r="E184" s="93" t="s">
        <v>3108</v>
      </c>
    </row>
    <row r="185" customFormat="false" ht="90" hidden="false" customHeight="false" outlineLevel="0" collapsed="false">
      <c r="A185" s="15" t="n">
        <v>184</v>
      </c>
      <c r="B185" s="12" t="s">
        <v>3109</v>
      </c>
      <c r="C185" s="13" t="s">
        <v>3110</v>
      </c>
      <c r="D185" s="36" t="s">
        <v>3111</v>
      </c>
      <c r="E185" s="36" t="s">
        <v>3112</v>
      </c>
    </row>
    <row r="186" customFormat="false" ht="90" hidden="false" customHeight="false" outlineLevel="0" collapsed="false">
      <c r="A186" s="15" t="n">
        <v>185</v>
      </c>
      <c r="B186" s="12" t="s">
        <v>3109</v>
      </c>
      <c r="C186" s="13" t="s">
        <v>3113</v>
      </c>
      <c r="D186" s="36" t="s">
        <v>3114</v>
      </c>
      <c r="E186" s="36" t="s">
        <v>3115</v>
      </c>
    </row>
    <row r="187" s="47" customFormat="true" ht="105" hidden="false" customHeight="false" outlineLevel="0" collapsed="false">
      <c r="A187" s="56" t="n">
        <v>186</v>
      </c>
      <c r="B187" s="12" t="n">
        <v>44858</v>
      </c>
      <c r="C187" s="36" t="s">
        <v>3116</v>
      </c>
      <c r="D187" s="36" t="s">
        <v>3117</v>
      </c>
      <c r="E187" s="36" t="s">
        <v>3118</v>
      </c>
    </row>
    <row r="188" s="47" customFormat="true" ht="75" hidden="false" customHeight="false" outlineLevel="0" collapsed="false">
      <c r="A188" s="56" t="n">
        <v>187</v>
      </c>
      <c r="B188" s="12" t="n">
        <v>44858</v>
      </c>
      <c r="C188" s="36" t="s">
        <v>3116</v>
      </c>
      <c r="D188" s="36" t="s">
        <v>3119</v>
      </c>
      <c r="E188" s="36" t="s">
        <v>3120</v>
      </c>
    </row>
    <row r="189" customFormat="false" ht="30" hidden="false" customHeight="false" outlineLevel="0" collapsed="false">
      <c r="A189" s="56" t="n">
        <v>188</v>
      </c>
      <c r="B189" s="12" t="s">
        <v>3121</v>
      </c>
      <c r="C189" s="13" t="s">
        <v>3122</v>
      </c>
      <c r="D189" s="36" t="s">
        <v>3123</v>
      </c>
      <c r="E189" s="36" t="s">
        <v>3124</v>
      </c>
    </row>
    <row r="190" customFormat="false" ht="45" hidden="false" customHeight="false" outlineLevel="0" collapsed="false">
      <c r="A190" s="56" t="n">
        <v>189</v>
      </c>
      <c r="B190" s="12" t="n">
        <v>44865</v>
      </c>
      <c r="C190" s="36" t="s">
        <v>3125</v>
      </c>
      <c r="D190" s="36" t="s">
        <v>3126</v>
      </c>
      <c r="E190" s="36" t="s">
        <v>3127</v>
      </c>
    </row>
    <row r="191" customFormat="false" ht="60" hidden="false" customHeight="false" outlineLevel="0" collapsed="false">
      <c r="A191" s="56" t="n">
        <v>190</v>
      </c>
      <c r="B191" s="12" t="s">
        <v>3128</v>
      </c>
      <c r="C191" s="13" t="s">
        <v>3129</v>
      </c>
      <c r="D191" s="36" t="s">
        <v>3130</v>
      </c>
      <c r="E191" s="36" t="s">
        <v>3131</v>
      </c>
    </row>
    <row r="192" s="47" customFormat="true" ht="30" hidden="false" customHeight="false" outlineLevel="0" collapsed="false">
      <c r="A192" s="56" t="n">
        <v>191</v>
      </c>
      <c r="B192" s="12" t="s">
        <v>3132</v>
      </c>
      <c r="C192" s="36" t="s">
        <v>3133</v>
      </c>
      <c r="D192" s="36" t="s">
        <v>3134</v>
      </c>
      <c r="E192" s="36" t="s">
        <v>3135</v>
      </c>
      <c r="F192" s="67"/>
      <c r="G192" s="67"/>
      <c r="H192" s="67"/>
      <c r="I192" s="67"/>
      <c r="J192" s="67"/>
      <c r="K192" s="67"/>
      <c r="L192" s="68"/>
    </row>
    <row r="193" customFormat="false" ht="90" hidden="false" customHeight="false" outlineLevel="0" collapsed="false">
      <c r="A193" s="56" t="n">
        <v>192</v>
      </c>
      <c r="B193" s="12"/>
      <c r="C193" s="36" t="s">
        <v>3136</v>
      </c>
      <c r="D193" s="36" t="s">
        <v>3137</v>
      </c>
      <c r="E193" s="36" t="s">
        <v>3138</v>
      </c>
    </row>
    <row r="194" customFormat="false" ht="60" hidden="false" customHeight="false" outlineLevel="0" collapsed="false">
      <c r="A194" s="56" t="n">
        <v>193</v>
      </c>
      <c r="B194" s="12" t="s">
        <v>3139</v>
      </c>
      <c r="C194" s="13" t="s">
        <v>3140</v>
      </c>
      <c r="D194" s="36" t="s">
        <v>3141</v>
      </c>
      <c r="E194" s="36" t="s">
        <v>3142</v>
      </c>
    </row>
    <row r="195" customFormat="false" ht="135" hidden="false" customHeight="false" outlineLevel="0" collapsed="false">
      <c r="A195" s="56" t="n">
        <v>194</v>
      </c>
      <c r="B195" s="12" t="s">
        <v>3143</v>
      </c>
      <c r="C195" s="13" t="s">
        <v>3144</v>
      </c>
      <c r="D195" s="36" t="s">
        <v>3145</v>
      </c>
      <c r="E195" s="36" t="s">
        <v>3146</v>
      </c>
    </row>
    <row r="196" customFormat="false" ht="395.25" hidden="false" customHeight="true" outlineLevel="0" collapsed="false">
      <c r="A196" s="56" t="n">
        <v>195</v>
      </c>
      <c r="B196" s="12" t="s">
        <v>3147</v>
      </c>
      <c r="C196" s="13" t="s">
        <v>3102</v>
      </c>
      <c r="D196" s="36" t="s">
        <v>3148</v>
      </c>
      <c r="E196" s="92" t="s">
        <v>3149</v>
      </c>
    </row>
    <row r="197" s="47" customFormat="true" ht="90" hidden="false" customHeight="false" outlineLevel="0" collapsed="false">
      <c r="A197" s="56" t="n">
        <v>196</v>
      </c>
      <c r="B197" s="12" t="n">
        <v>44888</v>
      </c>
      <c r="C197" s="36" t="s">
        <v>3150</v>
      </c>
      <c r="D197" s="36" t="s">
        <v>3151</v>
      </c>
      <c r="E197" s="36" t="s">
        <v>3152</v>
      </c>
    </row>
    <row r="198" customFormat="false" ht="45" hidden="false" customHeight="false" outlineLevel="0" collapsed="false">
      <c r="A198" s="56" t="n">
        <v>197</v>
      </c>
      <c r="B198" s="12" t="s">
        <v>3153</v>
      </c>
      <c r="C198" s="36" t="s">
        <v>3154</v>
      </c>
      <c r="D198" s="36" t="s">
        <v>3155</v>
      </c>
      <c r="E198" s="36" t="s">
        <v>3156</v>
      </c>
    </row>
    <row r="199" customFormat="false" ht="45" hidden="false" customHeight="false" outlineLevel="0" collapsed="false">
      <c r="A199" s="56" t="n">
        <v>198</v>
      </c>
      <c r="B199" s="12" t="s">
        <v>3157</v>
      </c>
      <c r="C199" s="13" t="s">
        <v>3158</v>
      </c>
      <c r="D199" s="36" t="s">
        <v>3159</v>
      </c>
      <c r="E199" s="36" t="s">
        <v>3160</v>
      </c>
    </row>
    <row r="200" customFormat="false" ht="60" hidden="false" customHeight="false" outlineLevel="0" collapsed="false">
      <c r="A200" s="56" t="n">
        <v>199</v>
      </c>
      <c r="B200" s="12" t="s">
        <v>3161</v>
      </c>
      <c r="C200" s="36" t="s">
        <v>3162</v>
      </c>
      <c r="D200" s="36" t="s">
        <v>3163</v>
      </c>
      <c r="E200" s="36" t="s">
        <v>3164</v>
      </c>
    </row>
    <row r="201" s="47" customFormat="true" ht="60" hidden="false" customHeight="false" outlineLevel="0" collapsed="false">
      <c r="A201" s="56" t="n">
        <v>200</v>
      </c>
      <c r="B201" s="12" t="n">
        <v>44894</v>
      </c>
      <c r="C201" s="36" t="s">
        <v>512</v>
      </c>
      <c r="D201" s="36" t="s">
        <v>3165</v>
      </c>
      <c r="E201" s="36" t="s">
        <v>3166</v>
      </c>
    </row>
    <row r="202" customFormat="false" ht="250.5" hidden="false" customHeight="true" outlineLevel="0" collapsed="false">
      <c r="A202" s="56" t="n">
        <v>201</v>
      </c>
      <c r="B202" s="12" t="s">
        <v>3167</v>
      </c>
      <c r="C202" s="36" t="s">
        <v>3168</v>
      </c>
      <c r="D202" s="36" t="s">
        <v>3169</v>
      </c>
      <c r="E202" s="36" t="s">
        <v>3170</v>
      </c>
    </row>
    <row r="203" customFormat="false" ht="339" hidden="false" customHeight="true" outlineLevel="0" collapsed="false">
      <c r="A203" s="56" t="n">
        <v>202</v>
      </c>
      <c r="B203" s="12" t="s">
        <v>3167</v>
      </c>
      <c r="C203" s="36" t="s">
        <v>3171</v>
      </c>
      <c r="D203" s="36" t="s">
        <v>3172</v>
      </c>
      <c r="E203" s="23" t="s">
        <v>3173</v>
      </c>
    </row>
    <row r="204" customFormat="false" ht="75" hidden="false" customHeight="false" outlineLevel="0" collapsed="false">
      <c r="A204" s="56" t="n">
        <v>203</v>
      </c>
      <c r="B204" s="12" t="s">
        <v>3167</v>
      </c>
      <c r="C204" s="13" t="s">
        <v>3174</v>
      </c>
      <c r="D204" s="36" t="s">
        <v>3175</v>
      </c>
      <c r="E204" s="36" t="s">
        <v>3176</v>
      </c>
    </row>
    <row r="205" customFormat="false" ht="75" hidden="false" customHeight="false" outlineLevel="0" collapsed="false">
      <c r="A205" s="56" t="n">
        <v>204</v>
      </c>
      <c r="B205" s="12" t="s">
        <v>3167</v>
      </c>
      <c r="C205" s="13" t="s">
        <v>3177</v>
      </c>
      <c r="D205" s="36" t="s">
        <v>3178</v>
      </c>
      <c r="E205" s="36" t="s">
        <v>3176</v>
      </c>
    </row>
    <row r="206" customFormat="false" ht="135" hidden="false" customHeight="false" outlineLevel="0" collapsed="false">
      <c r="A206" s="56" t="n">
        <v>205</v>
      </c>
      <c r="B206" s="12" t="s">
        <v>3179</v>
      </c>
      <c r="C206" s="13" t="s">
        <v>3180</v>
      </c>
      <c r="D206" s="36" t="s">
        <v>3181</v>
      </c>
      <c r="E206" s="36" t="s">
        <v>3182</v>
      </c>
    </row>
    <row r="207" customFormat="false" ht="75" hidden="false" customHeight="false" outlineLevel="0" collapsed="false">
      <c r="A207" s="56" t="n">
        <v>206</v>
      </c>
      <c r="B207" s="12" t="s">
        <v>3179</v>
      </c>
      <c r="C207" s="13" t="s">
        <v>3183</v>
      </c>
      <c r="D207" s="36" t="s">
        <v>3184</v>
      </c>
      <c r="E207" s="36" t="s">
        <v>3176</v>
      </c>
    </row>
    <row r="208" customFormat="false" ht="135" hidden="false" customHeight="false" outlineLevel="0" collapsed="false">
      <c r="A208" s="56" t="n">
        <v>207</v>
      </c>
      <c r="B208" s="12" t="s">
        <v>3179</v>
      </c>
      <c r="C208" s="13" t="s">
        <v>3185</v>
      </c>
      <c r="D208" s="36" t="s">
        <v>3186</v>
      </c>
      <c r="E208" s="36" t="s">
        <v>3187</v>
      </c>
    </row>
    <row r="209" customFormat="false" ht="120" hidden="false" customHeight="false" outlineLevel="0" collapsed="false">
      <c r="A209" s="56" t="n">
        <v>208</v>
      </c>
      <c r="B209" s="12" t="s">
        <v>3179</v>
      </c>
      <c r="C209" s="13" t="s">
        <v>3188</v>
      </c>
      <c r="D209" s="36" t="s">
        <v>3189</v>
      </c>
      <c r="E209" s="36" t="s">
        <v>3190</v>
      </c>
    </row>
    <row r="210" customFormat="false" ht="45" hidden="false" customHeight="false" outlineLevel="0" collapsed="false">
      <c r="A210" s="56" t="n">
        <v>209</v>
      </c>
      <c r="B210" s="12" t="s">
        <v>3191</v>
      </c>
      <c r="C210" s="13" t="s">
        <v>3192</v>
      </c>
      <c r="D210" s="36" t="s">
        <v>3193</v>
      </c>
      <c r="E210" s="36" t="s">
        <v>3194</v>
      </c>
    </row>
    <row r="211" customFormat="false" ht="45" hidden="false" customHeight="false" outlineLevel="0" collapsed="false">
      <c r="A211" s="56" t="n">
        <v>210</v>
      </c>
      <c r="B211" s="12" t="s">
        <v>3195</v>
      </c>
      <c r="C211" s="13" t="s">
        <v>3196</v>
      </c>
      <c r="D211" s="36" t="s">
        <v>3197</v>
      </c>
      <c r="E211" s="57" t="s">
        <v>3198</v>
      </c>
    </row>
    <row r="212" customFormat="false" ht="60" hidden="false" customHeight="false" outlineLevel="0" collapsed="false">
      <c r="A212" s="56" t="n">
        <v>211</v>
      </c>
      <c r="B212" s="12" t="s">
        <v>3191</v>
      </c>
      <c r="C212" s="13" t="s">
        <v>3199</v>
      </c>
      <c r="D212" s="36" t="s">
        <v>3200</v>
      </c>
      <c r="E212" s="36" t="s">
        <v>3201</v>
      </c>
    </row>
    <row r="213" s="47" customFormat="true" ht="60" hidden="false" customHeight="false" outlineLevel="0" collapsed="false">
      <c r="A213" s="56" t="n">
        <v>212</v>
      </c>
      <c r="B213" s="12" t="n">
        <v>44907</v>
      </c>
      <c r="C213" s="36" t="s">
        <v>512</v>
      </c>
      <c r="D213" s="36" t="s">
        <v>3202</v>
      </c>
      <c r="E213" s="36" t="s">
        <v>3203</v>
      </c>
    </row>
    <row r="214" customFormat="false" ht="60" hidden="false" customHeight="false" outlineLevel="0" collapsed="false">
      <c r="A214" s="56" t="n">
        <v>213</v>
      </c>
      <c r="B214" s="12" t="s">
        <v>3191</v>
      </c>
      <c r="C214" s="13" t="s">
        <v>3204</v>
      </c>
      <c r="D214" s="36" t="s">
        <v>3205</v>
      </c>
      <c r="E214" s="36" t="s">
        <v>3206</v>
      </c>
    </row>
    <row r="215" customFormat="false" ht="105" hidden="false" customHeight="false" outlineLevel="0" collapsed="false">
      <c r="A215" s="56" t="n">
        <v>214</v>
      </c>
      <c r="B215" s="12" t="s">
        <v>3195</v>
      </c>
      <c r="C215" s="13" t="s">
        <v>3207</v>
      </c>
      <c r="D215" s="36" t="s">
        <v>3208</v>
      </c>
      <c r="E215" s="36" t="s">
        <v>3209</v>
      </c>
    </row>
    <row r="216" customFormat="false" ht="60" hidden="false" customHeight="false" outlineLevel="0" collapsed="false">
      <c r="A216" s="56" t="n">
        <v>215</v>
      </c>
      <c r="B216" s="12" t="s">
        <v>3195</v>
      </c>
      <c r="C216" s="13" t="s">
        <v>3210</v>
      </c>
      <c r="D216" s="36" t="s">
        <v>3211</v>
      </c>
      <c r="E216" s="36" t="s">
        <v>3212</v>
      </c>
    </row>
    <row r="217" s="47" customFormat="true" ht="100.5" hidden="false" customHeight="true" outlineLevel="0" collapsed="false">
      <c r="A217" s="56" t="n">
        <v>216</v>
      </c>
      <c r="B217" s="12" t="n">
        <v>44909</v>
      </c>
      <c r="C217" s="36" t="s">
        <v>512</v>
      </c>
      <c r="D217" s="36" t="s">
        <v>3213</v>
      </c>
      <c r="E217" s="36" t="s">
        <v>3214</v>
      </c>
    </row>
    <row r="218" customFormat="false" ht="75" hidden="false" customHeight="false" outlineLevel="0" collapsed="false">
      <c r="A218" s="56" t="n">
        <v>217</v>
      </c>
      <c r="B218" s="12" t="s">
        <v>3215</v>
      </c>
      <c r="C218" s="13" t="s">
        <v>3216</v>
      </c>
      <c r="D218" s="36" t="s">
        <v>3217</v>
      </c>
      <c r="E218" s="36" t="s">
        <v>2900</v>
      </c>
    </row>
    <row r="219" customFormat="false" ht="45" hidden="false" customHeight="false" outlineLevel="0" collapsed="false">
      <c r="A219" s="56" t="n">
        <v>218</v>
      </c>
      <c r="B219" s="12" t="s">
        <v>3215</v>
      </c>
      <c r="C219" s="13" t="s">
        <v>3218</v>
      </c>
      <c r="D219" s="36" t="s">
        <v>3219</v>
      </c>
      <c r="E219" s="36" t="s">
        <v>3220</v>
      </c>
    </row>
    <row r="220" customFormat="false" ht="75" hidden="false" customHeight="false" outlineLevel="0" collapsed="false">
      <c r="A220" s="56" t="n">
        <v>219</v>
      </c>
      <c r="B220" s="12" t="s">
        <v>3215</v>
      </c>
      <c r="C220" s="13" t="s">
        <v>1222</v>
      </c>
      <c r="D220" s="36" t="s">
        <v>3221</v>
      </c>
      <c r="E220" s="36" t="s">
        <v>3222</v>
      </c>
    </row>
    <row r="221" customFormat="false" ht="60" hidden="false" customHeight="false" outlineLevel="0" collapsed="false">
      <c r="A221" s="56" t="n">
        <v>220</v>
      </c>
      <c r="B221" s="12" t="s">
        <v>3223</v>
      </c>
      <c r="C221" s="13" t="s">
        <v>3224</v>
      </c>
      <c r="D221" s="36" t="s">
        <v>3225</v>
      </c>
      <c r="E221" s="36" t="s">
        <v>3226</v>
      </c>
    </row>
    <row r="222" customFormat="false" ht="150" hidden="false" customHeight="false" outlineLevel="0" collapsed="false">
      <c r="A222" s="56" t="n">
        <v>221</v>
      </c>
      <c r="B222" s="12" t="s">
        <v>3223</v>
      </c>
      <c r="C222" s="13" t="s">
        <v>3227</v>
      </c>
      <c r="D222" s="36" t="s">
        <v>3228</v>
      </c>
      <c r="E222" s="36" t="s">
        <v>3229</v>
      </c>
    </row>
    <row r="223" customFormat="false" ht="30" hidden="false" customHeight="false" outlineLevel="0" collapsed="false">
      <c r="A223" s="15" t="n">
        <v>222</v>
      </c>
      <c r="B223" s="12" t="s">
        <v>3230</v>
      </c>
      <c r="C223" s="13" t="s">
        <v>3231</v>
      </c>
      <c r="D223" s="36" t="s">
        <v>3232</v>
      </c>
      <c r="E223" s="36" t="s">
        <v>3233</v>
      </c>
    </row>
    <row r="224" customFormat="false" ht="120" hidden="false" customHeight="false" outlineLevel="0" collapsed="false">
      <c r="A224" s="15" t="n">
        <v>223</v>
      </c>
      <c r="B224" s="12" t="s">
        <v>3230</v>
      </c>
      <c r="C224" s="13" t="s">
        <v>3234</v>
      </c>
      <c r="D224" s="36" t="s">
        <v>3235</v>
      </c>
      <c r="E224" s="36" t="s">
        <v>3236</v>
      </c>
    </row>
    <row r="225" customFormat="false" ht="90" hidden="false" customHeight="false" outlineLevel="0" collapsed="false">
      <c r="A225" s="15" t="n">
        <v>224</v>
      </c>
      <c r="B225" s="12" t="s">
        <v>3237</v>
      </c>
      <c r="C225" s="13" t="s">
        <v>3238</v>
      </c>
      <c r="D225" s="36" t="s">
        <v>3239</v>
      </c>
      <c r="E225" s="36" t="s">
        <v>3240</v>
      </c>
    </row>
    <row r="226" customFormat="false" ht="45" hidden="false" customHeight="false" outlineLevel="0" collapsed="false">
      <c r="A226" s="15" t="n">
        <v>225</v>
      </c>
      <c r="B226" s="12" t="s">
        <v>3237</v>
      </c>
      <c r="C226" s="13" t="s">
        <v>3196</v>
      </c>
      <c r="D226" s="36" t="s">
        <v>3241</v>
      </c>
      <c r="E226" s="36" t="s">
        <v>3242</v>
      </c>
    </row>
  </sheetData>
  <mergeCells count="1">
    <mergeCell ref="B104:E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28" activePane="bottomLeft" state="frozen"/>
      <selection pane="topLeft" activeCell="A1" activeCellId="0" sqref="A1"/>
      <selection pane="bottomLeft" activeCell="F229" activeCellId="0" sqref="F229"/>
    </sheetView>
  </sheetViews>
  <sheetFormatPr defaultColWidth="9.13671875" defaultRowHeight="15" zeroHeight="false" outlineLevelRow="0" outlineLevelCol="0"/>
  <cols>
    <col collapsed="false" customWidth="true" hidden="false" outlineLevel="0" max="1" min="1" style="88" width="5.13"/>
    <col collapsed="false" customWidth="true" hidden="false" outlineLevel="0" max="2" min="2" style="94" width="14.85"/>
    <col collapsed="false" customWidth="true" hidden="false" outlineLevel="0" max="3" min="3" style="89" width="38.56"/>
    <col collapsed="false" customWidth="true" hidden="false" outlineLevel="0" max="4" min="4" style="89" width="46.7"/>
    <col collapsed="false" customWidth="true" hidden="false" outlineLevel="0" max="5" min="5" style="89" width="53.41"/>
    <col collapsed="false" customWidth="true" hidden="false" outlineLevel="0" max="6" min="6" style="89" width="13.85"/>
    <col collapsed="false" customWidth="true" hidden="false" outlineLevel="0" max="7" min="7" style="89" width="9.28"/>
    <col collapsed="false" customWidth="false" hidden="false" outlineLevel="0" max="257" min="8" style="89" width="9.14"/>
  </cols>
  <sheetData>
    <row r="1" s="98" customFormat="true" ht="16.5" hidden="false" customHeight="false" outlineLevel="0" collapsed="false">
      <c r="A1" s="95" t="s">
        <v>0</v>
      </c>
      <c r="B1" s="96" t="s">
        <v>1</v>
      </c>
      <c r="C1" s="97" t="s">
        <v>2</v>
      </c>
      <c r="D1" s="97" t="s">
        <v>3</v>
      </c>
      <c r="E1" s="97" t="s">
        <v>4</v>
      </c>
    </row>
    <row r="2" customFormat="false" ht="75.75" hidden="false" customHeight="false" outlineLevel="0" collapsed="false">
      <c r="A2" s="99" t="n">
        <v>1</v>
      </c>
      <c r="B2" s="100" t="n">
        <v>44930</v>
      </c>
      <c r="C2" s="101" t="s">
        <v>3243</v>
      </c>
      <c r="D2" s="101" t="s">
        <v>3244</v>
      </c>
      <c r="E2" s="101" t="s">
        <v>3245</v>
      </c>
    </row>
    <row r="3" customFormat="false" ht="75" hidden="false" customHeight="false" outlineLevel="0" collapsed="false">
      <c r="A3" s="70" t="n">
        <v>2</v>
      </c>
      <c r="B3" s="20" t="n">
        <v>44930</v>
      </c>
      <c r="C3" s="57" t="s">
        <v>3246</v>
      </c>
      <c r="D3" s="57" t="s">
        <v>3247</v>
      </c>
      <c r="E3" s="57" t="s">
        <v>3248</v>
      </c>
    </row>
    <row r="4" customFormat="false" ht="135" hidden="false" customHeight="false" outlineLevel="0" collapsed="false">
      <c r="A4" s="99" t="n">
        <v>3</v>
      </c>
      <c r="B4" s="20" t="s">
        <v>3249</v>
      </c>
      <c r="C4" s="57" t="s">
        <v>3250</v>
      </c>
      <c r="D4" s="57" t="s">
        <v>3251</v>
      </c>
      <c r="E4" s="57" t="s">
        <v>3252</v>
      </c>
    </row>
    <row r="5" customFormat="false" ht="45" hidden="false" customHeight="false" outlineLevel="0" collapsed="false">
      <c r="A5" s="70" t="n">
        <v>4</v>
      </c>
      <c r="B5" s="20" t="s">
        <v>3253</v>
      </c>
      <c r="C5" s="57" t="s">
        <v>3254</v>
      </c>
      <c r="D5" s="57" t="s">
        <v>3255</v>
      </c>
      <c r="E5" s="57" t="s">
        <v>3256</v>
      </c>
    </row>
    <row r="6" customFormat="false" ht="45" hidden="false" customHeight="false" outlineLevel="0" collapsed="false">
      <c r="A6" s="99" t="n">
        <v>5</v>
      </c>
      <c r="B6" s="20" t="s">
        <v>3257</v>
      </c>
      <c r="C6" s="57" t="s">
        <v>3258</v>
      </c>
      <c r="D6" s="57" t="s">
        <v>3259</v>
      </c>
      <c r="E6" s="57" t="s">
        <v>3260</v>
      </c>
    </row>
    <row r="7" customFormat="false" ht="60" hidden="false" customHeight="false" outlineLevel="0" collapsed="false">
      <c r="A7" s="70" t="n">
        <v>6</v>
      </c>
      <c r="B7" s="20" t="s">
        <v>3261</v>
      </c>
      <c r="C7" s="57" t="s">
        <v>3262</v>
      </c>
      <c r="D7" s="57" t="s">
        <v>3263</v>
      </c>
      <c r="E7" s="57" t="s">
        <v>3264</v>
      </c>
    </row>
    <row r="8" customFormat="false" ht="45" hidden="false" customHeight="false" outlineLevel="0" collapsed="false">
      <c r="A8" s="99" t="n">
        <v>7</v>
      </c>
      <c r="B8" s="20" t="s">
        <v>3265</v>
      </c>
      <c r="C8" s="57" t="s">
        <v>3266</v>
      </c>
      <c r="D8" s="57" t="s">
        <v>3267</v>
      </c>
      <c r="E8" s="57" t="s">
        <v>3268</v>
      </c>
    </row>
    <row r="9" customFormat="false" ht="45" hidden="false" customHeight="false" outlineLevel="0" collapsed="false">
      <c r="A9" s="70" t="n">
        <v>8</v>
      </c>
      <c r="B9" s="20" t="s">
        <v>3265</v>
      </c>
      <c r="C9" s="57" t="s">
        <v>3269</v>
      </c>
      <c r="D9" s="57" t="s">
        <v>3270</v>
      </c>
      <c r="E9" s="57" t="s">
        <v>3271</v>
      </c>
    </row>
    <row r="10" customFormat="false" ht="105" hidden="false" customHeight="false" outlineLevel="0" collapsed="false">
      <c r="A10" s="99" t="n">
        <v>9</v>
      </c>
      <c r="B10" s="20" t="s">
        <v>3272</v>
      </c>
      <c r="C10" s="57" t="s">
        <v>3273</v>
      </c>
      <c r="D10" s="57" t="s">
        <v>3274</v>
      </c>
      <c r="E10" s="57" t="s">
        <v>3275</v>
      </c>
    </row>
    <row r="11" customFormat="false" ht="60" hidden="false" customHeight="false" outlineLevel="0" collapsed="false">
      <c r="A11" s="70" t="n">
        <v>10</v>
      </c>
      <c r="B11" s="20" t="s">
        <v>3276</v>
      </c>
      <c r="C11" s="57" t="s">
        <v>3277</v>
      </c>
      <c r="D11" s="57" t="s">
        <v>3278</v>
      </c>
      <c r="E11" s="57" t="s">
        <v>3279</v>
      </c>
    </row>
    <row r="12" customFormat="false" ht="75" hidden="false" customHeight="false" outlineLevel="0" collapsed="false">
      <c r="A12" s="99" t="n">
        <v>11</v>
      </c>
      <c r="B12" s="20" t="s">
        <v>3280</v>
      </c>
      <c r="C12" s="57" t="s">
        <v>3281</v>
      </c>
      <c r="D12" s="57" t="s">
        <v>3282</v>
      </c>
      <c r="E12" s="57" t="s">
        <v>3283</v>
      </c>
    </row>
    <row r="13" customFormat="false" ht="45" hidden="false" customHeight="false" outlineLevel="0" collapsed="false">
      <c r="A13" s="70" t="n">
        <v>12</v>
      </c>
      <c r="B13" s="20" t="s">
        <v>3284</v>
      </c>
      <c r="C13" s="102" t="s">
        <v>2598</v>
      </c>
      <c r="D13" s="57" t="s">
        <v>3285</v>
      </c>
      <c r="E13" s="57" t="s">
        <v>3286</v>
      </c>
    </row>
    <row r="14" customFormat="false" ht="60" hidden="false" customHeight="false" outlineLevel="0" collapsed="false">
      <c r="A14" s="99" t="n">
        <v>13</v>
      </c>
      <c r="B14" s="20" t="s">
        <v>3284</v>
      </c>
      <c r="C14" s="57" t="s">
        <v>3287</v>
      </c>
      <c r="D14" s="57" t="s">
        <v>3288</v>
      </c>
      <c r="E14" s="57" t="s">
        <v>3289</v>
      </c>
    </row>
    <row r="15" customFormat="false" ht="45" hidden="false" customHeight="false" outlineLevel="0" collapsed="false">
      <c r="A15" s="70" t="n">
        <v>14</v>
      </c>
      <c r="B15" s="20" t="s">
        <v>3284</v>
      </c>
      <c r="C15" s="57" t="s">
        <v>3290</v>
      </c>
      <c r="D15" s="57" t="s">
        <v>3291</v>
      </c>
      <c r="E15" s="57" t="s">
        <v>3292</v>
      </c>
    </row>
    <row r="16" customFormat="false" ht="90" hidden="false" customHeight="false" outlineLevel="0" collapsed="false">
      <c r="A16" s="99" t="n">
        <v>15</v>
      </c>
      <c r="B16" s="20" t="s">
        <v>3293</v>
      </c>
      <c r="C16" s="57" t="s">
        <v>3294</v>
      </c>
      <c r="D16" s="57" t="s">
        <v>3295</v>
      </c>
      <c r="E16" s="57" t="s">
        <v>3296</v>
      </c>
    </row>
    <row r="17" customFormat="false" ht="45" hidden="false" customHeight="false" outlineLevel="0" collapsed="false">
      <c r="A17" s="70" t="n">
        <v>16</v>
      </c>
      <c r="B17" s="20" t="s">
        <v>3297</v>
      </c>
      <c r="C17" s="57" t="s">
        <v>3298</v>
      </c>
      <c r="D17" s="57" t="s">
        <v>3299</v>
      </c>
      <c r="E17" s="57" t="s">
        <v>3300</v>
      </c>
    </row>
    <row r="18" customFormat="false" ht="75" hidden="false" customHeight="false" outlineLevel="0" collapsed="false">
      <c r="A18" s="99" t="n">
        <v>17</v>
      </c>
      <c r="B18" s="20" t="n">
        <v>44965</v>
      </c>
      <c r="C18" s="57" t="s">
        <v>512</v>
      </c>
      <c r="D18" s="57" t="s">
        <v>3301</v>
      </c>
      <c r="E18" s="57" t="s">
        <v>3302</v>
      </c>
    </row>
    <row r="19" customFormat="false" ht="45" hidden="false" customHeight="false" outlineLevel="0" collapsed="false">
      <c r="A19" s="70" t="n">
        <v>18</v>
      </c>
      <c r="B19" s="20" t="s">
        <v>3303</v>
      </c>
      <c r="C19" s="57" t="s">
        <v>3304</v>
      </c>
      <c r="D19" s="57" t="s">
        <v>3305</v>
      </c>
      <c r="E19" s="57" t="s">
        <v>3306</v>
      </c>
    </row>
    <row r="20" customFormat="false" ht="45" hidden="false" customHeight="false" outlineLevel="0" collapsed="false">
      <c r="A20" s="99" t="n">
        <v>19</v>
      </c>
      <c r="B20" s="20" t="s">
        <v>3303</v>
      </c>
      <c r="C20" s="57" t="s">
        <v>3304</v>
      </c>
      <c r="D20" s="57" t="s">
        <v>3307</v>
      </c>
      <c r="E20" s="57" t="s">
        <v>3308</v>
      </c>
    </row>
    <row r="21" customFormat="false" ht="90" hidden="false" customHeight="false" outlineLevel="0" collapsed="false">
      <c r="A21" s="70" t="n">
        <v>20</v>
      </c>
      <c r="B21" s="20" t="s">
        <v>3309</v>
      </c>
      <c r="C21" s="57" t="s">
        <v>3310</v>
      </c>
      <c r="D21" s="57" t="s">
        <v>3311</v>
      </c>
      <c r="E21" s="57" t="s">
        <v>3312</v>
      </c>
    </row>
    <row r="22" customFormat="false" ht="375" hidden="false" customHeight="false" outlineLevel="0" collapsed="false">
      <c r="A22" s="99" t="n">
        <v>21</v>
      </c>
      <c r="B22" s="20" t="s">
        <v>3313</v>
      </c>
      <c r="C22" s="57" t="s">
        <v>2354</v>
      </c>
      <c r="D22" s="57" t="s">
        <v>3314</v>
      </c>
      <c r="E22" s="57" t="s">
        <v>3315</v>
      </c>
    </row>
    <row r="23" customFormat="false" ht="45" hidden="false" customHeight="false" outlineLevel="0" collapsed="false">
      <c r="A23" s="70" t="n">
        <v>22</v>
      </c>
      <c r="B23" s="20" t="s">
        <v>3316</v>
      </c>
      <c r="C23" s="57" t="s">
        <v>3317</v>
      </c>
      <c r="D23" s="57" t="s">
        <v>3318</v>
      </c>
      <c r="E23" s="57" t="s">
        <v>3319</v>
      </c>
    </row>
    <row r="24" customFormat="false" ht="45" hidden="false" customHeight="false" outlineLevel="0" collapsed="false">
      <c r="A24" s="99" t="n">
        <v>23</v>
      </c>
      <c r="B24" s="20" t="s">
        <v>3320</v>
      </c>
      <c r="C24" s="57" t="s">
        <v>3321</v>
      </c>
      <c r="D24" s="57" t="s">
        <v>3322</v>
      </c>
      <c r="E24" s="57" t="s">
        <v>3323</v>
      </c>
    </row>
    <row r="25" customFormat="false" ht="90" hidden="false" customHeight="false" outlineLevel="0" collapsed="false">
      <c r="A25" s="70" t="n">
        <v>24</v>
      </c>
      <c r="B25" s="20" t="s">
        <v>3320</v>
      </c>
      <c r="C25" s="57" t="s">
        <v>3324</v>
      </c>
      <c r="D25" s="57" t="s">
        <v>3325</v>
      </c>
      <c r="E25" s="57" t="s">
        <v>3326</v>
      </c>
    </row>
    <row r="26" customFormat="false" ht="75" hidden="false" customHeight="false" outlineLevel="0" collapsed="false">
      <c r="A26" s="99" t="n">
        <v>25</v>
      </c>
      <c r="B26" s="20" t="s">
        <v>3327</v>
      </c>
      <c r="C26" s="57" t="s">
        <v>2598</v>
      </c>
      <c r="D26" s="57" t="s">
        <v>3328</v>
      </c>
      <c r="E26" s="57" t="s">
        <v>3329</v>
      </c>
    </row>
    <row r="27" customFormat="false" ht="60" hidden="false" customHeight="false" outlineLevel="0" collapsed="false">
      <c r="A27" s="70" t="n">
        <v>26</v>
      </c>
      <c r="B27" s="20" t="s">
        <v>3327</v>
      </c>
      <c r="C27" s="57" t="s">
        <v>3330</v>
      </c>
      <c r="D27" s="57" t="s">
        <v>3331</v>
      </c>
      <c r="E27" s="57" t="s">
        <v>3332</v>
      </c>
    </row>
    <row r="28" customFormat="false" ht="45" hidden="false" customHeight="false" outlineLevel="0" collapsed="false">
      <c r="A28" s="99" t="n">
        <v>27</v>
      </c>
      <c r="B28" s="20" t="s">
        <v>3327</v>
      </c>
      <c r="C28" s="57" t="s">
        <v>3333</v>
      </c>
      <c r="D28" s="57" t="s">
        <v>3334</v>
      </c>
      <c r="E28" s="57" t="s">
        <v>3335</v>
      </c>
    </row>
    <row r="29" customFormat="false" ht="60" hidden="false" customHeight="false" outlineLevel="0" collapsed="false">
      <c r="A29" s="70" t="n">
        <v>28</v>
      </c>
      <c r="B29" s="20" t="s">
        <v>3336</v>
      </c>
      <c r="C29" s="57" t="s">
        <v>3337</v>
      </c>
      <c r="D29" s="57" t="s">
        <v>3338</v>
      </c>
      <c r="E29" s="57" t="s">
        <v>3339</v>
      </c>
    </row>
    <row r="30" customFormat="false" ht="45" hidden="false" customHeight="false" outlineLevel="0" collapsed="false">
      <c r="A30" s="99" t="n">
        <v>29</v>
      </c>
      <c r="B30" s="20" t="s">
        <v>3336</v>
      </c>
      <c r="C30" s="57" t="s">
        <v>2598</v>
      </c>
      <c r="D30" s="57" t="s">
        <v>3340</v>
      </c>
      <c r="E30" s="57" t="s">
        <v>3341</v>
      </c>
    </row>
    <row r="31" customFormat="false" ht="45" hidden="false" customHeight="false" outlineLevel="0" collapsed="false">
      <c r="A31" s="70" t="n">
        <v>30</v>
      </c>
      <c r="B31" s="20" t="s">
        <v>3342</v>
      </c>
      <c r="C31" s="57" t="s">
        <v>3343</v>
      </c>
      <c r="D31" s="57" t="s">
        <v>3344</v>
      </c>
      <c r="E31" s="57" t="s">
        <v>3345</v>
      </c>
    </row>
    <row r="32" customFormat="false" ht="180" hidden="false" customHeight="false" outlineLevel="0" collapsed="false">
      <c r="A32" s="99" t="n">
        <v>31</v>
      </c>
      <c r="B32" s="20" t="n">
        <v>44987</v>
      </c>
      <c r="C32" s="57" t="s">
        <v>3346</v>
      </c>
      <c r="D32" s="57" t="s">
        <v>3347</v>
      </c>
      <c r="E32" s="57" t="s">
        <v>3348</v>
      </c>
    </row>
    <row r="33" customFormat="false" ht="75" hidden="false" customHeight="false" outlineLevel="0" collapsed="false">
      <c r="A33" s="70" t="n">
        <v>32</v>
      </c>
      <c r="B33" s="20" t="s">
        <v>3349</v>
      </c>
      <c r="C33" s="57" t="s">
        <v>3350</v>
      </c>
      <c r="D33" s="57" t="s">
        <v>3351</v>
      </c>
      <c r="E33" s="57" t="s">
        <v>2643</v>
      </c>
    </row>
    <row r="34" customFormat="false" ht="120" hidden="false" customHeight="false" outlineLevel="0" collapsed="false">
      <c r="A34" s="99" t="n">
        <v>33</v>
      </c>
      <c r="B34" s="20" t="s">
        <v>3352</v>
      </c>
      <c r="C34" s="57" t="s">
        <v>3353</v>
      </c>
      <c r="D34" s="57" t="s">
        <v>3354</v>
      </c>
      <c r="E34" s="57" t="s">
        <v>3355</v>
      </c>
    </row>
    <row r="35" customFormat="false" ht="60" hidden="false" customHeight="false" outlineLevel="0" collapsed="false">
      <c r="A35" s="70" t="n">
        <v>34</v>
      </c>
      <c r="B35" s="20" t="s">
        <v>3356</v>
      </c>
      <c r="C35" s="57" t="s">
        <v>3357</v>
      </c>
      <c r="D35" s="57" t="s">
        <v>3358</v>
      </c>
      <c r="E35" s="57" t="s">
        <v>3359</v>
      </c>
    </row>
    <row r="36" customFormat="false" ht="75" hidden="false" customHeight="false" outlineLevel="0" collapsed="false">
      <c r="A36" s="99" t="n">
        <v>35</v>
      </c>
      <c r="B36" s="20" t="s">
        <v>3360</v>
      </c>
      <c r="C36" s="57" t="s">
        <v>3269</v>
      </c>
      <c r="D36" s="57" t="s">
        <v>3361</v>
      </c>
      <c r="E36" s="57" t="s">
        <v>3362</v>
      </c>
    </row>
    <row r="37" customFormat="false" ht="90" hidden="false" customHeight="false" outlineLevel="0" collapsed="false">
      <c r="A37" s="70" t="n">
        <v>36</v>
      </c>
      <c r="B37" s="20" t="s">
        <v>3360</v>
      </c>
      <c r="C37" s="57" t="s">
        <v>3363</v>
      </c>
      <c r="D37" s="57" t="s">
        <v>3364</v>
      </c>
      <c r="E37" s="57" t="s">
        <v>3365</v>
      </c>
    </row>
    <row r="38" customFormat="false" ht="105" hidden="false" customHeight="false" outlineLevel="0" collapsed="false">
      <c r="A38" s="99" t="n">
        <v>37</v>
      </c>
      <c r="B38" s="20" t="s">
        <v>3366</v>
      </c>
      <c r="C38" s="57" t="s">
        <v>3367</v>
      </c>
      <c r="D38" s="57" t="s">
        <v>3368</v>
      </c>
      <c r="E38" s="57" t="s">
        <v>3369</v>
      </c>
    </row>
    <row r="39" customFormat="false" ht="45" hidden="false" customHeight="false" outlineLevel="0" collapsed="false">
      <c r="A39" s="70" t="n">
        <v>38</v>
      </c>
      <c r="B39" s="20" t="s">
        <v>3366</v>
      </c>
      <c r="C39" s="57" t="s">
        <v>3370</v>
      </c>
      <c r="D39" s="57" t="s">
        <v>3371</v>
      </c>
      <c r="E39" s="57" t="s">
        <v>3372</v>
      </c>
    </row>
    <row r="40" customFormat="false" ht="75" hidden="false" customHeight="false" outlineLevel="0" collapsed="false">
      <c r="A40" s="99" t="n">
        <v>39</v>
      </c>
      <c r="B40" s="20" t="s">
        <v>3366</v>
      </c>
      <c r="C40" s="57" t="s">
        <v>3373</v>
      </c>
      <c r="D40" s="57" t="s">
        <v>3374</v>
      </c>
      <c r="E40" s="57" t="s">
        <v>3375</v>
      </c>
    </row>
    <row r="41" customFormat="false" ht="165" hidden="false" customHeight="false" outlineLevel="0" collapsed="false">
      <c r="A41" s="70" t="n">
        <v>40</v>
      </c>
      <c r="B41" s="20" t="s">
        <v>3376</v>
      </c>
      <c r="C41" s="57" t="s">
        <v>3377</v>
      </c>
      <c r="D41" s="57" t="s">
        <v>3378</v>
      </c>
      <c r="E41" s="57" t="s">
        <v>3379</v>
      </c>
    </row>
    <row r="42" customFormat="false" ht="75" hidden="false" customHeight="false" outlineLevel="0" collapsed="false">
      <c r="A42" s="99" t="n">
        <v>41</v>
      </c>
      <c r="B42" s="20" t="n">
        <v>45000</v>
      </c>
      <c r="C42" s="57" t="s">
        <v>512</v>
      </c>
      <c r="D42" s="57" t="s">
        <v>3380</v>
      </c>
      <c r="E42" s="57" t="s">
        <v>3381</v>
      </c>
    </row>
    <row r="43" customFormat="false" ht="135" hidden="false" customHeight="false" outlineLevel="0" collapsed="false">
      <c r="A43" s="70" t="n">
        <v>42</v>
      </c>
      <c r="B43" s="20" t="s">
        <v>3382</v>
      </c>
      <c r="C43" s="57" t="s">
        <v>2438</v>
      </c>
      <c r="D43" s="57" t="s">
        <v>3383</v>
      </c>
      <c r="E43" s="57" t="s">
        <v>3384</v>
      </c>
    </row>
    <row r="44" customFormat="false" ht="45" hidden="false" customHeight="false" outlineLevel="0" collapsed="false">
      <c r="A44" s="99" t="n">
        <v>43</v>
      </c>
      <c r="B44" s="20" t="s">
        <v>3385</v>
      </c>
      <c r="C44" s="57" t="s">
        <v>3386</v>
      </c>
      <c r="D44" s="57" t="s">
        <v>3387</v>
      </c>
      <c r="E44" s="57" t="s">
        <v>3388</v>
      </c>
    </row>
    <row r="45" customFormat="false" ht="45" hidden="false" customHeight="false" outlineLevel="0" collapsed="false">
      <c r="A45" s="70" t="n">
        <v>44</v>
      </c>
      <c r="B45" s="20" t="s">
        <v>3389</v>
      </c>
      <c r="C45" s="57" t="s">
        <v>3390</v>
      </c>
      <c r="D45" s="103" t="s">
        <v>3391</v>
      </c>
      <c r="E45" s="57" t="s">
        <v>3392</v>
      </c>
    </row>
    <row r="46" customFormat="false" ht="75" hidden="false" customHeight="false" outlineLevel="0" collapsed="false">
      <c r="A46" s="99" t="n">
        <v>45</v>
      </c>
      <c r="B46" s="20" t="s">
        <v>3393</v>
      </c>
      <c r="C46" s="57" t="s">
        <v>3394</v>
      </c>
      <c r="D46" s="57" t="s">
        <v>3395</v>
      </c>
      <c r="E46" s="57" t="s">
        <v>3396</v>
      </c>
    </row>
    <row r="47" customFormat="false" ht="105" hidden="false" customHeight="false" outlineLevel="0" collapsed="false">
      <c r="A47" s="70" t="n">
        <v>46</v>
      </c>
      <c r="B47" s="20" t="s">
        <v>3397</v>
      </c>
      <c r="C47" s="57" t="s">
        <v>3398</v>
      </c>
      <c r="D47" s="57" t="s">
        <v>3399</v>
      </c>
      <c r="E47" s="57" t="s">
        <v>3400</v>
      </c>
    </row>
    <row r="48" customFormat="false" ht="90" hidden="false" customHeight="false" outlineLevel="0" collapsed="false">
      <c r="A48" s="99" t="n">
        <v>47</v>
      </c>
      <c r="B48" s="20" t="s">
        <v>3401</v>
      </c>
      <c r="C48" s="57" t="s">
        <v>3402</v>
      </c>
      <c r="D48" s="57" t="s">
        <v>3403</v>
      </c>
      <c r="E48" s="57" t="s">
        <v>3404</v>
      </c>
    </row>
    <row r="49" customFormat="false" ht="90" hidden="false" customHeight="false" outlineLevel="0" collapsed="false">
      <c r="A49" s="70" t="n">
        <v>48</v>
      </c>
      <c r="B49" s="104" t="s">
        <v>3405</v>
      </c>
      <c r="C49" s="57" t="s">
        <v>3406</v>
      </c>
      <c r="D49" s="57" t="s">
        <v>3407</v>
      </c>
      <c r="E49" s="57" t="s">
        <v>3408</v>
      </c>
    </row>
    <row r="50" customFormat="false" ht="135" hidden="false" customHeight="false" outlineLevel="0" collapsed="false">
      <c r="A50" s="99" t="n">
        <v>49</v>
      </c>
      <c r="B50" s="20" t="n">
        <v>45013</v>
      </c>
      <c r="C50" s="57" t="s">
        <v>3346</v>
      </c>
      <c r="D50" s="57" t="s">
        <v>3409</v>
      </c>
      <c r="E50" s="57" t="s">
        <v>3410</v>
      </c>
    </row>
    <row r="51" customFormat="false" ht="60" hidden="false" customHeight="false" outlineLevel="0" collapsed="false">
      <c r="A51" s="70" t="n">
        <v>50</v>
      </c>
      <c r="B51" s="20" t="s">
        <v>3411</v>
      </c>
      <c r="C51" s="57" t="s">
        <v>3412</v>
      </c>
      <c r="D51" s="57" t="s">
        <v>3413</v>
      </c>
      <c r="E51" s="57" t="s">
        <v>3414</v>
      </c>
    </row>
    <row r="52" customFormat="false" ht="75" hidden="false" customHeight="false" outlineLevel="0" collapsed="false">
      <c r="A52" s="70" t="n">
        <v>51</v>
      </c>
      <c r="B52" s="20" t="s">
        <v>3415</v>
      </c>
      <c r="C52" s="57" t="s">
        <v>3416</v>
      </c>
      <c r="D52" s="57" t="s">
        <v>3417</v>
      </c>
      <c r="E52" s="57" t="s">
        <v>3418</v>
      </c>
    </row>
    <row r="53" customFormat="false" ht="105" hidden="false" customHeight="false" outlineLevel="0" collapsed="false">
      <c r="A53" s="70" t="n">
        <v>52</v>
      </c>
      <c r="B53" s="20" t="s">
        <v>3419</v>
      </c>
      <c r="C53" s="57" t="s">
        <v>3420</v>
      </c>
      <c r="D53" s="57" t="s">
        <v>3421</v>
      </c>
      <c r="E53" s="57" t="s">
        <v>3422</v>
      </c>
    </row>
    <row r="54" customFormat="false" ht="90" hidden="false" customHeight="false" outlineLevel="0" collapsed="false">
      <c r="A54" s="70" t="n">
        <v>53</v>
      </c>
      <c r="B54" s="20" t="s">
        <v>3423</v>
      </c>
      <c r="C54" s="57" t="s">
        <v>3424</v>
      </c>
      <c r="D54" s="57" t="s">
        <v>3425</v>
      </c>
      <c r="E54" s="57" t="s">
        <v>3426</v>
      </c>
    </row>
    <row r="55" customFormat="false" ht="409.5" hidden="false" customHeight="false" outlineLevel="0" collapsed="false">
      <c r="A55" s="70" t="n">
        <v>54</v>
      </c>
      <c r="B55" s="20" t="s">
        <v>3423</v>
      </c>
      <c r="C55" s="57" t="s">
        <v>2354</v>
      </c>
      <c r="D55" s="57" t="s">
        <v>3427</v>
      </c>
      <c r="E55" s="105" t="s">
        <v>3428</v>
      </c>
    </row>
    <row r="56" customFormat="false" ht="75" hidden="false" customHeight="false" outlineLevel="0" collapsed="false">
      <c r="A56" s="70" t="n">
        <v>55</v>
      </c>
      <c r="B56" s="20" t="s">
        <v>3429</v>
      </c>
      <c r="C56" s="57" t="s">
        <v>3430</v>
      </c>
      <c r="D56" s="57" t="s">
        <v>3431</v>
      </c>
      <c r="E56" s="57" t="s">
        <v>3432</v>
      </c>
    </row>
    <row r="57" customFormat="false" ht="75" hidden="false" customHeight="false" outlineLevel="0" collapsed="false">
      <c r="A57" s="70" t="n">
        <v>56</v>
      </c>
      <c r="B57" s="20" t="n">
        <v>45021</v>
      </c>
      <c r="C57" s="57" t="s">
        <v>3433</v>
      </c>
      <c r="D57" s="57" t="s">
        <v>3434</v>
      </c>
      <c r="E57" s="57" t="s">
        <v>3435</v>
      </c>
    </row>
    <row r="58" customFormat="false" ht="45" hidden="false" customHeight="false" outlineLevel="0" collapsed="false">
      <c r="A58" s="70" t="n">
        <v>57</v>
      </c>
      <c r="B58" s="20" t="s">
        <v>3436</v>
      </c>
      <c r="C58" s="57" t="s">
        <v>3437</v>
      </c>
      <c r="D58" s="57" t="s">
        <v>3438</v>
      </c>
      <c r="E58" s="57" t="s">
        <v>3439</v>
      </c>
    </row>
    <row r="59" customFormat="false" ht="75" hidden="false" customHeight="false" outlineLevel="0" collapsed="false">
      <c r="A59" s="70" t="n">
        <v>58</v>
      </c>
      <c r="B59" s="20" t="s">
        <v>3436</v>
      </c>
      <c r="C59" s="57" t="s">
        <v>3440</v>
      </c>
      <c r="D59" s="57" t="s">
        <v>3441</v>
      </c>
      <c r="E59" s="57" t="s">
        <v>3442</v>
      </c>
    </row>
    <row r="60" customFormat="false" ht="45" hidden="false" customHeight="false" outlineLevel="0" collapsed="false">
      <c r="A60" s="70" t="n">
        <v>59</v>
      </c>
      <c r="B60" s="20" t="s">
        <v>3443</v>
      </c>
      <c r="C60" s="57" t="s">
        <v>3269</v>
      </c>
      <c r="D60" s="57" t="s">
        <v>3444</v>
      </c>
      <c r="E60" s="57" t="s">
        <v>3445</v>
      </c>
    </row>
    <row r="61" customFormat="false" ht="30" hidden="false" customHeight="false" outlineLevel="0" collapsed="false">
      <c r="A61" s="70" t="n">
        <v>60</v>
      </c>
      <c r="B61" s="20" t="s">
        <v>3446</v>
      </c>
      <c r="C61" s="57" t="s">
        <v>3447</v>
      </c>
      <c r="D61" s="57" t="s">
        <v>3448</v>
      </c>
      <c r="E61" s="57" t="s">
        <v>3449</v>
      </c>
    </row>
    <row r="62" customFormat="false" ht="105" hidden="false" customHeight="false" outlineLevel="0" collapsed="false">
      <c r="A62" s="70" t="n">
        <v>61</v>
      </c>
      <c r="B62" s="20" t="s">
        <v>3446</v>
      </c>
      <c r="C62" s="57" t="s">
        <v>3450</v>
      </c>
      <c r="D62" s="57" t="s">
        <v>3451</v>
      </c>
      <c r="E62" s="57" t="s">
        <v>3452</v>
      </c>
    </row>
    <row r="63" customFormat="false" ht="60" hidden="false" customHeight="false" outlineLevel="0" collapsed="false">
      <c r="A63" s="70" t="n">
        <v>62</v>
      </c>
      <c r="B63" s="20" t="n">
        <v>45034</v>
      </c>
      <c r="C63" s="57" t="s">
        <v>725</v>
      </c>
      <c r="D63" s="57" t="s">
        <v>3453</v>
      </c>
      <c r="E63" s="57" t="s">
        <v>2698</v>
      </c>
    </row>
    <row r="64" customFormat="false" ht="75" hidden="false" customHeight="false" outlineLevel="0" collapsed="false">
      <c r="A64" s="70" t="n">
        <v>63</v>
      </c>
      <c r="B64" s="20" t="n">
        <v>45034</v>
      </c>
      <c r="C64" s="57" t="s">
        <v>725</v>
      </c>
      <c r="D64" s="57" t="s">
        <v>3453</v>
      </c>
      <c r="E64" s="57" t="s">
        <v>3454</v>
      </c>
    </row>
    <row r="65" customFormat="false" ht="45" hidden="false" customHeight="false" outlineLevel="0" collapsed="false">
      <c r="A65" s="70" t="n">
        <v>64</v>
      </c>
      <c r="B65" s="20" t="s">
        <v>3455</v>
      </c>
      <c r="C65" s="57" t="s">
        <v>3456</v>
      </c>
      <c r="D65" s="57" t="s">
        <v>3457</v>
      </c>
      <c r="E65" s="57" t="s">
        <v>3458</v>
      </c>
    </row>
    <row r="66" customFormat="false" ht="150" hidden="false" customHeight="false" outlineLevel="0" collapsed="false">
      <c r="A66" s="70" t="n">
        <v>65</v>
      </c>
      <c r="B66" s="20" t="s">
        <v>3455</v>
      </c>
      <c r="C66" s="57" t="s">
        <v>3459</v>
      </c>
      <c r="D66" s="57" t="s">
        <v>3460</v>
      </c>
      <c r="E66" s="57" t="s">
        <v>3400</v>
      </c>
    </row>
    <row r="67" customFormat="false" ht="75" hidden="false" customHeight="false" outlineLevel="0" collapsed="false">
      <c r="A67" s="70" t="n">
        <v>66</v>
      </c>
      <c r="B67" s="20" t="s">
        <v>3461</v>
      </c>
      <c r="C67" s="57" t="s">
        <v>3462</v>
      </c>
      <c r="D67" s="57" t="s">
        <v>3463</v>
      </c>
      <c r="E67" s="57" t="s">
        <v>3464</v>
      </c>
    </row>
    <row r="68" customFormat="false" ht="60" hidden="false" customHeight="false" outlineLevel="0" collapsed="false">
      <c r="A68" s="70" t="n">
        <v>67</v>
      </c>
      <c r="B68" s="20" t="s">
        <v>3465</v>
      </c>
      <c r="C68" s="57" t="s">
        <v>3466</v>
      </c>
      <c r="D68" s="57" t="s">
        <v>3467</v>
      </c>
      <c r="E68" s="57" t="s">
        <v>3468</v>
      </c>
    </row>
    <row r="69" customFormat="false" ht="90" hidden="false" customHeight="false" outlineLevel="0" collapsed="false">
      <c r="A69" s="70" t="n">
        <v>68</v>
      </c>
      <c r="B69" s="20" t="s">
        <v>3469</v>
      </c>
      <c r="C69" s="57" t="s">
        <v>3470</v>
      </c>
      <c r="D69" s="57" t="s">
        <v>3471</v>
      </c>
      <c r="E69" s="57" t="s">
        <v>3472</v>
      </c>
    </row>
    <row r="70" customFormat="false" ht="45" hidden="false" customHeight="false" outlineLevel="0" collapsed="false">
      <c r="A70" s="70" t="n">
        <v>69</v>
      </c>
      <c r="B70" s="20" t="s">
        <v>3469</v>
      </c>
      <c r="C70" s="57" t="s">
        <v>3473</v>
      </c>
      <c r="D70" s="57" t="s">
        <v>3474</v>
      </c>
      <c r="E70" s="57" t="s">
        <v>3475</v>
      </c>
    </row>
    <row r="71" customFormat="false" ht="45" hidden="false" customHeight="false" outlineLevel="0" collapsed="false">
      <c r="A71" s="70" t="n">
        <v>70</v>
      </c>
      <c r="B71" s="20" t="s">
        <v>3476</v>
      </c>
      <c r="C71" s="57" t="s">
        <v>3477</v>
      </c>
      <c r="D71" s="57" t="s">
        <v>3478</v>
      </c>
      <c r="E71" s="57" t="s">
        <v>3479</v>
      </c>
    </row>
    <row r="72" customFormat="false" ht="60" hidden="false" customHeight="false" outlineLevel="0" collapsed="false">
      <c r="A72" s="70" t="n">
        <v>71</v>
      </c>
      <c r="B72" s="20" t="s">
        <v>3480</v>
      </c>
      <c r="C72" s="57" t="s">
        <v>3481</v>
      </c>
      <c r="D72" s="57" t="s">
        <v>3482</v>
      </c>
      <c r="E72" s="57" t="s">
        <v>3483</v>
      </c>
    </row>
    <row r="73" customFormat="false" ht="120" hidden="false" customHeight="false" outlineLevel="0" collapsed="false">
      <c r="A73" s="70" t="n">
        <v>72</v>
      </c>
      <c r="B73" s="20" t="n">
        <v>45043</v>
      </c>
      <c r="C73" s="57" t="s">
        <v>725</v>
      </c>
      <c r="D73" s="57" t="s">
        <v>3484</v>
      </c>
      <c r="E73" s="57" t="s">
        <v>3485</v>
      </c>
    </row>
    <row r="74" customFormat="false" ht="150" hidden="false" customHeight="false" outlineLevel="0" collapsed="false">
      <c r="A74" s="70" t="n">
        <v>73</v>
      </c>
      <c r="B74" s="20" t="n">
        <v>45043</v>
      </c>
      <c r="C74" s="57" t="s">
        <v>725</v>
      </c>
      <c r="D74" s="57" t="s">
        <v>3486</v>
      </c>
      <c r="E74" s="57" t="s">
        <v>3487</v>
      </c>
    </row>
    <row r="75" customFormat="false" ht="90" hidden="false" customHeight="false" outlineLevel="0" collapsed="false">
      <c r="A75" s="70" t="n">
        <v>74</v>
      </c>
      <c r="B75" s="20" t="s">
        <v>3488</v>
      </c>
      <c r="C75" s="57" t="s">
        <v>3489</v>
      </c>
      <c r="D75" s="57" t="s">
        <v>3490</v>
      </c>
      <c r="E75" s="57" t="s">
        <v>3491</v>
      </c>
    </row>
    <row r="76" customFormat="false" ht="60" hidden="false" customHeight="false" outlineLevel="0" collapsed="false">
      <c r="A76" s="70" t="n">
        <v>75</v>
      </c>
      <c r="B76" s="20" t="s">
        <v>3492</v>
      </c>
      <c r="C76" s="57" t="s">
        <v>3493</v>
      </c>
      <c r="D76" s="57" t="s">
        <v>3494</v>
      </c>
      <c r="E76" s="57" t="s">
        <v>3495</v>
      </c>
    </row>
    <row r="77" customFormat="false" ht="120" hidden="false" customHeight="false" outlineLevel="0" collapsed="false">
      <c r="A77" s="70" t="n">
        <v>76</v>
      </c>
      <c r="B77" s="20" t="s">
        <v>3492</v>
      </c>
      <c r="C77" s="57" t="s">
        <v>3353</v>
      </c>
      <c r="D77" s="57" t="s">
        <v>3496</v>
      </c>
      <c r="E77" s="57" t="s">
        <v>3355</v>
      </c>
    </row>
    <row r="78" customFormat="false" ht="150" hidden="false" customHeight="false" outlineLevel="0" collapsed="false">
      <c r="A78" s="70" t="n">
        <v>77</v>
      </c>
      <c r="B78" s="20" t="s">
        <v>3497</v>
      </c>
      <c r="C78" s="57" t="s">
        <v>3498</v>
      </c>
      <c r="D78" s="57" t="s">
        <v>3499</v>
      </c>
      <c r="E78" s="57" t="s">
        <v>3500</v>
      </c>
    </row>
    <row r="79" customFormat="false" ht="75" hidden="false" customHeight="false" outlineLevel="0" collapsed="false">
      <c r="A79" s="70" t="n">
        <v>78</v>
      </c>
      <c r="B79" s="20" t="s">
        <v>3501</v>
      </c>
      <c r="C79" s="57" t="s">
        <v>3502</v>
      </c>
      <c r="D79" s="57" t="s">
        <v>3503</v>
      </c>
      <c r="E79" s="57" t="s">
        <v>3504</v>
      </c>
    </row>
    <row r="80" customFormat="false" ht="60" hidden="false" customHeight="false" outlineLevel="0" collapsed="false">
      <c r="A80" s="70" t="n">
        <v>79</v>
      </c>
      <c r="B80" s="20" t="s">
        <v>3505</v>
      </c>
      <c r="C80" s="57" t="s">
        <v>3506</v>
      </c>
      <c r="D80" s="57" t="s">
        <v>3507</v>
      </c>
      <c r="E80" s="57" t="s">
        <v>3508</v>
      </c>
    </row>
    <row r="81" customFormat="false" ht="90" hidden="false" customHeight="false" outlineLevel="0" collapsed="false">
      <c r="A81" s="70" t="n">
        <v>80</v>
      </c>
      <c r="B81" s="20" t="s">
        <v>3505</v>
      </c>
      <c r="C81" s="57" t="s">
        <v>3509</v>
      </c>
      <c r="D81" s="57" t="s">
        <v>3510</v>
      </c>
      <c r="E81" s="57" t="s">
        <v>3511</v>
      </c>
    </row>
    <row r="82" customFormat="false" ht="165" hidden="false" customHeight="false" outlineLevel="0" collapsed="false">
      <c r="A82" s="70" t="n">
        <v>81</v>
      </c>
      <c r="B82" s="20" t="s">
        <v>3512</v>
      </c>
      <c r="C82" s="57" t="s">
        <v>3513</v>
      </c>
      <c r="D82" s="57" t="s">
        <v>3514</v>
      </c>
      <c r="E82" s="57" t="s">
        <v>3515</v>
      </c>
    </row>
    <row r="83" customFormat="false" ht="165" hidden="false" customHeight="false" outlineLevel="0" collapsed="false">
      <c r="A83" s="70" t="n">
        <v>82</v>
      </c>
      <c r="B83" s="20" t="n">
        <v>45061</v>
      </c>
      <c r="C83" s="57" t="s">
        <v>725</v>
      </c>
      <c r="D83" s="57" t="s">
        <v>3516</v>
      </c>
      <c r="E83" s="57" t="s">
        <v>3517</v>
      </c>
    </row>
    <row r="84" customFormat="false" ht="120" hidden="false" customHeight="false" outlineLevel="0" collapsed="false">
      <c r="A84" s="70" t="n">
        <v>83</v>
      </c>
      <c r="B84" s="20" t="s">
        <v>3518</v>
      </c>
      <c r="C84" s="57" t="s">
        <v>3519</v>
      </c>
      <c r="D84" s="57" t="s">
        <v>3520</v>
      </c>
      <c r="E84" s="57" t="s">
        <v>3521</v>
      </c>
    </row>
    <row r="85" customFormat="false" ht="135" hidden="false" customHeight="false" outlineLevel="0" collapsed="false">
      <c r="A85" s="70" t="n">
        <v>84</v>
      </c>
      <c r="B85" s="20" t="s">
        <v>3522</v>
      </c>
      <c r="C85" s="57" t="s">
        <v>3523</v>
      </c>
      <c r="D85" s="57" t="s">
        <v>3524</v>
      </c>
      <c r="E85" s="57" t="s">
        <v>3525</v>
      </c>
    </row>
    <row r="86" customFormat="false" ht="75" hidden="false" customHeight="false" outlineLevel="0" collapsed="false">
      <c r="A86" s="70" t="n">
        <v>85</v>
      </c>
      <c r="B86" s="20" t="n">
        <v>45002</v>
      </c>
      <c r="C86" s="57" t="s">
        <v>725</v>
      </c>
      <c r="D86" s="57" t="s">
        <v>3526</v>
      </c>
      <c r="E86" s="106"/>
    </row>
    <row r="87" customFormat="false" ht="210" hidden="false" customHeight="false" outlineLevel="0" collapsed="false">
      <c r="A87" s="70" t="n">
        <v>86</v>
      </c>
      <c r="B87" s="20" t="n">
        <v>45003</v>
      </c>
      <c r="C87" s="57" t="s">
        <v>3527</v>
      </c>
      <c r="D87" s="57" t="s">
        <v>3528</v>
      </c>
      <c r="E87" s="57" t="s">
        <v>3529</v>
      </c>
      <c r="F87" s="57"/>
    </row>
    <row r="88" customFormat="false" ht="45" hidden="false" customHeight="false" outlineLevel="0" collapsed="false">
      <c r="A88" s="70" t="n">
        <v>87</v>
      </c>
      <c r="B88" s="20" t="s">
        <v>3530</v>
      </c>
      <c r="C88" s="57" t="s">
        <v>3531</v>
      </c>
      <c r="D88" s="57" t="s">
        <v>3532</v>
      </c>
      <c r="E88" s="57" t="s">
        <v>3533</v>
      </c>
    </row>
    <row r="89" customFormat="false" ht="90" hidden="false" customHeight="false" outlineLevel="0" collapsed="false">
      <c r="A89" s="70" t="n">
        <v>88</v>
      </c>
      <c r="B89" s="12" t="n">
        <v>45065</v>
      </c>
      <c r="C89" s="36" t="s">
        <v>512</v>
      </c>
      <c r="D89" s="36" t="s">
        <v>3213</v>
      </c>
      <c r="E89" s="36" t="s">
        <v>3214</v>
      </c>
    </row>
    <row r="90" customFormat="false" ht="90" hidden="false" customHeight="false" outlineLevel="0" collapsed="false">
      <c r="A90" s="70" t="n">
        <v>89</v>
      </c>
      <c r="B90" s="20" t="s">
        <v>3534</v>
      </c>
      <c r="C90" s="57" t="s">
        <v>3535</v>
      </c>
      <c r="D90" s="57" t="s">
        <v>3536</v>
      </c>
      <c r="E90" s="57" t="s">
        <v>3537</v>
      </c>
    </row>
    <row r="91" customFormat="false" ht="75" hidden="false" customHeight="false" outlineLevel="0" collapsed="false">
      <c r="A91" s="70" t="n">
        <v>90</v>
      </c>
      <c r="B91" s="20" t="n">
        <v>45068</v>
      </c>
      <c r="C91" s="57" t="s">
        <v>3538</v>
      </c>
      <c r="D91" s="57" t="s">
        <v>3539</v>
      </c>
      <c r="E91" s="57" t="s">
        <v>3540</v>
      </c>
    </row>
    <row r="92" customFormat="false" ht="105" hidden="false" customHeight="false" outlineLevel="0" collapsed="false">
      <c r="A92" s="70" t="n">
        <v>91</v>
      </c>
      <c r="B92" s="20" t="s">
        <v>3541</v>
      </c>
      <c r="C92" s="57" t="s">
        <v>3542</v>
      </c>
      <c r="D92" s="57" t="s">
        <v>3543</v>
      </c>
      <c r="E92" s="57" t="s">
        <v>3544</v>
      </c>
    </row>
    <row r="93" customFormat="false" ht="75" hidden="false" customHeight="false" outlineLevel="0" collapsed="false">
      <c r="A93" s="70" t="n">
        <v>92</v>
      </c>
      <c r="B93" s="20" t="s">
        <v>3545</v>
      </c>
      <c r="C93" s="57" t="s">
        <v>3546</v>
      </c>
      <c r="D93" s="57" t="s">
        <v>3547</v>
      </c>
      <c r="E93" s="57" t="s">
        <v>3548</v>
      </c>
    </row>
    <row r="94" customFormat="false" ht="45" hidden="false" customHeight="false" outlineLevel="0" collapsed="false">
      <c r="A94" s="70" t="n">
        <v>93</v>
      </c>
      <c r="B94" s="20" t="s">
        <v>3545</v>
      </c>
      <c r="C94" s="57" t="s">
        <v>3549</v>
      </c>
      <c r="D94" s="103" t="s">
        <v>3550</v>
      </c>
      <c r="E94" s="57" t="s">
        <v>3551</v>
      </c>
    </row>
    <row r="95" customFormat="false" ht="75" hidden="false" customHeight="false" outlineLevel="0" collapsed="false">
      <c r="A95" s="70" t="n">
        <v>94</v>
      </c>
      <c r="B95" s="20" t="s">
        <v>3552</v>
      </c>
      <c r="C95" s="57" t="s">
        <v>3553</v>
      </c>
      <c r="D95" s="57" t="s">
        <v>3554</v>
      </c>
      <c r="E95" s="57" t="s">
        <v>3555</v>
      </c>
    </row>
    <row r="96" customFormat="false" ht="75" hidden="false" customHeight="false" outlineLevel="0" collapsed="false">
      <c r="A96" s="70" t="n">
        <v>95</v>
      </c>
      <c r="B96" s="20" t="s">
        <v>3556</v>
      </c>
      <c r="C96" s="57" t="s">
        <v>3557</v>
      </c>
      <c r="D96" s="57" t="s">
        <v>3558</v>
      </c>
      <c r="E96" s="57" t="s">
        <v>3559</v>
      </c>
    </row>
    <row r="97" customFormat="false" ht="90" hidden="false" customHeight="false" outlineLevel="0" collapsed="false">
      <c r="A97" s="70" t="n">
        <v>96</v>
      </c>
      <c r="B97" s="20" t="s">
        <v>3556</v>
      </c>
      <c r="C97" s="57" t="s">
        <v>3560</v>
      </c>
      <c r="D97" s="57" t="s">
        <v>3561</v>
      </c>
      <c r="E97" s="57" t="s">
        <v>3562</v>
      </c>
    </row>
    <row r="98" customFormat="false" ht="45" hidden="false" customHeight="false" outlineLevel="0" collapsed="false">
      <c r="A98" s="70" t="n">
        <v>97</v>
      </c>
      <c r="B98" s="20" t="s">
        <v>3563</v>
      </c>
      <c r="C98" s="57" t="s">
        <v>3269</v>
      </c>
      <c r="D98" s="57" t="s">
        <v>3564</v>
      </c>
      <c r="E98" s="57" t="s">
        <v>3565</v>
      </c>
    </row>
    <row r="99" customFormat="false" ht="45" hidden="false" customHeight="false" outlineLevel="0" collapsed="false">
      <c r="A99" s="70" t="n">
        <v>98</v>
      </c>
      <c r="B99" s="20" t="s">
        <v>3563</v>
      </c>
      <c r="C99" s="57" t="s">
        <v>3566</v>
      </c>
      <c r="D99" s="57" t="s">
        <v>3567</v>
      </c>
      <c r="E99" s="57" t="s">
        <v>3568</v>
      </c>
    </row>
    <row r="100" customFormat="false" ht="45" hidden="false" customHeight="false" outlineLevel="0" collapsed="false">
      <c r="A100" s="70" t="n">
        <v>99</v>
      </c>
      <c r="B100" s="20" t="s">
        <v>3569</v>
      </c>
      <c r="C100" s="57" t="s">
        <v>3269</v>
      </c>
      <c r="D100" s="57" t="s">
        <v>3570</v>
      </c>
      <c r="E100" s="57" t="s">
        <v>3571</v>
      </c>
    </row>
    <row r="101" customFormat="false" ht="45" hidden="false" customHeight="false" outlineLevel="0" collapsed="false">
      <c r="A101" s="70" t="n">
        <v>100</v>
      </c>
      <c r="B101" s="20" t="s">
        <v>3572</v>
      </c>
      <c r="C101" s="57" t="s">
        <v>3573</v>
      </c>
      <c r="D101" s="57" t="s">
        <v>3574</v>
      </c>
      <c r="E101" s="57" t="s">
        <v>3575</v>
      </c>
    </row>
    <row r="102" customFormat="false" ht="45" hidden="false" customHeight="false" outlineLevel="0" collapsed="false">
      <c r="A102" s="70" t="n">
        <v>101</v>
      </c>
      <c r="B102" s="20" t="s">
        <v>3576</v>
      </c>
      <c r="C102" s="57" t="s">
        <v>3577</v>
      </c>
      <c r="D102" s="57" t="s">
        <v>3578</v>
      </c>
      <c r="E102" s="57" t="s">
        <v>3579</v>
      </c>
    </row>
    <row r="103" customFormat="false" ht="45" hidden="false" customHeight="false" outlineLevel="0" collapsed="false">
      <c r="A103" s="70" t="n">
        <v>102</v>
      </c>
      <c r="B103" s="20" t="n">
        <v>45086</v>
      </c>
      <c r="C103" s="57" t="s">
        <v>3580</v>
      </c>
      <c r="D103" s="57" t="s">
        <v>3581</v>
      </c>
      <c r="E103" s="57" t="s">
        <v>3582</v>
      </c>
    </row>
    <row r="104" customFormat="false" ht="236.25" hidden="false" customHeight="false" outlineLevel="0" collapsed="false">
      <c r="A104" s="70" t="n">
        <v>103</v>
      </c>
      <c r="B104" s="20" t="n">
        <v>45086</v>
      </c>
      <c r="C104" s="57" t="s">
        <v>3583</v>
      </c>
      <c r="D104" s="57" t="s">
        <v>3584</v>
      </c>
      <c r="E104" s="57" t="s">
        <v>3585</v>
      </c>
    </row>
    <row r="105" customFormat="false" ht="75" hidden="false" customHeight="false" outlineLevel="0" collapsed="false">
      <c r="A105" s="70" t="n">
        <v>104</v>
      </c>
      <c r="B105" s="20" t="n">
        <v>45086</v>
      </c>
      <c r="C105" s="57" t="s">
        <v>3586</v>
      </c>
      <c r="D105" s="57" t="s">
        <v>3587</v>
      </c>
      <c r="E105" s="57" t="s">
        <v>3588</v>
      </c>
    </row>
    <row r="106" customFormat="false" ht="45" hidden="false" customHeight="false" outlineLevel="0" collapsed="false">
      <c r="A106" s="70" t="n">
        <v>105</v>
      </c>
      <c r="B106" s="20" t="n">
        <v>45086</v>
      </c>
      <c r="C106" s="57" t="s">
        <v>2598</v>
      </c>
      <c r="D106" s="57" t="s">
        <v>3589</v>
      </c>
      <c r="E106" s="57" t="s">
        <v>3590</v>
      </c>
    </row>
    <row r="107" customFormat="false" ht="45" hidden="false" customHeight="false" outlineLevel="0" collapsed="false">
      <c r="A107" s="70" t="n">
        <v>106</v>
      </c>
      <c r="B107" s="20" t="s">
        <v>3591</v>
      </c>
      <c r="C107" s="57" t="s">
        <v>2598</v>
      </c>
      <c r="D107" s="57" t="s">
        <v>3592</v>
      </c>
      <c r="E107" s="57" t="s">
        <v>3593</v>
      </c>
    </row>
    <row r="108" customFormat="false" ht="45" hidden="false" customHeight="false" outlineLevel="0" collapsed="false">
      <c r="A108" s="70" t="n">
        <v>107</v>
      </c>
      <c r="B108" s="20" t="s">
        <v>3594</v>
      </c>
      <c r="C108" s="57" t="s">
        <v>3595</v>
      </c>
      <c r="D108" s="57" t="s">
        <v>3596</v>
      </c>
      <c r="E108" s="57" t="s">
        <v>3597</v>
      </c>
    </row>
    <row r="109" customFormat="false" ht="90" hidden="false" customHeight="false" outlineLevel="0" collapsed="false">
      <c r="A109" s="70" t="n">
        <v>108</v>
      </c>
      <c r="B109" s="20" t="s">
        <v>3594</v>
      </c>
      <c r="C109" s="57" t="s">
        <v>3598</v>
      </c>
      <c r="D109" s="57" t="s">
        <v>3599</v>
      </c>
      <c r="E109" s="57" t="s">
        <v>3600</v>
      </c>
    </row>
    <row r="110" customFormat="false" ht="75" hidden="false" customHeight="false" outlineLevel="0" collapsed="false">
      <c r="A110" s="70" t="n">
        <v>109</v>
      </c>
      <c r="B110" s="20" t="s">
        <v>3601</v>
      </c>
      <c r="C110" s="57" t="s">
        <v>3602</v>
      </c>
      <c r="D110" s="57" t="s">
        <v>3603</v>
      </c>
      <c r="E110" s="57" t="s">
        <v>3604</v>
      </c>
    </row>
    <row r="111" customFormat="false" ht="90" hidden="false" customHeight="false" outlineLevel="0" collapsed="false">
      <c r="A111" s="70" t="n">
        <v>110</v>
      </c>
      <c r="B111" s="20" t="s">
        <v>3601</v>
      </c>
      <c r="C111" s="57" t="s">
        <v>3605</v>
      </c>
      <c r="D111" s="57" t="s">
        <v>3606</v>
      </c>
      <c r="E111" s="57" t="s">
        <v>3607</v>
      </c>
    </row>
    <row r="112" customFormat="false" ht="105" hidden="false" customHeight="false" outlineLevel="0" collapsed="false">
      <c r="A112" s="70" t="n">
        <v>111</v>
      </c>
      <c r="B112" s="20" t="s">
        <v>3608</v>
      </c>
      <c r="C112" s="57" t="s">
        <v>3609</v>
      </c>
      <c r="D112" s="57" t="s">
        <v>3610</v>
      </c>
      <c r="E112" s="57" t="s">
        <v>3611</v>
      </c>
    </row>
    <row r="113" customFormat="false" ht="60" hidden="false" customHeight="false" outlineLevel="0" collapsed="false">
      <c r="A113" s="70" t="n">
        <v>112</v>
      </c>
      <c r="B113" s="20" t="s">
        <v>3608</v>
      </c>
      <c r="C113" s="57" t="s">
        <v>3612</v>
      </c>
      <c r="D113" s="57" t="s">
        <v>3613</v>
      </c>
      <c r="E113" s="57" t="s">
        <v>3614</v>
      </c>
    </row>
    <row r="114" customFormat="false" ht="45" hidden="false" customHeight="false" outlineLevel="0" collapsed="false">
      <c r="A114" s="70" t="n">
        <v>113</v>
      </c>
      <c r="B114" s="20" t="s">
        <v>3615</v>
      </c>
      <c r="C114" s="57" t="s">
        <v>3616</v>
      </c>
      <c r="D114" s="57" t="s">
        <v>3617</v>
      </c>
      <c r="E114" s="57" t="s">
        <v>3618</v>
      </c>
    </row>
    <row r="115" customFormat="false" ht="45" hidden="false" customHeight="false" outlineLevel="0" collapsed="false">
      <c r="A115" s="70" t="n">
        <v>114</v>
      </c>
      <c r="B115" s="20" t="s">
        <v>3619</v>
      </c>
      <c r="C115" s="57" t="s">
        <v>3620</v>
      </c>
      <c r="D115" s="57" t="s">
        <v>3621</v>
      </c>
      <c r="E115" s="57" t="s">
        <v>3622</v>
      </c>
    </row>
    <row r="116" customFormat="false" ht="60" hidden="false" customHeight="false" outlineLevel="0" collapsed="false">
      <c r="A116" s="70" t="n">
        <v>115</v>
      </c>
      <c r="B116" s="20" t="s">
        <v>3623</v>
      </c>
      <c r="C116" s="57" t="s">
        <v>3624</v>
      </c>
      <c r="D116" s="57" t="s">
        <v>3625</v>
      </c>
      <c r="E116" s="57" t="s">
        <v>3626</v>
      </c>
    </row>
    <row r="117" customFormat="false" ht="45" hidden="false" customHeight="false" outlineLevel="0" collapsed="false">
      <c r="A117" s="70" t="n">
        <v>116</v>
      </c>
      <c r="B117" s="20" t="s">
        <v>3627</v>
      </c>
      <c r="C117" s="57" t="s">
        <v>3628</v>
      </c>
      <c r="D117" s="57" t="s">
        <v>3629</v>
      </c>
      <c r="E117" s="57" t="s">
        <v>3630</v>
      </c>
    </row>
    <row r="118" customFormat="false" ht="75" hidden="false" customHeight="false" outlineLevel="0" collapsed="false">
      <c r="A118" s="70" t="n">
        <v>117</v>
      </c>
      <c r="B118" s="20" t="s">
        <v>3627</v>
      </c>
      <c r="C118" s="57" t="s">
        <v>3631</v>
      </c>
      <c r="D118" s="57" t="s">
        <v>3632</v>
      </c>
      <c r="E118" s="57" t="s">
        <v>3633</v>
      </c>
    </row>
    <row r="119" customFormat="false" ht="105" hidden="false" customHeight="false" outlineLevel="0" collapsed="false">
      <c r="A119" s="70" t="n">
        <v>118</v>
      </c>
      <c r="B119" s="20" t="n">
        <v>45106</v>
      </c>
      <c r="C119" s="36" t="s">
        <v>512</v>
      </c>
      <c r="D119" s="57" t="s">
        <v>3634</v>
      </c>
      <c r="E119" s="57" t="s">
        <v>3635</v>
      </c>
    </row>
    <row r="120" customFormat="false" ht="45" hidden="false" customHeight="false" outlineLevel="0" collapsed="false">
      <c r="A120" s="70" t="n">
        <v>119</v>
      </c>
      <c r="B120" s="20" t="n">
        <v>45110</v>
      </c>
      <c r="C120" s="36" t="s">
        <v>3636</v>
      </c>
      <c r="D120" s="57" t="s">
        <v>3637</v>
      </c>
      <c r="E120" s="57" t="s">
        <v>3638</v>
      </c>
    </row>
    <row r="121" customFormat="false" ht="45" hidden="false" customHeight="false" outlineLevel="0" collapsed="false">
      <c r="A121" s="70" t="n">
        <v>120</v>
      </c>
      <c r="B121" s="20" t="n">
        <v>45111</v>
      </c>
      <c r="C121" s="36" t="s">
        <v>3639</v>
      </c>
      <c r="D121" s="57" t="s">
        <v>3640</v>
      </c>
      <c r="E121" s="57" t="s">
        <v>3641</v>
      </c>
    </row>
    <row r="122" customFormat="false" ht="105" hidden="false" customHeight="false" outlineLevel="0" collapsed="false">
      <c r="A122" s="70" t="n">
        <v>121</v>
      </c>
      <c r="B122" s="20" t="n">
        <v>45111</v>
      </c>
      <c r="C122" s="36" t="s">
        <v>3642</v>
      </c>
      <c r="D122" s="57" t="s">
        <v>3643</v>
      </c>
      <c r="E122" s="57" t="s">
        <v>3644</v>
      </c>
    </row>
    <row r="123" customFormat="false" ht="75" hidden="false" customHeight="false" outlineLevel="0" collapsed="false">
      <c r="A123" s="70" t="n">
        <v>122</v>
      </c>
      <c r="B123" s="20" t="n">
        <v>45111</v>
      </c>
      <c r="C123" s="36" t="s">
        <v>3645</v>
      </c>
      <c r="D123" s="57" t="s">
        <v>3646</v>
      </c>
      <c r="E123" s="57" t="s">
        <v>3647</v>
      </c>
    </row>
    <row r="124" customFormat="false" ht="105" hidden="false" customHeight="false" outlineLevel="0" collapsed="false">
      <c r="A124" s="70" t="n">
        <v>123</v>
      </c>
      <c r="B124" s="20" t="n">
        <v>45111</v>
      </c>
      <c r="C124" s="36" t="s">
        <v>3648</v>
      </c>
      <c r="D124" s="57" t="s">
        <v>3649</v>
      </c>
      <c r="E124" s="57" t="s">
        <v>3650</v>
      </c>
    </row>
    <row r="125" customFormat="false" ht="45" hidden="false" customHeight="false" outlineLevel="0" collapsed="false">
      <c r="A125" s="70" t="n">
        <v>124</v>
      </c>
      <c r="B125" s="20" t="n">
        <v>45112</v>
      </c>
      <c r="C125" s="36" t="s">
        <v>2740</v>
      </c>
      <c r="D125" s="57" t="s">
        <v>3651</v>
      </c>
      <c r="E125" s="57" t="s">
        <v>3652</v>
      </c>
    </row>
    <row r="126" customFormat="false" ht="45" hidden="false" customHeight="false" outlineLevel="0" collapsed="false">
      <c r="A126" s="70" t="n">
        <v>125</v>
      </c>
      <c r="B126" s="20" t="n">
        <v>45113</v>
      </c>
      <c r="C126" s="57" t="s">
        <v>3653</v>
      </c>
      <c r="D126" s="57" t="s">
        <v>3654</v>
      </c>
      <c r="E126" s="57" t="s">
        <v>3655</v>
      </c>
    </row>
    <row r="127" customFormat="false" ht="90" hidden="false" customHeight="false" outlineLevel="0" collapsed="false">
      <c r="A127" s="70" t="n">
        <v>126</v>
      </c>
      <c r="B127" s="20" t="n">
        <v>45113</v>
      </c>
      <c r="C127" s="57" t="s">
        <v>3656</v>
      </c>
      <c r="D127" s="57" t="s">
        <v>3657</v>
      </c>
      <c r="E127" s="57" t="s">
        <v>3658</v>
      </c>
    </row>
    <row r="128" customFormat="false" ht="60" hidden="false" customHeight="false" outlineLevel="0" collapsed="false">
      <c r="A128" s="70" t="n">
        <v>127</v>
      </c>
      <c r="B128" s="20" t="n">
        <v>45117</v>
      </c>
      <c r="C128" s="57" t="s">
        <v>3659</v>
      </c>
      <c r="D128" s="57" t="s">
        <v>3660</v>
      </c>
      <c r="E128" s="57" t="s">
        <v>3661</v>
      </c>
    </row>
    <row r="129" customFormat="false" ht="90" hidden="false" customHeight="false" outlineLevel="0" collapsed="false">
      <c r="A129" s="70" t="n">
        <v>128</v>
      </c>
      <c r="B129" s="20" t="s">
        <v>3662</v>
      </c>
      <c r="C129" s="57" t="s">
        <v>3663</v>
      </c>
      <c r="D129" s="57" t="s">
        <v>3664</v>
      </c>
      <c r="E129" s="57" t="s">
        <v>3665</v>
      </c>
    </row>
    <row r="130" customFormat="false" ht="61.5" hidden="false" customHeight="false" outlineLevel="0" collapsed="false">
      <c r="A130" s="70" t="n">
        <v>129</v>
      </c>
      <c r="B130" s="107" t="s">
        <v>3662</v>
      </c>
      <c r="C130" s="57" t="s">
        <v>3666</v>
      </c>
      <c r="D130" s="57" t="s">
        <v>3667</v>
      </c>
      <c r="E130" s="57" t="s">
        <v>3668</v>
      </c>
    </row>
    <row r="131" customFormat="false" ht="75" hidden="false" customHeight="false" outlineLevel="0" collapsed="false">
      <c r="A131" s="70" t="n">
        <v>130</v>
      </c>
      <c r="B131" s="20" t="s">
        <v>3662</v>
      </c>
      <c r="C131" s="57" t="s">
        <v>3669</v>
      </c>
      <c r="D131" s="57" t="s">
        <v>3670</v>
      </c>
      <c r="E131" s="57" t="s">
        <v>3671</v>
      </c>
    </row>
    <row r="132" customFormat="false" ht="135" hidden="false" customHeight="false" outlineLevel="0" collapsed="false">
      <c r="A132" s="70" t="n">
        <v>131</v>
      </c>
      <c r="B132" s="20" t="s">
        <v>3662</v>
      </c>
      <c r="C132" s="57" t="s">
        <v>3672</v>
      </c>
      <c r="D132" s="57" t="s">
        <v>3673</v>
      </c>
      <c r="E132" s="57" t="s">
        <v>3674</v>
      </c>
    </row>
    <row r="133" customFormat="false" ht="135" hidden="false" customHeight="false" outlineLevel="0" collapsed="false">
      <c r="A133" s="70" t="n">
        <v>132</v>
      </c>
      <c r="B133" s="20" t="s">
        <v>3662</v>
      </c>
      <c r="C133" s="57" t="s">
        <v>3672</v>
      </c>
      <c r="D133" s="57" t="s">
        <v>3675</v>
      </c>
      <c r="E133" s="57" t="s">
        <v>3676</v>
      </c>
    </row>
    <row r="134" customFormat="false" ht="45" hidden="false" customHeight="false" outlineLevel="0" collapsed="false">
      <c r="A134" s="70" t="n">
        <v>133</v>
      </c>
      <c r="B134" s="20" t="s">
        <v>3677</v>
      </c>
      <c r="C134" s="57" t="s">
        <v>3678</v>
      </c>
      <c r="D134" s="57" t="s">
        <v>3679</v>
      </c>
      <c r="E134" s="57" t="s">
        <v>3680</v>
      </c>
    </row>
    <row r="135" customFormat="false" ht="60" hidden="false" customHeight="false" outlineLevel="0" collapsed="false">
      <c r="A135" s="70" t="n">
        <v>134</v>
      </c>
      <c r="B135" s="20" t="s">
        <v>3677</v>
      </c>
      <c r="C135" s="57" t="s">
        <v>3681</v>
      </c>
      <c r="D135" s="57" t="s">
        <v>3682</v>
      </c>
      <c r="E135" s="57" t="s">
        <v>3683</v>
      </c>
    </row>
    <row r="136" customFormat="false" ht="90" hidden="false" customHeight="false" outlineLevel="0" collapsed="false">
      <c r="A136" s="70" t="n">
        <v>135</v>
      </c>
      <c r="B136" s="20" t="s">
        <v>3684</v>
      </c>
      <c r="C136" s="57" t="s">
        <v>3685</v>
      </c>
      <c r="D136" s="57" t="s">
        <v>3686</v>
      </c>
      <c r="E136" s="57" t="s">
        <v>3687</v>
      </c>
    </row>
    <row r="137" customFormat="false" ht="60" hidden="false" customHeight="false" outlineLevel="0" collapsed="false">
      <c r="A137" s="70" t="n">
        <v>136</v>
      </c>
      <c r="B137" s="20" t="s">
        <v>3684</v>
      </c>
      <c r="C137" s="57" t="s">
        <v>3688</v>
      </c>
      <c r="D137" s="57" t="s">
        <v>3689</v>
      </c>
      <c r="E137" s="57" t="s">
        <v>3690</v>
      </c>
    </row>
    <row r="138" customFormat="false" ht="45" hidden="false" customHeight="false" outlineLevel="0" collapsed="false">
      <c r="A138" s="70" t="n">
        <v>137</v>
      </c>
      <c r="B138" s="20" t="s">
        <v>3691</v>
      </c>
      <c r="C138" s="57" t="s">
        <v>3692</v>
      </c>
      <c r="D138" s="57" t="s">
        <v>3693</v>
      </c>
      <c r="E138" s="57" t="s">
        <v>3694</v>
      </c>
    </row>
    <row r="139" customFormat="false" ht="45" hidden="false" customHeight="false" outlineLevel="0" collapsed="false">
      <c r="A139" s="70" t="n">
        <v>138</v>
      </c>
      <c r="B139" s="20" t="s">
        <v>3691</v>
      </c>
      <c r="C139" s="57" t="s">
        <v>3695</v>
      </c>
      <c r="D139" s="57" t="s">
        <v>3696</v>
      </c>
      <c r="E139" s="57" t="s">
        <v>3697</v>
      </c>
    </row>
    <row r="140" customFormat="false" ht="75" hidden="false" customHeight="false" outlineLevel="0" collapsed="false">
      <c r="A140" s="70" t="n">
        <v>139</v>
      </c>
      <c r="B140" s="20" t="s">
        <v>3691</v>
      </c>
      <c r="C140" s="108" t="s">
        <v>3698</v>
      </c>
      <c r="D140" s="57" t="s">
        <v>3699</v>
      </c>
      <c r="E140" s="57" t="s">
        <v>3700</v>
      </c>
    </row>
    <row r="141" customFormat="false" ht="60" hidden="false" customHeight="false" outlineLevel="0" collapsed="false">
      <c r="A141" s="70" t="n">
        <v>140</v>
      </c>
      <c r="B141" s="20" t="s">
        <v>3701</v>
      </c>
      <c r="C141" s="57" t="s">
        <v>3702</v>
      </c>
      <c r="D141" s="57" t="s">
        <v>3703</v>
      </c>
      <c r="E141" s="57" t="s">
        <v>3704</v>
      </c>
    </row>
    <row r="142" customFormat="false" ht="75" hidden="false" customHeight="false" outlineLevel="0" collapsed="false">
      <c r="A142" s="70" t="n">
        <v>141</v>
      </c>
      <c r="B142" s="20" t="s">
        <v>3705</v>
      </c>
      <c r="C142" s="57" t="s">
        <v>3706</v>
      </c>
      <c r="D142" s="57" t="s">
        <v>3707</v>
      </c>
      <c r="E142" s="57" t="s">
        <v>3708</v>
      </c>
    </row>
    <row r="143" customFormat="false" ht="75" hidden="false" customHeight="false" outlineLevel="0" collapsed="false">
      <c r="A143" s="70" t="n">
        <v>142</v>
      </c>
      <c r="B143" s="20" t="s">
        <v>3705</v>
      </c>
      <c r="C143" s="57" t="s">
        <v>3706</v>
      </c>
      <c r="D143" s="57" t="s">
        <v>3707</v>
      </c>
      <c r="E143" s="57" t="s">
        <v>3708</v>
      </c>
    </row>
    <row r="144" customFormat="false" ht="75" hidden="false" customHeight="false" outlineLevel="0" collapsed="false">
      <c r="A144" s="70" t="n">
        <v>143</v>
      </c>
      <c r="B144" s="20" t="s">
        <v>3705</v>
      </c>
      <c r="C144" s="57" t="s">
        <v>3706</v>
      </c>
      <c r="D144" s="57" t="s">
        <v>3707</v>
      </c>
      <c r="E144" s="57" t="s">
        <v>3708</v>
      </c>
    </row>
    <row r="145" customFormat="false" ht="60" hidden="false" customHeight="false" outlineLevel="0" collapsed="false">
      <c r="A145" s="70" t="n">
        <v>144</v>
      </c>
      <c r="B145" s="20" t="s">
        <v>3705</v>
      </c>
      <c r="C145" s="57" t="s">
        <v>3709</v>
      </c>
      <c r="D145" s="57" t="s">
        <v>3710</v>
      </c>
      <c r="E145" s="57" t="s">
        <v>3711</v>
      </c>
    </row>
    <row r="146" customFormat="false" ht="75" hidden="false" customHeight="false" outlineLevel="0" collapsed="false">
      <c r="A146" s="70" t="n">
        <v>145</v>
      </c>
      <c r="B146" s="20" t="s">
        <v>3712</v>
      </c>
      <c r="C146" s="57" t="s">
        <v>3713</v>
      </c>
      <c r="D146" s="57" t="s">
        <v>3714</v>
      </c>
      <c r="E146" s="57" t="s">
        <v>3715</v>
      </c>
    </row>
    <row r="147" customFormat="false" ht="75" hidden="false" customHeight="false" outlineLevel="0" collapsed="false">
      <c r="A147" s="70" t="n">
        <v>146</v>
      </c>
      <c r="B147" s="20" t="s">
        <v>3716</v>
      </c>
      <c r="C147" s="57" t="s">
        <v>3717</v>
      </c>
      <c r="D147" s="57" t="s">
        <v>3718</v>
      </c>
      <c r="E147" s="57" t="s">
        <v>3719</v>
      </c>
    </row>
    <row r="148" customFormat="false" ht="131.25" hidden="false" customHeight="true" outlineLevel="0" collapsed="false">
      <c r="A148" s="70" t="n">
        <v>147</v>
      </c>
      <c r="B148" s="20" t="n">
        <v>45138</v>
      </c>
      <c r="C148" s="36" t="s">
        <v>512</v>
      </c>
      <c r="D148" s="57" t="s">
        <v>3720</v>
      </c>
      <c r="E148" s="57" t="s">
        <v>3721</v>
      </c>
    </row>
    <row r="149" customFormat="false" ht="75" hidden="false" customHeight="false" outlineLevel="0" collapsed="false">
      <c r="A149" s="70" t="n">
        <v>148</v>
      </c>
      <c r="B149" s="20" t="n">
        <v>45138</v>
      </c>
      <c r="C149" s="57" t="s">
        <v>3722</v>
      </c>
      <c r="D149" s="57" t="s">
        <v>3723</v>
      </c>
      <c r="E149" s="57" t="s">
        <v>3724</v>
      </c>
    </row>
    <row r="150" customFormat="false" ht="90" hidden="false" customHeight="false" outlineLevel="0" collapsed="false">
      <c r="A150" s="70" t="n">
        <v>149</v>
      </c>
      <c r="B150" s="94" t="s">
        <v>3725</v>
      </c>
      <c r="C150" s="57" t="s">
        <v>3726</v>
      </c>
      <c r="D150" s="57" t="s">
        <v>3727</v>
      </c>
      <c r="E150" s="57" t="s">
        <v>3728</v>
      </c>
    </row>
    <row r="151" customFormat="false" ht="120" hidden="false" customHeight="false" outlineLevel="0" collapsed="false">
      <c r="A151" s="70" t="n">
        <v>150</v>
      </c>
      <c r="B151" s="94" t="s">
        <v>3729</v>
      </c>
      <c r="C151" s="57" t="s">
        <v>3730</v>
      </c>
      <c r="D151" s="57" t="s">
        <v>3731</v>
      </c>
      <c r="E151" s="57" t="s">
        <v>3732</v>
      </c>
    </row>
    <row r="152" customFormat="false" ht="90" hidden="false" customHeight="false" outlineLevel="0" collapsed="false">
      <c r="A152" s="70" t="n">
        <v>151</v>
      </c>
      <c r="B152" s="94" t="s">
        <v>3729</v>
      </c>
      <c r="C152" s="20" t="s">
        <v>3733</v>
      </c>
      <c r="D152" s="57" t="s">
        <v>3734</v>
      </c>
      <c r="E152" s="57" t="s">
        <v>3735</v>
      </c>
    </row>
    <row r="153" customFormat="false" ht="135" hidden="false" customHeight="false" outlineLevel="0" collapsed="false">
      <c r="A153" s="70" t="n">
        <v>152</v>
      </c>
      <c r="B153" s="20" t="s">
        <v>3736</v>
      </c>
      <c r="C153" s="20" t="s">
        <v>3737</v>
      </c>
      <c r="D153" s="57" t="s">
        <v>3738</v>
      </c>
      <c r="E153" s="57" t="s">
        <v>3739</v>
      </c>
    </row>
    <row r="154" customFormat="false" ht="120" hidden="false" customHeight="false" outlineLevel="0" collapsed="false">
      <c r="A154" s="70" t="n">
        <v>153</v>
      </c>
      <c r="B154" s="20" t="s">
        <v>3736</v>
      </c>
      <c r="C154" s="20" t="s">
        <v>3737</v>
      </c>
      <c r="D154" s="57" t="s">
        <v>3740</v>
      </c>
      <c r="E154" s="57" t="s">
        <v>3741</v>
      </c>
    </row>
    <row r="155" customFormat="false" ht="135" hidden="false" customHeight="false" outlineLevel="0" collapsed="false">
      <c r="A155" s="70" t="n">
        <v>154</v>
      </c>
      <c r="B155" s="20" t="s">
        <v>3736</v>
      </c>
      <c r="C155" s="20" t="s">
        <v>3742</v>
      </c>
      <c r="D155" s="57" t="s">
        <v>3743</v>
      </c>
      <c r="E155" s="57" t="s">
        <v>3744</v>
      </c>
    </row>
    <row r="156" customFormat="false" ht="135" hidden="false" customHeight="false" outlineLevel="0" collapsed="false">
      <c r="A156" s="70" t="n">
        <v>155</v>
      </c>
      <c r="B156" s="20" t="s">
        <v>3736</v>
      </c>
      <c r="C156" s="20" t="s">
        <v>3742</v>
      </c>
      <c r="D156" s="57" t="s">
        <v>3745</v>
      </c>
      <c r="E156" s="57" t="s">
        <v>3746</v>
      </c>
    </row>
    <row r="157" customFormat="false" ht="105" hidden="false" customHeight="false" outlineLevel="0" collapsed="false">
      <c r="A157" s="70" t="n">
        <v>156</v>
      </c>
      <c r="B157" s="20" t="s">
        <v>3736</v>
      </c>
      <c r="C157" s="57" t="s">
        <v>3747</v>
      </c>
      <c r="D157" s="57" t="s">
        <v>3748</v>
      </c>
      <c r="E157" s="57" t="s">
        <v>3749</v>
      </c>
    </row>
    <row r="158" customFormat="false" ht="45" hidden="false" customHeight="false" outlineLevel="0" collapsed="false">
      <c r="A158" s="70" t="n">
        <v>157</v>
      </c>
      <c r="B158" s="20" t="s">
        <v>3736</v>
      </c>
      <c r="C158" s="57" t="s">
        <v>2598</v>
      </c>
      <c r="D158" s="57" t="s">
        <v>3750</v>
      </c>
      <c r="E158" s="57" t="s">
        <v>3751</v>
      </c>
    </row>
    <row r="159" customFormat="false" ht="165" hidden="false" customHeight="false" outlineLevel="0" collapsed="false">
      <c r="A159" s="70" t="n">
        <v>158</v>
      </c>
      <c r="B159" s="20" t="s">
        <v>3736</v>
      </c>
      <c r="C159" s="36" t="s">
        <v>512</v>
      </c>
      <c r="D159" s="57" t="s">
        <v>3752</v>
      </c>
      <c r="E159" s="109" t="s">
        <v>3753</v>
      </c>
    </row>
    <row r="160" customFormat="false" ht="45" hidden="false" customHeight="false" outlineLevel="0" collapsed="false">
      <c r="A160" s="70" t="n">
        <v>159</v>
      </c>
      <c r="B160" s="20" t="n">
        <v>45146</v>
      </c>
      <c r="C160" s="57" t="s">
        <v>3580</v>
      </c>
      <c r="D160" s="57" t="s">
        <v>3754</v>
      </c>
      <c r="E160" s="57" t="s">
        <v>3582</v>
      </c>
    </row>
    <row r="161" customFormat="false" ht="45" hidden="false" customHeight="false" outlineLevel="0" collapsed="false">
      <c r="A161" s="70" t="n">
        <v>160</v>
      </c>
      <c r="B161" s="20" t="n">
        <v>45146</v>
      </c>
      <c r="C161" s="57" t="s">
        <v>3755</v>
      </c>
      <c r="D161" s="57" t="s">
        <v>3756</v>
      </c>
      <c r="E161" s="57" t="s">
        <v>3757</v>
      </c>
    </row>
    <row r="162" customFormat="false" ht="45" hidden="false" customHeight="false" outlineLevel="0" collapsed="false">
      <c r="A162" s="70" t="n">
        <v>161</v>
      </c>
      <c r="B162" s="20" t="s">
        <v>3758</v>
      </c>
      <c r="C162" s="57" t="s">
        <v>3759</v>
      </c>
      <c r="D162" s="110" t="s">
        <v>3760</v>
      </c>
      <c r="E162" s="57" t="s">
        <v>3761</v>
      </c>
    </row>
    <row r="163" customFormat="false" ht="105" hidden="false" customHeight="false" outlineLevel="0" collapsed="false">
      <c r="A163" s="70" t="n">
        <v>162</v>
      </c>
      <c r="B163" s="20" t="n">
        <v>45148</v>
      </c>
      <c r="C163" s="36" t="s">
        <v>512</v>
      </c>
      <c r="D163" s="57" t="s">
        <v>3762</v>
      </c>
      <c r="E163" s="57" t="s">
        <v>3763</v>
      </c>
    </row>
    <row r="164" customFormat="false" ht="105" hidden="false" customHeight="false" outlineLevel="0" collapsed="false">
      <c r="A164" s="70" t="n">
        <v>163</v>
      </c>
      <c r="B164" s="20" t="n">
        <v>45148</v>
      </c>
      <c r="C164" s="36" t="s">
        <v>512</v>
      </c>
      <c r="D164" s="57" t="s">
        <v>3764</v>
      </c>
      <c r="E164" s="57" t="s">
        <v>3763</v>
      </c>
    </row>
    <row r="165" customFormat="false" ht="105" hidden="false" customHeight="false" outlineLevel="0" collapsed="false">
      <c r="A165" s="70" t="n">
        <v>164</v>
      </c>
      <c r="B165" s="20" t="n">
        <v>45148</v>
      </c>
      <c r="C165" s="36" t="s">
        <v>512</v>
      </c>
      <c r="D165" s="57" t="s">
        <v>3765</v>
      </c>
      <c r="E165" s="57" t="s">
        <v>3766</v>
      </c>
    </row>
    <row r="166" customFormat="false" ht="60" hidden="false" customHeight="false" outlineLevel="0" collapsed="false">
      <c r="A166" s="70" t="n">
        <v>165</v>
      </c>
      <c r="B166" s="20" t="s">
        <v>3758</v>
      </c>
      <c r="C166" s="57" t="s">
        <v>3767</v>
      </c>
      <c r="D166" s="57" t="s">
        <v>3768</v>
      </c>
      <c r="E166" s="57" t="s">
        <v>3769</v>
      </c>
    </row>
    <row r="167" customFormat="false" ht="135" hidden="false" customHeight="false" outlineLevel="0" collapsed="false">
      <c r="A167" s="70" t="n">
        <v>166</v>
      </c>
      <c r="B167" s="20" t="n">
        <v>45148</v>
      </c>
      <c r="C167" s="36" t="s">
        <v>3770</v>
      </c>
      <c r="D167" s="57" t="s">
        <v>3771</v>
      </c>
      <c r="E167" s="57" t="s">
        <v>3772</v>
      </c>
    </row>
    <row r="168" customFormat="false" ht="165" hidden="false" customHeight="false" outlineLevel="0" collapsed="false">
      <c r="A168" s="70" t="n">
        <v>167</v>
      </c>
      <c r="B168" s="20" t="n">
        <v>45148</v>
      </c>
      <c r="C168" s="36" t="s">
        <v>3773</v>
      </c>
      <c r="D168" s="57" t="s">
        <v>3774</v>
      </c>
      <c r="E168" s="57" t="s">
        <v>3775</v>
      </c>
    </row>
    <row r="169" customFormat="false" ht="45" hidden="false" customHeight="false" outlineLevel="0" collapsed="false">
      <c r="A169" s="70" t="n">
        <v>168</v>
      </c>
      <c r="B169" s="20" t="s">
        <v>3776</v>
      </c>
      <c r="C169" s="57" t="s">
        <v>2598</v>
      </c>
      <c r="D169" s="57" t="s">
        <v>3777</v>
      </c>
      <c r="E169" s="57" t="s">
        <v>3778</v>
      </c>
    </row>
    <row r="170" customFormat="false" ht="75" hidden="false" customHeight="false" outlineLevel="0" collapsed="false">
      <c r="A170" s="70" t="n">
        <v>169</v>
      </c>
      <c r="B170" s="20" t="s">
        <v>3779</v>
      </c>
      <c r="C170" s="57" t="s">
        <v>3780</v>
      </c>
      <c r="D170" s="57" t="s">
        <v>3781</v>
      </c>
      <c r="E170" s="57" t="s">
        <v>3782</v>
      </c>
    </row>
    <row r="171" customFormat="false" ht="75" hidden="false" customHeight="false" outlineLevel="0" collapsed="false">
      <c r="A171" s="70" t="n">
        <v>170</v>
      </c>
      <c r="B171" s="20" t="s">
        <v>3783</v>
      </c>
      <c r="C171" s="57" t="s">
        <v>3784</v>
      </c>
      <c r="D171" s="57" t="s">
        <v>3785</v>
      </c>
      <c r="E171" s="57" t="s">
        <v>3786</v>
      </c>
    </row>
    <row r="172" customFormat="false" ht="105" hidden="false" customHeight="false" outlineLevel="0" collapsed="false">
      <c r="A172" s="70" t="n">
        <v>171</v>
      </c>
      <c r="B172" s="20" t="n">
        <v>45162</v>
      </c>
      <c r="C172" s="36" t="s">
        <v>512</v>
      </c>
      <c r="D172" s="57" t="s">
        <v>3720</v>
      </c>
      <c r="E172" s="57" t="s">
        <v>3721</v>
      </c>
    </row>
    <row r="173" customFormat="false" ht="90" hidden="false" customHeight="false" outlineLevel="0" collapsed="false">
      <c r="A173" s="70" t="n">
        <v>172</v>
      </c>
      <c r="B173" s="20" t="s">
        <v>3787</v>
      </c>
      <c r="C173" s="57" t="s">
        <v>3788</v>
      </c>
      <c r="D173" s="57" t="s">
        <v>3789</v>
      </c>
      <c r="E173" s="57" t="s">
        <v>3790</v>
      </c>
    </row>
    <row r="174" customFormat="false" ht="45" hidden="false" customHeight="false" outlineLevel="0" collapsed="false">
      <c r="A174" s="70" t="n">
        <v>173</v>
      </c>
      <c r="B174" s="20" t="s">
        <v>3791</v>
      </c>
      <c r="C174" s="57" t="s">
        <v>3792</v>
      </c>
      <c r="D174" s="57" t="s">
        <v>3793</v>
      </c>
      <c r="E174" s="57" t="s">
        <v>3794</v>
      </c>
    </row>
    <row r="175" customFormat="false" ht="75" hidden="false" customHeight="false" outlineLevel="0" collapsed="false">
      <c r="A175" s="70" t="n">
        <v>174</v>
      </c>
      <c r="B175" s="20" t="s">
        <v>3791</v>
      </c>
      <c r="C175" s="57" t="s">
        <v>3795</v>
      </c>
      <c r="D175" s="57" t="s">
        <v>3796</v>
      </c>
      <c r="E175" s="57" t="s">
        <v>3797</v>
      </c>
    </row>
    <row r="176" customFormat="false" ht="45" hidden="false" customHeight="false" outlineLevel="0" collapsed="false">
      <c r="A176" s="70" t="n">
        <v>175</v>
      </c>
      <c r="B176" s="20" t="s">
        <v>3798</v>
      </c>
      <c r="C176" s="57" t="s">
        <v>3799</v>
      </c>
      <c r="D176" s="57" t="s">
        <v>3800</v>
      </c>
      <c r="E176" s="57" t="s">
        <v>3801</v>
      </c>
    </row>
    <row r="177" customFormat="false" ht="45" hidden="false" customHeight="false" outlineLevel="0" collapsed="false">
      <c r="A177" s="70" t="n">
        <v>176</v>
      </c>
      <c r="B177" s="20" t="s">
        <v>3798</v>
      </c>
      <c r="C177" s="57" t="s">
        <v>3802</v>
      </c>
      <c r="D177" s="57" t="s">
        <v>3803</v>
      </c>
      <c r="E177" s="57" t="s">
        <v>3804</v>
      </c>
    </row>
    <row r="178" customFormat="false" ht="90" hidden="false" customHeight="false" outlineLevel="0" collapsed="false">
      <c r="A178" s="70" t="n">
        <v>177</v>
      </c>
      <c r="B178" s="20" t="n">
        <v>45170</v>
      </c>
      <c r="C178" s="36" t="s">
        <v>512</v>
      </c>
      <c r="D178" s="57" t="s">
        <v>3805</v>
      </c>
      <c r="E178" s="57" t="s">
        <v>3806</v>
      </c>
    </row>
    <row r="179" customFormat="false" ht="60" hidden="false" customHeight="false" outlineLevel="0" collapsed="false">
      <c r="A179" s="70" t="n">
        <v>178</v>
      </c>
      <c r="B179" s="20" t="n">
        <v>45170</v>
      </c>
      <c r="C179" s="36" t="s">
        <v>3807</v>
      </c>
      <c r="D179" s="57" t="s">
        <v>3808</v>
      </c>
      <c r="E179" s="57" t="s">
        <v>3809</v>
      </c>
    </row>
    <row r="180" customFormat="false" ht="90" hidden="false" customHeight="false" outlineLevel="0" collapsed="false">
      <c r="A180" s="70" t="n">
        <v>179</v>
      </c>
      <c r="B180" s="20" t="n">
        <v>45170</v>
      </c>
      <c r="C180" s="57" t="s">
        <v>3810</v>
      </c>
      <c r="D180" s="57" t="s">
        <v>3811</v>
      </c>
      <c r="E180" s="57" t="s">
        <v>3668</v>
      </c>
    </row>
    <row r="181" customFormat="false" ht="45" hidden="false" customHeight="false" outlineLevel="0" collapsed="false">
      <c r="A181" s="70" t="n">
        <v>180</v>
      </c>
      <c r="B181" s="20" t="s">
        <v>3812</v>
      </c>
      <c r="C181" s="57" t="s">
        <v>3813</v>
      </c>
      <c r="D181" s="57" t="s">
        <v>3814</v>
      </c>
      <c r="E181" s="57" t="s">
        <v>3815</v>
      </c>
    </row>
    <row r="182" customFormat="false" ht="45" hidden="false" customHeight="false" outlineLevel="0" collapsed="false">
      <c r="A182" s="70" t="n">
        <v>181</v>
      </c>
      <c r="B182" s="20" t="s">
        <v>3812</v>
      </c>
      <c r="C182" s="57" t="s">
        <v>3816</v>
      </c>
      <c r="D182" s="57" t="s">
        <v>3817</v>
      </c>
      <c r="E182" s="57" t="s">
        <v>3818</v>
      </c>
    </row>
    <row r="183" customFormat="false" ht="45" hidden="false" customHeight="false" outlineLevel="0" collapsed="false">
      <c r="A183" s="70" t="n">
        <v>182</v>
      </c>
      <c r="B183" s="20" t="s">
        <v>3819</v>
      </c>
      <c r="C183" s="57" t="s">
        <v>3820</v>
      </c>
      <c r="D183" s="57" t="s">
        <v>3821</v>
      </c>
      <c r="E183" s="57" t="s">
        <v>3822</v>
      </c>
    </row>
    <row r="184" customFormat="false" ht="120" hidden="false" customHeight="false" outlineLevel="0" collapsed="false">
      <c r="A184" s="70" t="n">
        <v>183</v>
      </c>
      <c r="B184" s="20" t="n">
        <v>45183</v>
      </c>
      <c r="C184" s="57" t="s">
        <v>3823</v>
      </c>
      <c r="D184" s="57" t="s">
        <v>3824</v>
      </c>
      <c r="E184" s="57" t="s">
        <v>3825</v>
      </c>
    </row>
    <row r="185" customFormat="false" ht="61.5" hidden="false" customHeight="false" outlineLevel="0" collapsed="false">
      <c r="A185" s="70" t="n">
        <v>184</v>
      </c>
      <c r="B185" s="20" t="s">
        <v>3826</v>
      </c>
      <c r="C185" s="57" t="s">
        <v>3827</v>
      </c>
      <c r="D185" s="57" t="s">
        <v>3828</v>
      </c>
      <c r="E185" s="57" t="s">
        <v>3829</v>
      </c>
    </row>
    <row r="186" customFormat="false" ht="75" hidden="false" customHeight="false" outlineLevel="0" collapsed="false">
      <c r="A186" s="70" t="n">
        <v>185</v>
      </c>
      <c r="B186" s="20" t="s">
        <v>3826</v>
      </c>
      <c r="C186" s="57" t="s">
        <v>3830</v>
      </c>
      <c r="D186" s="57" t="s">
        <v>3831</v>
      </c>
      <c r="E186" s="57" t="s">
        <v>3832</v>
      </c>
    </row>
    <row r="187" customFormat="false" ht="75" hidden="false" customHeight="false" outlineLevel="0" collapsed="false">
      <c r="A187" s="70" t="n">
        <v>186</v>
      </c>
      <c r="B187" s="20" t="s">
        <v>3833</v>
      </c>
      <c r="C187" s="57" t="s">
        <v>3834</v>
      </c>
      <c r="D187" s="57" t="s">
        <v>3835</v>
      </c>
      <c r="E187" s="57" t="s">
        <v>3836</v>
      </c>
    </row>
    <row r="188" customFormat="false" ht="45" hidden="false" customHeight="false" outlineLevel="0" collapsed="false">
      <c r="A188" s="70" t="n">
        <v>187</v>
      </c>
      <c r="B188" s="20" t="s">
        <v>3833</v>
      </c>
      <c r="C188" s="57" t="s">
        <v>3837</v>
      </c>
      <c r="D188" s="57" t="s">
        <v>3838</v>
      </c>
      <c r="E188" s="57" t="s">
        <v>3839</v>
      </c>
    </row>
    <row r="189" customFormat="false" ht="60" hidden="false" customHeight="false" outlineLevel="0" collapsed="false">
      <c r="A189" s="70" t="n">
        <v>188</v>
      </c>
      <c r="B189" s="20" t="s">
        <v>3840</v>
      </c>
      <c r="C189" s="57" t="s">
        <v>2534</v>
      </c>
      <c r="D189" s="57" t="s">
        <v>3841</v>
      </c>
      <c r="E189" s="57" t="s">
        <v>3842</v>
      </c>
    </row>
    <row r="190" customFormat="false" ht="45" hidden="false" customHeight="false" outlineLevel="0" collapsed="false">
      <c r="A190" s="70" t="n">
        <v>189</v>
      </c>
      <c r="B190" s="20" t="s">
        <v>3840</v>
      </c>
      <c r="C190" s="57" t="s">
        <v>3843</v>
      </c>
      <c r="D190" s="57" t="s">
        <v>3844</v>
      </c>
      <c r="E190" s="57" t="s">
        <v>3845</v>
      </c>
    </row>
    <row r="191" customFormat="false" ht="300" hidden="false" customHeight="false" outlineLevel="0" collapsed="false">
      <c r="A191" s="70" t="n">
        <v>190</v>
      </c>
      <c r="B191" s="20" t="s">
        <v>3840</v>
      </c>
      <c r="C191" s="57" t="s">
        <v>3846</v>
      </c>
      <c r="D191" s="57" t="s">
        <v>3847</v>
      </c>
      <c r="E191" s="57" t="s">
        <v>3848</v>
      </c>
    </row>
    <row r="192" customFormat="false" ht="45" hidden="false" customHeight="false" outlineLevel="0" collapsed="false">
      <c r="A192" s="70" t="n">
        <v>191</v>
      </c>
      <c r="B192" s="20" t="s">
        <v>3849</v>
      </c>
      <c r="C192" s="57" t="s">
        <v>3850</v>
      </c>
      <c r="D192" s="57" t="s">
        <v>3851</v>
      </c>
      <c r="E192" s="57" t="s">
        <v>3852</v>
      </c>
    </row>
    <row r="193" customFormat="false" ht="90" hidden="false" customHeight="false" outlineLevel="0" collapsed="false">
      <c r="A193" s="70" t="n">
        <v>192</v>
      </c>
      <c r="B193" s="20" t="s">
        <v>3853</v>
      </c>
      <c r="C193" s="57" t="s">
        <v>3854</v>
      </c>
      <c r="D193" s="57" t="s">
        <v>3855</v>
      </c>
      <c r="E193" s="57" t="s">
        <v>3856</v>
      </c>
    </row>
    <row r="194" customFormat="false" ht="90" hidden="false" customHeight="false" outlineLevel="0" collapsed="false">
      <c r="A194" s="70" t="n">
        <v>193</v>
      </c>
      <c r="B194" s="20" t="n">
        <v>45208</v>
      </c>
      <c r="C194" s="36" t="s">
        <v>512</v>
      </c>
      <c r="D194" s="57" t="s">
        <v>3857</v>
      </c>
      <c r="E194" s="57" t="s">
        <v>3858</v>
      </c>
    </row>
    <row r="195" customFormat="false" ht="30" hidden="false" customHeight="false" outlineLevel="0" collapsed="false">
      <c r="A195" s="70" t="n">
        <v>194</v>
      </c>
      <c r="B195" s="20" t="s">
        <v>3859</v>
      </c>
      <c r="C195" s="57" t="s">
        <v>3860</v>
      </c>
      <c r="D195" s="57" t="s">
        <v>3861</v>
      </c>
      <c r="E195" s="57" t="s">
        <v>3862</v>
      </c>
    </row>
    <row r="196" customFormat="false" ht="45" hidden="false" customHeight="false" outlineLevel="0" collapsed="false">
      <c r="A196" s="70" t="n">
        <v>195</v>
      </c>
      <c r="B196" s="20" t="s">
        <v>3859</v>
      </c>
      <c r="C196" s="57" t="s">
        <v>2056</v>
      </c>
      <c r="D196" s="57" t="s">
        <v>3863</v>
      </c>
      <c r="E196" s="57" t="s">
        <v>3864</v>
      </c>
    </row>
    <row r="197" customFormat="false" ht="75" hidden="false" customHeight="false" outlineLevel="0" collapsed="false">
      <c r="A197" s="70" t="n">
        <v>196</v>
      </c>
      <c r="B197" s="20" t="s">
        <v>3865</v>
      </c>
      <c r="C197" s="57" t="s">
        <v>3866</v>
      </c>
      <c r="D197" s="57" t="s">
        <v>3867</v>
      </c>
      <c r="E197" s="57" t="s">
        <v>3868</v>
      </c>
    </row>
    <row r="198" customFormat="false" ht="45" hidden="false" customHeight="false" outlineLevel="0" collapsed="false">
      <c r="A198" s="70" t="n">
        <v>197</v>
      </c>
      <c r="B198" s="20" t="s">
        <v>3869</v>
      </c>
      <c r="C198" s="57" t="s">
        <v>3870</v>
      </c>
      <c r="D198" s="57" t="s">
        <v>3871</v>
      </c>
      <c r="E198" s="57" t="s">
        <v>3872</v>
      </c>
    </row>
    <row r="199" customFormat="false" ht="75" hidden="false" customHeight="false" outlineLevel="0" collapsed="false">
      <c r="A199" s="70" t="n">
        <v>198</v>
      </c>
      <c r="B199" s="20" t="s">
        <v>3873</v>
      </c>
      <c r="C199" s="57" t="s">
        <v>3874</v>
      </c>
      <c r="D199" s="57" t="s">
        <v>3875</v>
      </c>
      <c r="E199" s="57" t="s">
        <v>3876</v>
      </c>
    </row>
    <row r="200" customFormat="false" ht="60" hidden="false" customHeight="false" outlineLevel="0" collapsed="false">
      <c r="A200" s="70" t="n">
        <v>199</v>
      </c>
      <c r="B200" s="20" t="s">
        <v>3877</v>
      </c>
      <c r="C200" s="57" t="s">
        <v>3878</v>
      </c>
      <c r="D200" s="57" t="s">
        <v>3879</v>
      </c>
      <c r="E200" s="57" t="s">
        <v>3880</v>
      </c>
    </row>
    <row r="201" customFormat="false" ht="302.25" hidden="false" customHeight="false" outlineLevel="0" collapsed="false">
      <c r="A201" s="70" t="n">
        <v>200</v>
      </c>
      <c r="B201" s="20" t="s">
        <v>3877</v>
      </c>
      <c r="C201" s="57" t="s">
        <v>3881</v>
      </c>
      <c r="D201" s="57" t="s">
        <v>3882</v>
      </c>
      <c r="E201" s="57" t="s">
        <v>3883</v>
      </c>
    </row>
    <row r="202" customFormat="false" ht="180" hidden="false" customHeight="false" outlineLevel="0" collapsed="false">
      <c r="A202" s="70" t="n">
        <v>201</v>
      </c>
      <c r="B202" s="20" t="s">
        <v>3877</v>
      </c>
      <c r="C202" s="57" t="s">
        <v>3884</v>
      </c>
      <c r="D202" s="111" t="s">
        <v>3885</v>
      </c>
      <c r="E202" s="57" t="s">
        <v>3886</v>
      </c>
    </row>
    <row r="203" customFormat="false" ht="45" hidden="false" customHeight="false" outlineLevel="0" collapsed="false">
      <c r="A203" s="70" t="n">
        <v>202</v>
      </c>
      <c r="B203" s="20" t="s">
        <v>3887</v>
      </c>
      <c r="C203" s="57" t="s">
        <v>3888</v>
      </c>
      <c r="D203" s="57" t="s">
        <v>3889</v>
      </c>
      <c r="E203" s="57" t="s">
        <v>3890</v>
      </c>
    </row>
    <row r="204" customFormat="false" ht="45" hidden="false" customHeight="false" outlineLevel="0" collapsed="false">
      <c r="A204" s="70" t="n">
        <v>203</v>
      </c>
      <c r="B204" s="20" t="s">
        <v>3877</v>
      </c>
      <c r="C204" s="102" t="s">
        <v>3891</v>
      </c>
      <c r="D204" s="57" t="s">
        <v>3892</v>
      </c>
      <c r="E204" s="57" t="s">
        <v>3893</v>
      </c>
    </row>
    <row r="205" customFormat="false" ht="300" hidden="false" customHeight="false" outlineLevel="0" collapsed="false">
      <c r="A205" s="70" t="n">
        <v>204</v>
      </c>
      <c r="B205" s="20" t="s">
        <v>3894</v>
      </c>
      <c r="C205" s="57" t="s">
        <v>3895</v>
      </c>
      <c r="D205" s="57" t="s">
        <v>3896</v>
      </c>
      <c r="E205" s="57" t="s">
        <v>3897</v>
      </c>
    </row>
    <row r="206" customFormat="false" ht="75" hidden="false" customHeight="false" outlineLevel="0" collapsed="false">
      <c r="A206" s="70" t="n">
        <v>205</v>
      </c>
      <c r="B206" s="20" t="n">
        <v>45223</v>
      </c>
      <c r="C206" s="57" t="s">
        <v>3898</v>
      </c>
      <c r="D206" s="57" t="s">
        <v>3899</v>
      </c>
      <c r="E206" s="57" t="s">
        <v>3900</v>
      </c>
    </row>
    <row r="207" customFormat="false" ht="105" hidden="false" customHeight="false" outlineLevel="0" collapsed="false">
      <c r="A207" s="70" t="n">
        <v>206</v>
      </c>
      <c r="B207" s="20" t="n">
        <v>45223</v>
      </c>
      <c r="C207" s="57" t="s">
        <v>3901</v>
      </c>
      <c r="D207" s="57" t="s">
        <v>3902</v>
      </c>
      <c r="E207" s="57" t="s">
        <v>3903</v>
      </c>
    </row>
    <row r="208" customFormat="false" ht="75" hidden="false" customHeight="false" outlineLevel="0" collapsed="false">
      <c r="A208" s="70" t="n">
        <v>207</v>
      </c>
      <c r="B208" s="20" t="s">
        <v>3904</v>
      </c>
      <c r="C208" s="57" t="s">
        <v>3905</v>
      </c>
      <c r="D208" s="57" t="s">
        <v>3906</v>
      </c>
      <c r="E208" s="57" t="s">
        <v>3907</v>
      </c>
    </row>
    <row r="209" customFormat="false" ht="105" hidden="false" customHeight="false" outlineLevel="0" collapsed="false">
      <c r="A209" s="70" t="n">
        <v>208</v>
      </c>
      <c r="B209" s="20" t="s">
        <v>3908</v>
      </c>
      <c r="C209" s="57" t="s">
        <v>3909</v>
      </c>
      <c r="D209" s="57" t="s">
        <v>3910</v>
      </c>
      <c r="E209" s="57" t="s">
        <v>3911</v>
      </c>
    </row>
    <row r="210" customFormat="false" ht="45" hidden="false" customHeight="false" outlineLevel="0" collapsed="false">
      <c r="A210" s="70" t="n">
        <v>209</v>
      </c>
      <c r="B210" s="20" t="s">
        <v>3912</v>
      </c>
      <c r="C210" s="57" t="s">
        <v>3913</v>
      </c>
      <c r="D210" s="57" t="s">
        <v>3914</v>
      </c>
      <c r="E210" s="57" t="s">
        <v>3915</v>
      </c>
    </row>
    <row r="211" customFormat="false" ht="225" hidden="false" customHeight="false" outlineLevel="0" collapsed="false">
      <c r="A211" s="70" t="n">
        <v>210</v>
      </c>
      <c r="B211" s="20" t="s">
        <v>3916</v>
      </c>
      <c r="C211" s="57" t="s">
        <v>3917</v>
      </c>
      <c r="D211" s="57" t="s">
        <v>3918</v>
      </c>
      <c r="E211" s="57" t="s">
        <v>3919</v>
      </c>
    </row>
    <row r="212" customFormat="false" ht="285" hidden="false" customHeight="false" outlineLevel="0" collapsed="false">
      <c r="A212" s="70" t="n">
        <v>211</v>
      </c>
      <c r="B212" s="20" t="s">
        <v>3916</v>
      </c>
      <c r="C212" s="57" t="s">
        <v>3920</v>
      </c>
      <c r="D212" s="57" t="s">
        <v>3921</v>
      </c>
      <c r="E212" s="57" t="s">
        <v>3922</v>
      </c>
    </row>
    <row r="213" customFormat="false" ht="45" hidden="false" customHeight="false" outlineLevel="0" collapsed="false">
      <c r="A213" s="70" t="n">
        <v>212</v>
      </c>
      <c r="B213" s="20" t="s">
        <v>3923</v>
      </c>
      <c r="C213" s="57" t="s">
        <v>3924</v>
      </c>
      <c r="D213" s="57" t="s">
        <v>3925</v>
      </c>
      <c r="E213" s="57" t="s">
        <v>3926</v>
      </c>
    </row>
    <row r="214" customFormat="false" ht="75" hidden="false" customHeight="false" outlineLevel="0" collapsed="false">
      <c r="A214" s="70" t="n">
        <v>213</v>
      </c>
      <c r="B214" s="20" t="n">
        <v>45236</v>
      </c>
      <c r="C214" s="57" t="s">
        <v>3927</v>
      </c>
      <c r="D214" s="57" t="s">
        <v>3928</v>
      </c>
      <c r="E214" s="57" t="s">
        <v>3929</v>
      </c>
    </row>
    <row r="215" customFormat="false" ht="60" hidden="false" customHeight="false" outlineLevel="0" collapsed="false">
      <c r="A215" s="70" t="n">
        <v>214</v>
      </c>
      <c r="B215" s="20" t="s">
        <v>3930</v>
      </c>
      <c r="C215" s="57" t="s">
        <v>3931</v>
      </c>
      <c r="D215" s="57" t="s">
        <v>2711</v>
      </c>
      <c r="E215" s="57" t="s">
        <v>3932</v>
      </c>
    </row>
    <row r="216" customFormat="false" ht="120" hidden="false" customHeight="false" outlineLevel="0" collapsed="false">
      <c r="A216" s="70" t="n">
        <v>215</v>
      </c>
      <c r="B216" s="20" t="s">
        <v>3933</v>
      </c>
      <c r="C216" s="57" t="s">
        <v>3934</v>
      </c>
      <c r="D216" s="57" t="s">
        <v>3935</v>
      </c>
      <c r="E216" s="57" t="s">
        <v>3936</v>
      </c>
    </row>
    <row r="217" customFormat="false" ht="45" hidden="false" customHeight="false" outlineLevel="0" collapsed="false">
      <c r="A217" s="70" t="n">
        <v>216</v>
      </c>
      <c r="B217" s="20" t="s">
        <v>3937</v>
      </c>
      <c r="C217" s="57" t="s">
        <v>3938</v>
      </c>
      <c r="D217" s="57" t="s">
        <v>3939</v>
      </c>
      <c r="E217" s="57" t="s">
        <v>3940</v>
      </c>
    </row>
    <row r="218" customFormat="false" ht="75" hidden="false" customHeight="false" outlineLevel="0" collapsed="false">
      <c r="A218" s="70" t="n">
        <v>217</v>
      </c>
      <c r="B218" s="20" t="n">
        <v>45238</v>
      </c>
      <c r="C218" s="57" t="s">
        <v>3941</v>
      </c>
      <c r="D218" s="57" t="s">
        <v>3942</v>
      </c>
      <c r="E218" s="57" t="s">
        <v>3943</v>
      </c>
    </row>
    <row r="219" customFormat="false" ht="90" hidden="false" customHeight="false" outlineLevel="0" collapsed="false">
      <c r="A219" s="70" t="n">
        <v>218</v>
      </c>
      <c r="B219" s="20" t="s">
        <v>3944</v>
      </c>
      <c r="C219" s="57" t="s">
        <v>3945</v>
      </c>
      <c r="D219" s="57" t="s">
        <v>3946</v>
      </c>
      <c r="E219" s="57" t="s">
        <v>3947</v>
      </c>
    </row>
    <row r="220" customFormat="false" ht="90" hidden="false" customHeight="false" outlineLevel="0" collapsed="false">
      <c r="A220" s="70" t="n">
        <v>219</v>
      </c>
      <c r="B220" s="20" t="s">
        <v>3944</v>
      </c>
      <c r="C220" s="57" t="s">
        <v>3948</v>
      </c>
      <c r="D220" s="57" t="s">
        <v>3949</v>
      </c>
      <c r="E220" s="57" t="s">
        <v>3947</v>
      </c>
    </row>
    <row r="221" customFormat="false" ht="105" hidden="false" customHeight="false" outlineLevel="0" collapsed="false">
      <c r="A221" s="70" t="n">
        <v>220</v>
      </c>
      <c r="B221" s="20" t="s">
        <v>3933</v>
      </c>
      <c r="C221" s="57" t="s">
        <v>3950</v>
      </c>
      <c r="D221" s="57" t="s">
        <v>3951</v>
      </c>
      <c r="E221" s="57" t="s">
        <v>3952</v>
      </c>
    </row>
    <row r="222" customFormat="false" ht="45" hidden="false" customHeight="false" outlineLevel="0" collapsed="false">
      <c r="A222" s="70" t="n">
        <v>221</v>
      </c>
      <c r="B222" s="20" t="n">
        <v>45239</v>
      </c>
      <c r="C222" s="57" t="s">
        <v>3953</v>
      </c>
      <c r="D222" s="57" t="s">
        <v>3954</v>
      </c>
      <c r="E222" s="57" t="s">
        <v>3955</v>
      </c>
    </row>
    <row r="223" customFormat="false" ht="90" hidden="false" customHeight="false" outlineLevel="0" collapsed="false">
      <c r="A223" s="70" t="n">
        <v>222</v>
      </c>
      <c r="B223" s="20" t="s">
        <v>3956</v>
      </c>
      <c r="C223" s="57" t="s">
        <v>3891</v>
      </c>
      <c r="D223" s="57" t="s">
        <v>3957</v>
      </c>
      <c r="E223" s="57" t="s">
        <v>3958</v>
      </c>
    </row>
    <row r="224" customFormat="false" ht="45" hidden="false" customHeight="false" outlineLevel="0" collapsed="false">
      <c r="A224" s="70" t="n">
        <v>223</v>
      </c>
      <c r="B224" s="20" t="s">
        <v>3959</v>
      </c>
      <c r="C224" s="57" t="s">
        <v>2598</v>
      </c>
      <c r="D224" s="57" t="s">
        <v>3960</v>
      </c>
      <c r="E224" s="57" t="s">
        <v>3961</v>
      </c>
    </row>
    <row r="225" customFormat="false" ht="45" hidden="false" customHeight="false" outlineLevel="0" collapsed="false">
      <c r="A225" s="70" t="n">
        <v>224</v>
      </c>
      <c r="B225" s="20" t="s">
        <v>3959</v>
      </c>
      <c r="C225" s="57" t="s">
        <v>3962</v>
      </c>
      <c r="D225" s="57" t="s">
        <v>3963</v>
      </c>
      <c r="E225" s="57" t="s">
        <v>3964</v>
      </c>
    </row>
    <row r="226" customFormat="false" ht="90" hidden="false" customHeight="false" outlineLevel="0" collapsed="false">
      <c r="A226" s="70" t="n">
        <v>225</v>
      </c>
      <c r="B226" s="20" t="n">
        <v>45246</v>
      </c>
      <c r="C226" s="57" t="s">
        <v>3965</v>
      </c>
      <c r="D226" s="57" t="s">
        <v>3966</v>
      </c>
      <c r="E226" s="57" t="s">
        <v>3967</v>
      </c>
    </row>
    <row r="227" customFormat="false" ht="105" hidden="false" customHeight="false" outlineLevel="0" collapsed="false">
      <c r="A227" s="70" t="n">
        <v>226</v>
      </c>
      <c r="B227" s="20" t="n">
        <v>45246</v>
      </c>
      <c r="C227" s="57" t="s">
        <v>3968</v>
      </c>
      <c r="D227" s="57" t="s">
        <v>3969</v>
      </c>
      <c r="E227" s="57" t="s">
        <v>3970</v>
      </c>
    </row>
    <row r="228" customFormat="false" ht="75" hidden="false" customHeight="false" outlineLevel="0" collapsed="false">
      <c r="A228" s="70" t="n">
        <v>227</v>
      </c>
      <c r="B228" s="20" t="n">
        <v>45246</v>
      </c>
      <c r="C228" s="57" t="s">
        <v>3971</v>
      </c>
      <c r="D228" s="57" t="s">
        <v>3972</v>
      </c>
      <c r="E228" s="57" t="s">
        <v>3973</v>
      </c>
    </row>
    <row r="229" customFormat="false" ht="75" hidden="false" customHeight="false" outlineLevel="0" collapsed="false">
      <c r="A229" s="70" t="n">
        <v>228</v>
      </c>
      <c r="B229" s="20" t="s">
        <v>3974</v>
      </c>
      <c r="C229" s="57" t="s">
        <v>3975</v>
      </c>
      <c r="D229" s="57" t="s">
        <v>3976</v>
      </c>
      <c r="E229" s="57" t="s">
        <v>3977</v>
      </c>
    </row>
    <row r="230" customFormat="false" ht="75" hidden="false" customHeight="false" outlineLevel="0" collapsed="false">
      <c r="A230" s="70" t="n">
        <v>229</v>
      </c>
      <c r="B230" s="20" t="s">
        <v>3978</v>
      </c>
      <c r="C230" s="57" t="s">
        <v>3979</v>
      </c>
      <c r="D230" s="57" t="s">
        <v>3980</v>
      </c>
      <c r="E230" s="57" t="s">
        <v>3981</v>
      </c>
    </row>
    <row r="231" customFormat="false" ht="75" hidden="false" customHeight="false" outlineLevel="0" collapsed="false">
      <c r="A231" s="70" t="n">
        <v>230</v>
      </c>
      <c r="B231" s="20" t="s">
        <v>3982</v>
      </c>
      <c r="C231" s="57" t="s">
        <v>3983</v>
      </c>
      <c r="D231" s="57" t="s">
        <v>3984</v>
      </c>
      <c r="E231" s="57" t="s">
        <v>3985</v>
      </c>
    </row>
    <row r="232" customFormat="false" ht="75" hidden="false" customHeight="false" outlineLevel="0" collapsed="false">
      <c r="A232" s="70" t="n">
        <v>231</v>
      </c>
      <c r="B232" s="20" t="n">
        <v>45253</v>
      </c>
      <c r="C232" s="57" t="s">
        <v>3986</v>
      </c>
      <c r="D232" s="57" t="s">
        <v>3987</v>
      </c>
      <c r="E232" s="57" t="s">
        <v>3988</v>
      </c>
      <c r="G232" s="112"/>
      <c r="H232" s="112"/>
    </row>
    <row r="233" customFormat="false" ht="15" hidden="false" customHeight="false" outlineLevel="0" collapsed="false">
      <c r="A233" s="70" t="n">
        <v>232</v>
      </c>
      <c r="B233" s="20"/>
      <c r="C233" s="57"/>
      <c r="D233" s="57"/>
      <c r="E233" s="57"/>
    </row>
    <row r="234" customFormat="false" ht="15" hidden="false" customHeight="false" outlineLevel="0" collapsed="false">
      <c r="A234" s="70" t="n">
        <v>233</v>
      </c>
      <c r="B234" s="20"/>
      <c r="C234" s="57"/>
      <c r="D234" s="57"/>
      <c r="E234" s="57"/>
    </row>
    <row r="235" customFormat="false" ht="15" hidden="false" customHeight="false" outlineLevel="0" collapsed="false">
      <c r="A235" s="70" t="n">
        <v>234</v>
      </c>
      <c r="B235" s="20"/>
      <c r="C235" s="57"/>
      <c r="D235" s="57"/>
      <c r="E235" s="57"/>
    </row>
    <row r="236" customFormat="false" ht="15" hidden="false" customHeight="false" outlineLevel="0" collapsed="false">
      <c r="A236" s="70" t="n">
        <v>235</v>
      </c>
      <c r="B236" s="20"/>
      <c r="C236" s="57"/>
      <c r="D236" s="57"/>
      <c r="E236" s="57"/>
    </row>
    <row r="237" customFormat="false" ht="15" hidden="false" customHeight="false" outlineLevel="0" collapsed="false">
      <c r="A237" s="70" t="n">
        <v>236</v>
      </c>
      <c r="B237" s="20"/>
      <c r="C237" s="57"/>
      <c r="D237" s="57"/>
      <c r="E237" s="57"/>
    </row>
    <row r="238" customFormat="false" ht="15" hidden="false" customHeight="false" outlineLevel="0" collapsed="false">
      <c r="A238" s="70" t="n">
        <v>237</v>
      </c>
      <c r="B238" s="20"/>
      <c r="C238" s="57"/>
      <c r="D238" s="57"/>
      <c r="E238" s="57"/>
    </row>
    <row r="239" customFormat="false" ht="15" hidden="false" customHeight="false" outlineLevel="0" collapsed="false">
      <c r="A239" s="70" t="n">
        <v>238</v>
      </c>
      <c r="B239" s="20"/>
      <c r="C239" s="57"/>
      <c r="D239" s="57"/>
      <c r="E239" s="57"/>
    </row>
    <row r="240" customFormat="false" ht="15" hidden="false" customHeight="false" outlineLevel="0" collapsed="false">
      <c r="A240" s="70" t="n">
        <v>239</v>
      </c>
      <c r="B240" s="20"/>
      <c r="C240" s="57"/>
      <c r="D240" s="57"/>
      <c r="E240" s="57"/>
    </row>
    <row r="241" customFormat="false" ht="15" hidden="false" customHeight="false" outlineLevel="0" collapsed="false">
      <c r="A241" s="70" t="n">
        <v>240</v>
      </c>
      <c r="B241" s="20"/>
      <c r="C241" s="57"/>
      <c r="D241" s="57"/>
      <c r="E241" s="57"/>
    </row>
    <row r="242" customFormat="false" ht="15" hidden="false" customHeight="false" outlineLevel="0" collapsed="false">
      <c r="A242" s="70" t="n">
        <v>241</v>
      </c>
      <c r="B242" s="20"/>
      <c r="C242" s="57"/>
      <c r="D242" s="57"/>
      <c r="E242" s="57"/>
    </row>
    <row r="243" customFormat="false" ht="15" hidden="false" customHeight="false" outlineLevel="0" collapsed="false">
      <c r="A243" s="70" t="n">
        <v>242</v>
      </c>
      <c r="B243" s="20"/>
      <c r="C243" s="57"/>
      <c r="D243" s="57"/>
      <c r="E243" s="57"/>
    </row>
    <row r="244" customFormat="false" ht="15" hidden="false" customHeight="false" outlineLevel="0" collapsed="false">
      <c r="A244" s="70" t="n">
        <v>243</v>
      </c>
      <c r="B244" s="20"/>
      <c r="C244" s="57"/>
      <c r="D244" s="57"/>
      <c r="E244" s="57"/>
    </row>
    <row r="245" customFormat="false" ht="15" hidden="false" customHeight="false" outlineLevel="0" collapsed="false">
      <c r="A245" s="70" t="n">
        <v>244</v>
      </c>
      <c r="B245" s="20"/>
      <c r="C245" s="57"/>
      <c r="D245" s="57"/>
      <c r="E245" s="57"/>
    </row>
    <row r="246" customFormat="false" ht="15" hidden="false" customHeight="false" outlineLevel="0" collapsed="false">
      <c r="A246" s="70" t="n">
        <v>245</v>
      </c>
      <c r="B246" s="20"/>
      <c r="C246" s="57"/>
      <c r="D246" s="57"/>
      <c r="E246" s="57"/>
    </row>
    <row r="247" customFormat="false" ht="15" hidden="false" customHeight="false" outlineLevel="0" collapsed="false">
      <c r="A247" s="70" t="n">
        <v>246</v>
      </c>
      <c r="B247" s="20"/>
      <c r="C247" s="57"/>
      <c r="D247" s="57"/>
      <c r="E247" s="57"/>
    </row>
    <row r="248" customFormat="false" ht="15" hidden="false" customHeight="false" outlineLevel="0" collapsed="false">
      <c r="A248" s="70" t="n">
        <v>247</v>
      </c>
      <c r="B248" s="20"/>
      <c r="C248" s="57"/>
      <c r="D248" s="57"/>
      <c r="E248" s="57"/>
    </row>
    <row r="249" customFormat="false" ht="15" hidden="false" customHeight="false" outlineLevel="0" collapsed="false">
      <c r="A249" s="70" t="n">
        <v>248</v>
      </c>
      <c r="B249" s="20"/>
      <c r="C249" s="57"/>
      <c r="D249" s="57"/>
      <c r="E249" s="57"/>
    </row>
    <row r="250" customFormat="false" ht="15" hidden="false" customHeight="false" outlineLevel="0" collapsed="false">
      <c r="A250" s="70" t="n">
        <v>249</v>
      </c>
      <c r="B250" s="20"/>
      <c r="C250" s="57"/>
      <c r="D250" s="57"/>
      <c r="E250" s="57"/>
    </row>
    <row r="251" customFormat="false" ht="15" hidden="false" customHeight="false" outlineLevel="0" collapsed="false">
      <c r="A251" s="70" t="n">
        <v>250</v>
      </c>
      <c r="B251" s="20"/>
      <c r="C251" s="57"/>
      <c r="D251" s="57"/>
      <c r="E251" s="57"/>
    </row>
    <row r="252" customFormat="false" ht="15" hidden="false" customHeight="false" outlineLevel="0" collapsed="false">
      <c r="A252" s="70" t="n">
        <v>251</v>
      </c>
      <c r="B252" s="20"/>
      <c r="C252" s="57"/>
      <c r="D252" s="57"/>
      <c r="E252" s="57"/>
    </row>
    <row r="253" customFormat="false" ht="15" hidden="false" customHeight="false" outlineLevel="0" collapsed="false">
      <c r="A253" s="70" t="n">
        <v>252</v>
      </c>
      <c r="B253" s="20"/>
      <c r="C253" s="57"/>
      <c r="D253" s="57"/>
      <c r="E253" s="57"/>
    </row>
    <row r="254" customFormat="false" ht="15" hidden="false" customHeight="false" outlineLevel="0" collapsed="false">
      <c r="A254" s="70" t="n">
        <v>253</v>
      </c>
      <c r="B254" s="20"/>
      <c r="C254" s="57"/>
      <c r="D254" s="57"/>
      <c r="E254" s="57"/>
    </row>
    <row r="255" customFormat="false" ht="15" hidden="false" customHeight="false" outlineLevel="0" collapsed="false">
      <c r="A255" s="70" t="n">
        <v>254</v>
      </c>
      <c r="B255" s="20"/>
      <c r="C255" s="57"/>
      <c r="D255" s="57"/>
      <c r="E255" s="57"/>
    </row>
    <row r="256" customFormat="false" ht="15" hidden="false" customHeight="false" outlineLevel="0" collapsed="false">
      <c r="A256" s="70" t="n">
        <v>255</v>
      </c>
      <c r="B256" s="20"/>
      <c r="C256" s="57"/>
      <c r="D256" s="57"/>
      <c r="E256" s="57"/>
    </row>
    <row r="257" customFormat="false" ht="15" hidden="false" customHeight="false" outlineLevel="0" collapsed="false">
      <c r="A257" s="70" t="n">
        <v>256</v>
      </c>
      <c r="B257" s="20"/>
      <c r="C257" s="57"/>
      <c r="D257" s="57"/>
      <c r="E257" s="57"/>
    </row>
    <row r="258" customFormat="false" ht="15" hidden="false" customHeight="false" outlineLevel="0" collapsed="false">
      <c r="A258" s="70" t="n">
        <v>257</v>
      </c>
      <c r="B258" s="20"/>
      <c r="C258" s="57"/>
      <c r="D258" s="57"/>
      <c r="E258" s="57"/>
    </row>
    <row r="259" customFormat="false" ht="15" hidden="false" customHeight="false" outlineLevel="0" collapsed="false">
      <c r="A259" s="70" t="n">
        <v>258</v>
      </c>
      <c r="B259" s="20"/>
      <c r="C259" s="57"/>
      <c r="D259" s="57"/>
      <c r="E259" s="57"/>
    </row>
    <row r="260" customFormat="false" ht="15" hidden="false" customHeight="false" outlineLevel="0" collapsed="false">
      <c r="A260" s="70" t="n">
        <v>259</v>
      </c>
      <c r="B260" s="20"/>
      <c r="C260" s="57"/>
      <c r="D260" s="57"/>
      <c r="E260" s="57"/>
    </row>
    <row r="261" customFormat="false" ht="15" hidden="false" customHeight="false" outlineLevel="0" collapsed="false">
      <c r="A261" s="70" t="n">
        <v>260</v>
      </c>
      <c r="B261" s="20"/>
      <c r="C261" s="57"/>
      <c r="D261" s="57"/>
      <c r="E261" s="57"/>
    </row>
    <row r="262" customFormat="false" ht="15" hidden="false" customHeight="false" outlineLevel="0" collapsed="false">
      <c r="A262" s="70" t="n">
        <v>261</v>
      </c>
      <c r="B262" s="20"/>
      <c r="C262" s="57"/>
      <c r="D262" s="57"/>
      <c r="E262" s="57"/>
    </row>
    <row r="263" customFormat="false" ht="15" hidden="false" customHeight="false" outlineLevel="0" collapsed="false">
      <c r="A263" s="70" t="n">
        <v>262</v>
      </c>
      <c r="B263" s="20"/>
      <c r="C263" s="57"/>
      <c r="D263" s="57"/>
      <c r="E263" s="57"/>
    </row>
    <row r="264" customFormat="false" ht="15" hidden="false" customHeight="false" outlineLevel="0" collapsed="false">
      <c r="A264" s="70" t="n">
        <v>263</v>
      </c>
      <c r="B264" s="20"/>
      <c r="C264" s="57"/>
      <c r="D264" s="57"/>
      <c r="E264" s="57"/>
    </row>
    <row r="265" customFormat="false" ht="15" hidden="false" customHeight="false" outlineLevel="0" collapsed="false">
      <c r="A265" s="70" t="n">
        <v>264</v>
      </c>
      <c r="B265" s="20"/>
      <c r="C265" s="57"/>
      <c r="D265" s="57"/>
      <c r="E265" s="57"/>
    </row>
    <row r="266" customFormat="false" ht="15" hidden="false" customHeight="false" outlineLevel="0" collapsed="false">
      <c r="A266" s="70" t="n">
        <v>265</v>
      </c>
      <c r="B266" s="20"/>
      <c r="C266" s="57"/>
      <c r="D266" s="57"/>
      <c r="E266"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14:45:14Z</dcterms:created>
  <dc:creator>hristova</dc:creator>
  <dc:description/>
  <dc:language>en-US</dc:language>
  <cp:lastModifiedBy>mdrenska</cp:lastModifiedBy>
  <cp:lastPrinted>2020-12-03T09:53:28Z</cp:lastPrinted>
  <dcterms:modified xsi:type="dcterms:W3CDTF">2023-11-27T14:03:23Z</dcterms:modified>
  <cp:revision>0</cp:revision>
  <dc:subject/>
  <dc:title/>
</cp:coreProperties>
</file>