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false" localSheetId="0" name="_xlnm.Print_Titles" vbProcedure="false">'2017'!$1:$1</definedName>
    <definedName function="false" hidden="false" localSheetId="1" name="_xlnm.Print_Titles" vbProcedure="false">'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460">
  <si>
    <t xml:space="preserve">№</t>
  </si>
  <si>
    <t xml:space="preserve">Дата</t>
  </si>
  <si>
    <t xml:space="preserve">Възложител</t>
  </si>
  <si>
    <t xml:space="preserve">Наименование на обекта
ЗП и РЗП</t>
  </si>
  <si>
    <t xml:space="preserve">Местонахождение</t>
  </si>
  <si>
    <t xml:space="preserve">„АГРОТУРИЗЪМ” ЕООД, ЕИК: 131168335</t>
  </si>
  <si>
    <t xml:space="preserve"> “РЕКОНСТРУКЦИЯ И ПРИСТРОЙКА НА ВИЛНА СГРАДА” 
със ЗП = 265,80 кв.м., РЗП = 706,80 кв.м.</t>
  </si>
  <si>
    <t xml:space="preserve">ПИ № 03441.4.269 по кадастралната карта на с. Бели Искър, местност „Соколец”</t>
  </si>
  <si>
    <t xml:space="preserve">Христо Атанасов Найденов</t>
  </si>
  <si>
    <t xml:space="preserve">“ВИЛНА СГРАДА”
със ЗП = 80,73 кв.м., РЗП = 143,80 кв.м.</t>
  </si>
  <si>
    <t xml:space="preserve">УПИ ІІІ-289, кв. 30 по регулационния план на в. з. „Ярема”, община Самоков, област Софийска</t>
  </si>
  <si>
    <t xml:space="preserve">Димитър Ефтимов Стоилов</t>
  </si>
  <si>
    <t xml:space="preserve"> “ЖИЛИЩНА СГРАДА” 
със ЗП = 107,52 кв.м., РЗП = 107,52 кв.м.</t>
  </si>
  <si>
    <t xml:space="preserve">УПИ ІІ, кв. 59 по регулационния план на с. Широки дол,  
община Самоков, област Софийска</t>
  </si>
  <si>
    <t xml:space="preserve">Сдружение на собствениците на блок №8, кв. ”Самоково”,  гр. Самоков, представлявано от Валентина Струмица; ЕИК: 176549936 и Община Самоков с кмет Владимир Георгиев; ЕИК: 000776491</t>
  </si>
  <si>
    <t xml:space="preserve">„МНОГОФАМИЛНА ЖИЛИЩНA СГРАДА - НАЦИОНАЛНА ПРОГРАМА ЗА ЕНЕРГИЙНА ЕФЕКТИВНОСТ НА МНОГОФАМИЛНИТЕ ЖИЛИЩНИ СГРАДИ, ГРАД САМОКОВ, КВАРТАЛ „САМОКОВО”, БЛ. 8”</t>
  </si>
  <si>
    <t xml:space="preserve">УПИ І, кв. 292Б по регулациония план, съответстващ на ПИ 65231.914.488 по кадастралната карта на гр. Самоков (идентификатори на сградите - № 65231.914.488.1, № 65231.914.488.2 и № 65231.914.488.3), община  Самоков, област Софийска.</t>
  </si>
  <si>
    <t xml:space="preserve">Административен адрес: гр. Самоков, кв. „Самоково”, бл. 8</t>
  </si>
  <si>
    <t xml:space="preserve">Сдружение на собствениците „Кис-16”, кв. ”Самоково”, гр.Самоков, представлявано от Георги Шейтанов; ЕИК: 176864404 и Община Самоков с кмет Владимир Георгиев; ЕИК: 000776491</t>
  </si>
  <si>
    <t xml:space="preserve">„ПОДОБРЯВАНЕ ЕНЕРГИЙНАТА ЕФЕКТИВНОСТ НА МНОГОФАМИЛНА ЖИЛИЩНА СГРАДА, НАХОДЯЩА СЕ В КВ. „САМОКОВО”, БЛОК 16, ГР. САМОКОВ” ВЪВ ВРЪЗКА С НАЦИОНАЛНА ПРОГРАМА ЗА ЕНЕРГИЙНА ЕФЕКТИВНОСТ НА МНОГОФАМИЛНИТЕ ЖИЛИЩНИ СГРАДИ”</t>
  </si>
  <si>
    <t xml:space="preserve">УПИ І, кв. 292А по регулациония план, съответстващ на ПИ 65231.914.242 по кадастралната карта на гр. Самоков (идентификатори на сградите - № 65231.914.242.3, № 65231.914.242.4, № 65231.914.242.5, № 65231.914.242.6 и № 65231.914.242.7), </t>
  </si>
  <si>
    <t xml:space="preserve">община  Самоков, област Софийска.
Административен адрес: гр. Самоков, кв. „Самоково”, бл. 16
</t>
  </si>
  <si>
    <t xml:space="preserve">Сдружение на собствениците „Блок Слатина“, представлявано от Виолета Иванова Зашкева; ЕИК: 176827157 и Община Самоков с кмет Владимир Георгиев; ЕИК: 000776491</t>
  </si>
  <si>
    <t xml:space="preserve">„ПРИЛАГАНЕ МЕРКИ ЗА ЕНЕРГИЙНА ЕФЕКТИВНОСТ НА МНОГОФАМИЛНА ЖИЛИЩНА СГРАДА БЛОК  „СЛАТИНА“, ОБЩИНА  САМОКОВ, ОБЛАСТ СОФИЙСКА.</t>
  </si>
  <si>
    <t xml:space="preserve">УПИ ІV, кв. 312 по регулациония план /съответстващ на ПИ 65231.901.476 по кадастралната карта/ на гр. Самоков
 (идентификатор на сградата № 65231.901.476.1)
община  Самоков, област Софийска.
Административен адрес: гр. Самоков, ул. „Софийско шосе” № 15</t>
  </si>
  <si>
    <t xml:space="preserve">Сдружение на собствениците „Блок Македония №87“, представлявано от Иво Евтимов, ЕИК: 176845208; Община Самоков с кмет Владимир Георгиев, ЕИК: 000776491 </t>
  </si>
  <si>
    <t xml:space="preserve">ПРИЛАГАНЕ МЕРКИ ЗА ЕНЕРГИЙНА ЕФЕКТИВНОСТ 
НА МНОГОФАМИЛНА ЖИЛИЩНА СГРАДА В ПИ 65231.907.199, 
БУЛ. „МАКЕДОНИЯ” № 87, ГР. САМОКОВ, ОБЩИНА САМОКОВ, В ИЗПЪЛНЕНИЕ НА НАЦИОНАЛНАТА ПРОГРАМА ЗА ЕНЕРГИЙНА ЕФЕКТИВНОСТ НА МНОГОФАМИЛНИ ЖИЛИЩНИ СГРАДИ.</t>
  </si>
  <si>
    <t xml:space="preserve">ПИ 65231.907.199 по кадастралната карта на гр. Самоков
 (идентификатор на сградата № 65231.907.199.4, №65231.907.199.5 и №65231.907.199.6)
община  Самоков, област Софийска.
Административен адрес: гр. Самоков, бул. „Македония” № 87</t>
  </si>
  <si>
    <t xml:space="preserve">„ЙОТИ” ООД, ЕИК: 130167383 с управител Виолета Николова Трайкова</t>
  </si>
  <si>
    <t xml:space="preserve">„СКЛАД”
със ЗП = 53,64 кв.м., РЗП = 53,64 кв.м.
</t>
  </si>
  <si>
    <t xml:space="preserve">ПИ 23491.8.414 /местност „Червената земя”/ по кадастралната карта на с. Драгушиново, община Самоков, област Софийска</t>
  </si>
  <si>
    <t xml:space="preserve">Любка Петрова Георгиева</t>
  </si>
  <si>
    <t xml:space="preserve">“ПРИСТРОЙКА И ПРЕУСТРОЙСТВО НА ЖИЛИЩНА СГРАДА”</t>
  </si>
  <si>
    <t xml:space="preserve">УПИ ХІІІ, кв. 120 по регулационния план, съответстващ на ПИ 65231.910.318 по кадастралната карта на гр. Самоков, община  Самоков, област Софийска.
административен адрес: гр. Самоков, ул. „Преслав” № 4</t>
  </si>
  <si>
    <t xml:space="preserve">Сдружение на собствениците „Блок № 23 - кв. „Самоково”,  гр. Самоков, представлявано от Даниел Джоргов; ЕИК: 176840549 и Община Самоков с кмет Владимир Георгиев; ЕИК: 000776491</t>
  </si>
  <si>
    <t xml:space="preserve">„ПОДОБРЯВАНЕ ЕНЕРГИЙНАТА ЕФЕКТИВНОСТ НА МНОГОФАМИЛНА ЖИЛИЩНА СГРАДА, НАХОДЯЩА СЕ В КВ. „САМОКОВО”, БЛОК 23, ГР. САМОКОВ” ВЪВ ВРЪЗКА С НАЦИОНАЛНА ПРОГРАМА ЗА ЕНЕРГИЙНА ЕФЕКТИВНОСТ НА МНОГОФАМИЛНИТЕ ЖИЛИЩНИ СГРАДИ”</t>
  </si>
  <si>
    <t xml:space="preserve">находяща се в УПИ І, кв. 310 по регулациония план, съответстващ на ПИ 65231.914.173 по кадастралната карта на гр. Самоков (идентификатори на сградите - №65231.914.173.1, №65231.914.173.2, №65231.914.173.3, №65231.914.173.4 и № 65231.914.173.5), </t>
  </si>
  <si>
    <t xml:space="preserve">община  Самоков, област Софийска.
Административен адрес: гр. Самоков, кв. „Самоково”, бл. 23</t>
  </si>
  <si>
    <t xml:space="preserve">Сдружение на собствениците на блок № 19, кв. „Самоково”, гр. Самоков, представлявано от Христо Ников; ЕИК: 176850066 и Община Самоков с кмет Владимир Георгиев; ЕИК: 000776491</t>
  </si>
  <si>
    <t xml:space="preserve">„МНОГОФАМИЛНА ЖИЛИЩНA СГРАДА - НАЦИОНАЛНА ПРОГРАМА ЗА ЕНЕРГИЙНА ЕФЕКТИВНОСТ НА МНОГОФАМИЛНИТЕ ЖИЛИЩНИ СГРАДИ, ГРАД САМОКОВ, КВАРТАЛ „САМОКОВО”, БЛ. 19”</t>
  </si>
  <si>
    <t xml:space="preserve">УПИ І, кв. 209 по регулационния план, съответстващ на ПИ 65231.914.134 по кадастралната карта на гр. Самоков (идентификатори на сградите - №65231.914.134.1 и №65231.914.134.2), община  Самоков, област Софийска</t>
  </si>
  <si>
    <t xml:space="preserve">Административен адрес: гр. Самоков, кв. „Самоково”, бл. 19</t>
  </si>
  <si>
    <t xml:space="preserve">Сдружение на собствениците „Блок №3, кв. „Самоково“, представлявано от Борислав Чилингиров; ЕИК: 176843844 и Община Самоков с кмет Владимир Георгиев; ЕИК: 000776491</t>
  </si>
  <si>
    <t xml:space="preserve">„ПРИЛАГАНЕ МЕРКИ ЗА ЕНЕРГИЙНА ЕФЕКТИВНОСТ НА МНОГОФАМИЛНА ЖИЛИЩНА СГРАДА, КВ. „САМОКОВО“, БЛОК №3, ГР. САМОКОВ, ОБЩ. САМОКОВ В ИЗПЪЛНЕНИЕ НА НАЦИОНАЛНАТА ПРОГРАМА ЗА ЕНЕРГИЙНА ЕФЕКТИВНОСТ НА МНОГОФАМИЛНИ ЖИЛИЩНИ СГРАДИ”</t>
  </si>
  <si>
    <t xml:space="preserve">УПИ І – „за ОЖС, озеленяване и обществено обслужване”, кв. 292 по регулационния план, съответстващ на ПИ 65231.914.258 по кадастралната карта на гр. Самоков </t>
  </si>
  <si>
    <t xml:space="preserve">(идентификатори на сградата № 65231.914.258.19, № 65231.914.258.20 и № 65231.914.258.21), община  Самоков, област Софийска; Административен адрес: гр. Самоков, кв. „Самоково”, блок № 3</t>
  </si>
  <si>
    <t xml:space="preserve">Сдружение на собствениците „Блок № 41, кв. „Самоково“, представлявано от Еленка Чифлиджанова; ЕИК: 176840937 и Община Самоков с кмет Владимир Георгиев; ЕИК: 000776491</t>
  </si>
  <si>
    <t xml:space="preserve"> „ПРИЛАГАНЕ МЕРКИ ЗА ЕНЕРГИЙНА ЕФЕКТИВНОСТ НА МНОГОФАМИЛНА ЖИЛИЩНА СГРАДА, КВ. „САМОКОВО“, БЛОК № 41, ГР. САМОКОВ, ОБЩИНА САМОКОВ В ИЗПЪЛНЕНИЕ НА НАЦИОНАЛНАТА ПРОГРАМА ЗА ЕНЕРГИЙНА ЕФЕКТИВНОСТ НА МНОГОФАМИЛНИ ЖИЛИЩНИ СГРАДИ”</t>
  </si>
  <si>
    <t xml:space="preserve">УПИ І – „за ОЖС и озеленяване”, кв. 294 по регулационния план, съответстващ на ПИ 65231.914.212 по кадастралната карта на гр. Самоков (идентификатор на сградите № 65231.914.212.1 - вх. А, № 65231.914.212.4 - вх. Б и 65231.914.212.6 - вх. В), община  Самоков, област Софийска</t>
  </si>
  <si>
    <t xml:space="preserve">Сдружение на собствениците „Блок № 26, кв. „Самоково” – гр. Самоков”, ЕИК: 176860808, представлявано от Георги Иванов Лухов и Община Самоков с кмет Владимир Георгиев; ЕИК: 000776491</t>
  </si>
  <si>
    <t xml:space="preserve">„МНОГОФАМИЛНА ЖИЛИЩНA СГРАДА – БЛОК № 26, КВАРТАЛ „САМОКОВО” - ВЪВЕЖДАНЕ НА МЕРКИ ЗА ЕНЕРГИЙНА ЕФЕКТИВНОСТ”</t>
  </si>
  <si>
    <t xml:space="preserve">УПИ І – „за ОЖС, търговия, ТП и озеленяване”, кв. 310а по регулационния план, съответстващ на ПИ 65231.914.198 по кадастралната карта на гр. Самоков (идентификатори на сградите - №65231.914.198.5 и №65231.914.198.7), община  Самоков, област Софийска</t>
  </si>
  <si>
    <t xml:space="preserve">„ФЕРТИТРОН БЪЛГАРИЯ” ЕООД, ЕИК: 131040111</t>
  </si>
  <si>
    <t xml:space="preserve">„ВИЛНА СГРАДА” 
със ЗП = 91,72 кв.м., РЗП = 194,09 кв.м.
</t>
  </si>
  <si>
    <t xml:space="preserve">УПИ ХІІІ-215, кв. 24 по регулационния план на в.з. „Ярема”, община Самоков, област Софийска
</t>
  </si>
  <si>
    <t xml:space="preserve"> “ВИЛНА СГРАДА” 
със ЗП = 91,72 кв.м., РЗП = 194,09 кв.м.
</t>
  </si>
  <si>
    <t xml:space="preserve">УПИ ХІV-216, кв. 24 по регулационния план на в.з. „Ярема”,община Самоков, област Софийска</t>
  </si>
  <si>
    <t xml:space="preserve">Татяна Веселинова Стефанова</t>
  </si>
  <si>
    <t xml:space="preserve"> “ВИЛНА СГРАДА” 
със ЗП = 50,81 кв.м., РЗП = 50,81 кв.м.
</t>
  </si>
  <si>
    <t xml:space="preserve">УПИ ХХ-222, кв. 15 по парцеларния план на местност „Татарски брод”, землище на с. Широки дол, община Самоков, област Софийска
</t>
  </si>
  <si>
    <t xml:space="preserve">Борислав Георгиев Игнев</t>
  </si>
  <si>
    <t xml:space="preserve"> Първи етап - „АВТОСЕРВИЗ” 
със ЗП = 155,87 кв.м., РЗП = 155,87 кв.м.
</t>
  </si>
  <si>
    <t xml:space="preserve">УПИ VІІ-за обществено обслужване, кв. 210 по регулационния план, съответстващ на ПИ 65231.914.432 по кадастралната карта на гр. Самоков, община  Самоков, област Софийска</t>
  </si>
  <si>
    <t xml:space="preserve">Валери Василев Вакарелски - Митрани</t>
  </si>
  <si>
    <t xml:space="preserve">“КЪЩА ЗА ГОСТИ”
със ЗП = 105,73 кв.м. и РЗП = 355,22 кв.м.
</t>
  </si>
  <si>
    <t xml:space="preserve">УПИ VІІІ, кв. 25 по регулационния план, съответстващ на ПИ 15285.6.432 по кадастралната карта на с. Говедарци, община  Самоков, област Софийска</t>
  </si>
  <si>
    <t xml:space="preserve">"Рила- Боровец" АД</t>
  </si>
  <si>
    <t xml:space="preserve">ПРОМЯНА ПРЕДНАЗНАЧЕНИЕТО НА ТЪРГОВСКИ ОБЕКТ В БИСТРО ХОТЕЛ "РИЛА" със ЗП=78.50 кв.м. и РЗП =78.50 кв.м.</t>
  </si>
  <si>
    <t xml:space="preserve">ПИ № 65231.919.455.3 в кв.20 по плана на к.к.Боровец </t>
  </si>
  <si>
    <t xml:space="preserve">Надежда Арангелова Видинова</t>
  </si>
  <si>
    <t xml:space="preserve">„ЖИЛИЩНА СГРАДА”
 със ЗП=75,18 кв.м. и РЗП= 115,03 кв.м.
</t>
  </si>
  <si>
    <t xml:space="preserve">ПИ № 03441.2.184 УПИ XXII  в кв.8 по регулационния план на с.Бели Искър</t>
  </si>
  <si>
    <t xml:space="preserve">Димчо Маринов Маринов и Василка Ангелова Маринова</t>
  </si>
  <si>
    <t xml:space="preserve">„ЖИЛИЩНА СГРАДА”
 със ЗП=150,12 кв.м. и РЗП= 150,12 кв.м.
</t>
  </si>
  <si>
    <t xml:space="preserve">ПИ № 15285.6.272 УПИ X  в кв.29 по регулационния план на с.Говедарци</t>
  </si>
  <si>
    <t xml:space="preserve">Нели Георгиева Димова</t>
  </si>
  <si>
    <t xml:space="preserve">ЖИЛИЩНА СГРАДА
 със ЗП=181,77 кв.м. и РЗП= 312,15 кв.м.
</t>
  </si>
  <si>
    <t xml:space="preserve">ПИ № 65231.913.506  УПИ IV  в кв.206А  гр.Самоков</t>
  </si>
  <si>
    <t xml:space="preserve">Емилия Стоянова Христоскова</t>
  </si>
  <si>
    <t xml:space="preserve">„ЕДНОФАМИЛНА ЖИЛИЩНА СГРАДА”
 със ЗП=74,68 кв.м. и РЗП= 130,94 кв.м.
</t>
  </si>
  <si>
    <t xml:space="preserve">УПИ VI  в кв.5 по регулационния план на с.Горни Окол</t>
  </si>
  <si>
    <t xml:space="preserve">Алексей Ценов Александров</t>
  </si>
  <si>
    <t xml:space="preserve">ЖИЛИЩНА СГРАДА
със ЗП = 113,70 кв.м., РЗП = 113,70 кв.м.</t>
  </si>
  <si>
    <t xml:space="preserve">УПИ ХІ-87, кв. 15 по регулационния план на к.к. „Белчин бани”, община Самоков, област Софийска</t>
  </si>
  <si>
    <t xml:space="preserve">Николай Георгиев Васов</t>
  </si>
  <si>
    <t xml:space="preserve"> “СПЕЦИАЛИЗИРАН МАЛЪК ОБЕКТ ЗА ДЕСТИЛИРАНЕ НА СПИРТ” 
със ЗП = 52,00 кв.м., РЗП = 52,00 кв.м.</t>
  </si>
  <si>
    <t xml:space="preserve">УПИ VІІІ-43 – „За специализиран малък обект за дестилиране на спирт”, кв. 13 по регулационния план на с. Райово, 
община Самоков, област Софийска</t>
  </si>
  <si>
    <t xml:space="preserve">Николай Сергеевич Драгомирецки</t>
  </si>
  <si>
    <t xml:space="preserve">1. “РЕКОНСТРУКЦИЯ НА ДВУЕТАЖНА ВИЛНА СГРАДА” 
със ЗП = 71,19 кв.м., РЗП = 180,07 кв.м.
2. „ГАРАЖ”
със ЗП = РЗП = 22,50 кв.м.
3. „АТЕЛИЕ ЗА АНТИЧНА КЕРАМИКА”
със ЗП = РЗП = 22,07 кв.м.</t>
  </si>
  <si>
    <t xml:space="preserve">УПИ V-333, кв. 38 по регулационния план на в.з. „Ярема”,  
община Самоков, област Софийска
</t>
  </si>
  <si>
    <t xml:space="preserve">Вихър Василев Тосков</t>
  </si>
  <si>
    <t xml:space="preserve"> “ЖИЛИЩНА СГРАДА” 
със ЗП = 90,00 кв.м., РЗП = 201,00 кв.м.</t>
  </si>
  <si>
    <t xml:space="preserve">УПИ VІІ, кв. 208А по регулационния план /съответстващ на ПИ 65231.914.303 по кадастралната карта/ на гр. Самоков</t>
  </si>
  <si>
    <t xml:space="preserve">Христо Георгиев Христов</t>
  </si>
  <si>
    <t xml:space="preserve">“ЖИЛИЩНА СГРАДА” 
със ЗП = 115,00 кв.м., РЗП = 243,00 кв.м.
</t>
  </si>
  <si>
    <t xml:space="preserve">УПИ ХІV, кв. 121 по регулационния план /съответстващ на ПИ 65231.910.310 по кадастралната карта/ на гр. Самоков</t>
  </si>
  <si>
    <t xml:space="preserve">„РИЛА-БОРОВЕЦ” АД, ЕИК 832048438</t>
  </si>
  <si>
    <t xml:space="preserve">“РЕКОНСТРУКЦИЯ – ВЪЗСТАНОВЯВАНЕ НА ЗАВЕДЕНИЕ ЗА ХРАНЕНЕ СЪС СКИ ГАРДЕРОБ” 
със ЗП общо = 640,00 кв.м. РЗП = 1059,40 кв.м.</t>
  </si>
  <si>
    <t xml:space="preserve">ПИ № 65231.920.314, ресторант „Мечката” , кв. 19 по плана на к.к. Боровец, Община Самоков</t>
  </si>
  <si>
    <t xml:space="preserve">Георги Антонов Райчев</t>
  </si>
  <si>
    <t xml:space="preserve"> “ЖИЛИЩНА СГРАДА” 
със ЗП = 112,45 кв.м., РЗП = 168,20 кв.м.
</t>
  </si>
  <si>
    <t xml:space="preserve">УПИ VІ, кв. 23 по регулационния план /съответстващ на ПИ 46276.5.305 по кадастралната карта/ на с. Мала църква, община Самоков, област Софийска</t>
  </si>
  <si>
    <t xml:space="preserve">Милка Емилова Чукачева</t>
  </si>
  <si>
    <t xml:space="preserve"> “РЕКОНСТРУКЦИЯ НА СЪЩЕСТВУВАЩА ЖИЛИЩНА СГРАДА” 
със ЗП = 43,09 кв.м., РЗП = 82,29 кв.м.
</t>
  </si>
  <si>
    <t xml:space="preserve">УПИ ХХХVІІІ, кв. 323 по регулационния план /съответстващ на ПИ 65231.908.386 по кадастралната карта/ на гр. Самоков, община Самоков, област Софийска</t>
  </si>
  <si>
    <t xml:space="preserve">Александър Димитров Господинов и Мариана Райчова Господинова</t>
  </si>
  <si>
    <t xml:space="preserve"> “ЕДНОФАМИЛНА ЖИЛИЩНА СГРАДА” 
със ЗП = 86,39 кв.м., РЗП = 86,39 кв.м.
</t>
  </si>
  <si>
    <t xml:space="preserve">УПИ VІІ, кв. 11 по регулационния план /съответстващ на ПИ 23039.11.11 по кадастралната карта/ на с. Доспей, община Самоков, област Софийска</t>
  </si>
  <si>
    <t xml:space="preserve">Емил Любомиров Аршинков</t>
  </si>
  <si>
    <t xml:space="preserve">“ЕДНОФАМИЛНА ЖИЛИЩНА СГРАДА”
със ЗП = 119,80 кв.м., РЗП = 214,80 кв.м.
</t>
  </si>
  <si>
    <t xml:space="preserve">УПИ VІ, кв. 53 по регулационния план /съответстващ на ПИ 03767.24.252 по кадастралната карта/ на с. Белчин,  община Самоков, област Софийска</t>
  </si>
  <si>
    <t xml:space="preserve">Христо Георгиев Рангелов, Димитър Стоянов Караненов и „ВАИМАР” ЕООД (ЕИК: 175336860)</t>
  </si>
  <si>
    <t xml:space="preserve">“ТРИ ВИЛНИ СГРАДИ”
със ЗП общо = 123,42 кв.м., РЗП общо = 277,50 кв.м.
</t>
  </si>
  <si>
    <t xml:space="preserve">УПИ V, кв. 4 по регулационния план /съответстващ на ПИ 65231.918.329 по кадастралната карта/ на к.к. Боровец,  община Самоков, област Софийска</t>
  </si>
  <si>
    <t xml:space="preserve">Преслав Георгиев Милчев</t>
  </si>
  <si>
    <t xml:space="preserve">“ЕДНОФАМИЛНА ЖИЛИЩНА СГРАДА” 
със ЗП = 111,00 кв.м., РЗП = 210,00 кв.м.
</t>
  </si>
  <si>
    <t xml:space="preserve">находяща се в УПИ V, кв. 25 по регулационния план /съответстващ на ПИ 15285.6.34 по кадастралната карта/ на с. Говедарци, община Самоков, област Софийска</t>
  </si>
  <si>
    <t xml:space="preserve">Янка Иванова Горанова</t>
  </si>
  <si>
    <t xml:space="preserve"> “ЕДНОФАМИЛНА ЖИЛИЩНА СГРАДА” 
със ЗП = 98,71 кв.м., РЗП = 275,84 кв.м.
„ГАРАЖ”
със ЗП = 84,47 кв.м., РЗП = 84,47 кв.м.</t>
  </si>
  <si>
    <t xml:space="preserve">УПИ ХІІІ, кв. 56 по регулационния план на с. Рельово, община Самоков, област Софийска</t>
  </si>
  <si>
    <t xml:space="preserve">Божидар Асенов Петров</t>
  </si>
  <si>
    <t xml:space="preserve"> “ЖИЛИЩНА СГРАДА” 
със ЗП = 75,48 кв.м., РЗП = 158,46 кв.м.</t>
  </si>
  <si>
    <t xml:space="preserve">ПИ 23491.8.408, местността „Червената земя”, 
по кадастралната карта на с. Драгушиново, община Самоков, област Софийска</t>
  </si>
  <si>
    <t xml:space="preserve">Албена Христова Иванова и Александър Владов Иванов</t>
  </si>
  <si>
    <t xml:space="preserve"> “ЖИЛИЩНА СГРАДА” 
със ЗП = 139,32 кв.м., РЗП = 593,69 кв.м.</t>
  </si>
  <si>
    <t xml:space="preserve">в УПИ ХІІІ, кв. 38 по регулационния план /съответстващ на ПИ 65231.904.175 по кадастралната карта/ на гр. Самоков,  община Самоков, област Софийска</t>
  </si>
  <si>
    <t xml:space="preserve">Венцислав Методиев Станойски</t>
  </si>
  <si>
    <t xml:space="preserve">“ВИЛНА СГРАДА”
със ЗП = 92,83 кв.м., РЗП = 205,44 кв.м.
и
„ГАРАЖ”
със ЗП = РЗП = 39,06 кв.м.</t>
  </si>
  <si>
    <t xml:space="preserve">УПИ ХІV259, кв. 27 по регулационния план на в.з. „Ярема”, община Самоков, област Софийска</t>
  </si>
  <si>
    <t xml:space="preserve">Димитър Александров Боев</t>
  </si>
  <si>
    <t xml:space="preserve">“ЕДНОФАМИЛНА ЖИЛИЩНА СГРАДА”
със ЗП = РЗП = 250,25 кв.м.</t>
  </si>
  <si>
    <t xml:space="preserve">УПИ ХVІІ, кв. 206А по регулационния план /съответстващ на ПИ 65231.913.588 по кадастралната карта/ на гр. Самоков,  община Самоков, област Софийска</t>
  </si>
  <si>
    <t xml:space="preserve">Явор Иванов Илиев</t>
  </si>
  <si>
    <t xml:space="preserve">“ЕДНОФАМИЛНА ЖИЛИЩНА СГРАДА”
със ЗП = 145,80 кв.м., РЗП = 224,20 кв.м.</t>
  </si>
  <si>
    <t xml:space="preserve">в УПИ VІІ – за ИЖС, кв. 206в по регулационния план /съответстващ на ПИ 65231.913.545 по кадастралната карта/ на гр. Самоков, община Самоков, област Софийска</t>
  </si>
  <si>
    <t xml:space="preserve">„ПРОФИ’ Т” ООД, ЕИК: 130015468</t>
  </si>
  <si>
    <t xml:space="preserve">ЖИЛИЩНА СГРАДА
със ЗП = 96,28 кв. м. и РЗП = 201,49 кв.м.
</t>
  </si>
  <si>
    <t xml:space="preserve">УПИ І, кв. 41 по регулационния план /съответстващ на ПИ 03441.4.656 по кадастралната карта/ на с. Бели Искър, 
община Самоков, област Софийска
</t>
  </si>
  <si>
    <t xml:space="preserve">„ЕНЕРДЖИ-ДЕЛТА” ЕООД, ЕИК: 131113463</t>
  </si>
  <si>
    <t xml:space="preserve">„БАСЕЙН ДО 100 м3”
със площ 115,85 кв. м.</t>
  </si>
  <si>
    <t xml:space="preserve">УПИ ІІ – За плажен комплекс, кв. 4 по плана на 
к.к. Белчин бани, Община Самоков, Софийска област</t>
  </si>
  <si>
    <t xml:space="preserve">Иво Георгиев Пелов, Катя Иванова Турлакова-Пелова и Оксана Иванова Турлакова</t>
  </si>
  <si>
    <t xml:space="preserve"> “ЕДНОФАМИЛНА ЖИЛИЩНА СГРАДА” 
със ЗП = 73,24 кв.м., РЗП = 147,50 кв.м.</t>
  </si>
  <si>
    <t xml:space="preserve">УПИ ХІІІ, кв. 52 по регулационния план /съответстващ на ПИ 65231.905.111 по кадастралната карта/ на гр. Самоков, община Самоков, област Софийска</t>
  </si>
  <si>
    <t xml:space="preserve">„ЧЕЗ  Разпределение България” АД, ЕИК: 130277958 и Община Самоков, ЕИК: 000776491</t>
  </si>
  <si>
    <t xml:space="preserve">„КАБЕЛНА ЛИНИЯ НН – 0,4 кV от ТП „КВАРТАЛ 21” ДО КАБЕЛНА КАСЕТА  „БОЖИНОВ” ЗА ОБЕКТ „РЕСТАВРАЦИЯ, КОНСЕРВАЦИЯ И АДАПТАЦИЯ НА ВИЛНА СГРАДА” , НАХОДЯЩА СЕ В ПИ 65231.919.68, К.К. БОРОВЕЦ, ОБЩИНА САМОКОВ”</t>
  </si>
  <si>
    <t xml:space="preserve">трасето на сградното отклонение започва от ТП „Квартал 21” в ПИ 65231.919.66, минава през ПИ 65231.919.15 и завършва в кабелна касета, находяща се на границата на ПИ 65231.919.68, к.к. Боровец, община Самоков</t>
  </si>
  <si>
    <t xml:space="preserve">Райна Георгиева Яцева и Нейко Василев Яцев</t>
  </si>
  <si>
    <t xml:space="preserve"> “ЕДНОФАМИЛНА ЖИЛИЩНА СГРАДА” 
със ЗП = 58,98 кв.м., РЗП = 139,72 кв.м.
</t>
  </si>
  <si>
    <t xml:space="preserve">УПИ VІІ, кв. 14 по регулационния план /съответстващ на ПИ 46276.5.103 по кадастралната карта/ на с. Мала църква, община Самоков, област Софийска</t>
  </si>
  <si>
    <t xml:space="preserve">Ангел Стоянов Кошаревски</t>
  </si>
  <si>
    <t xml:space="preserve"> “ВИЛНА СГРАДА” 
със ЗП = 87,40 кв.м., РЗП = 87,40 кв.м.
</t>
  </si>
  <si>
    <t xml:space="preserve">УПИ ХVІ, кв. 25 по регулационния план на в.з. „Ярема”, 
община Самоков, област Софийска
</t>
  </si>
  <si>
    <t xml:space="preserve">Стюарт Браун и Веска Илиева Грудева</t>
  </si>
  <si>
    <t xml:space="preserve"> “ПРИСТРОЙКА КЪМ ЖИЛИЩНА СГРАДА” 
със ЗП = 14,00 кв.м., РЗП = 28,00 кв.м.</t>
  </si>
  <si>
    <t xml:space="preserve">УПИ VІІІ, кв. 8 по регулационния план /съответстващ на ПИ 46276.6.80 по кадастралната карта/ на с. Мала църква,  община Самоков, област Софийска</t>
  </si>
  <si>
    <t xml:space="preserve">29.05..2018</t>
  </si>
  <si>
    <t xml:space="preserve">Александър Стоилов Саздов</t>
  </si>
  <si>
    <t xml:space="preserve"> “ЖИЛИЩНА СГРАДА” 
със ЗП = 73,58 кв.м., РЗП = 210,85 кв.м.</t>
  </si>
  <si>
    <t xml:space="preserve">УПИ Х, кв. 4 по регулационния план на с. Горни Окол,  община Самоков, област Софийска</t>
  </si>
  <si>
    <t xml:space="preserve">„КАЛБО” ЕООД, ЕИК: 201204424</t>
  </si>
  <si>
    <t xml:space="preserve">„БУНГАЛО”
със ЗП = 95,00 кв.м., РЗП = 95,00 кв.м.</t>
  </si>
  <si>
    <t xml:space="preserve">кв. 4 по регулационния план /съответстващ на ПИ 65231.918.157 по кадастралната карта/ на к.к. Боровец,  община Самоков, област Софийска</t>
  </si>
  <si>
    <t xml:space="preserve">Цветан Павлов Иванов</t>
  </si>
  <si>
    <t xml:space="preserve">“ВИЛНА СГРАДА”
със ЗП = 63,64 кв.м., РЗП = 63,64 кв.м.</t>
  </si>
  <si>
    <t xml:space="preserve">УПИ ХХІІІ, кв. 23 по регулационния план на в.з. „Ярема”,  община Самоков, област Софийска</t>
  </si>
  <si>
    <t xml:space="preserve">Вяра Огнянова Атанасова</t>
  </si>
  <si>
    <t xml:space="preserve">“ВИЛНА СГРАДА”
със ЗП = РЗП = 115,20 кв.м.</t>
  </si>
  <si>
    <t xml:space="preserve">УПИ ХІІ, кв. 21 по регулационния план на в.з. „Ярема”,  община Самоков, област Софийска</t>
  </si>
  <si>
    <t xml:space="preserve">„САМЕЛ - 90” АД, ЕИК: 129007983</t>
  </si>
  <si>
    <t xml:space="preserve">ПРОИЗВОДСТВЕНИ И СКЛАДОВИ СГРАДИ НА „САМЕЛ - 90” АД:
ЕТАП І: Преустройство на навес-склад в цех за боядисване на негорими (метални) елементи /ЗП=РЗП=652,63 кв. м./ и пристройка към него за склад за негорими материали в негорима опаковка, и битови помещения /ЗП=РЗП=678,88 кв. м./;
ЕТАП ІІ: Цех за ремонт и боядисване на автомобили и монтаж на автомобилни елементи /ЗП=РЗП=688,51 кв. м./</t>
  </si>
  <si>
    <t xml:space="preserve">ПИ 23039.7.445 по кадастралната карта на с. Доспей, 
община Самоков, област Софийска
</t>
  </si>
  <si>
    <t xml:space="preserve">Борил Димитров Мезеклиев и Мая Крумова Мезеклиева</t>
  </si>
  <si>
    <t xml:space="preserve"> “РЕКОНСТРУКЦИЯ И ПРИСТРОЙКА НА ЖИЛИЩНА СГРАДА” 
със ЗП = 97,35 кв.м., РЗП = 127,94 кв.м.</t>
  </si>
  <si>
    <t xml:space="preserve">УПИ ХІV, кв. 31 по регулационния план /съответстващ на ПИ 46276.5.346 по кадастралната карта/ на с. Мала църква, община Самоков, област Софийска</t>
  </si>
  <si>
    <t xml:space="preserve">Емил Любенов Илиев</t>
  </si>
  <si>
    <t xml:space="preserve"> “СЕЛСКОСТОПАНСКА СГРАДА ЗА СЪХРАНЕНИЕ НА ЗЕМЕДЕЛСКА ПРОДУКЦИЯ” 
със ЗП = 387,00 кв.м., РЗП = 387,00 кв.м.</t>
  </si>
  <si>
    <t xml:space="preserve">ПИ 62486.29.14, местността „Алулици” землище на с. Рельово, община Самоков, област софийска</t>
  </si>
  <si>
    <t xml:space="preserve">Станислав Димитров Ковачки</t>
  </si>
  <si>
    <t xml:space="preserve">„РЕКОНСТРУКЦИЯ И НАДСТРОЙКА НА ПОДПОКРИВЕН ЕТАЖ”
със ЗП = РЗП = 70,13 кв.м.</t>
  </si>
  <si>
    <t xml:space="preserve">УПИ ХХVІ, кв. 11 по регулационния план /съответстващ на ПИ 46067.2.203 по кадастралната карта/ на с. Маджаре, 
община Самоков, област Софийска</t>
  </si>
  <si>
    <t xml:space="preserve">ОБЛАСТНА ДИРЕКЦИЯ НА МВР - СОФИЯ, ЕИК 129009945 и ОБЩИНА САМОКОВ, ЕИК: 000776491</t>
  </si>
  <si>
    <t xml:space="preserve">ПОДОБРЯВАНЕ НА ЕНЕРГИЙНАТА ЕФЕКТИВНОСТ НА 
РАЙОННО ПОЛИЦЕЙСКО УПРАВЛЕНИЕ - ГР. САМОКОВ
(сграда с идентификатори 65231.906.129.1 и 65231.906.129.5)</t>
  </si>
  <si>
    <t xml:space="preserve">УПИ ІІІ, кв. 376 по регулационния план /съответстващ на ПИ 65231.906.129 по кадастралната карта/ на гр. Самоков, община Самоков, област Софийска</t>
  </si>
  <si>
    <t xml:space="preserve">Димитър Христов Чолаков</t>
  </si>
  <si>
    <t xml:space="preserve"> “СТАИ ЗА ГОСТИ СЪС ЗАВЕДЕНИЕ ЗА БЪРЗО ХРАНЕНЕ И МАГАЗИН ЗА ПРОМИШЛЕНИ СТОКИ” 
със ЗП = 152,31 кв.м., РЗП = 399,87 кв.м.</t>
  </si>
  <si>
    <t xml:space="preserve">УПИ ХХV, кв. 135 по регулационния план /съответстващ на ПИ 65231.910.506 по кадастралната карта/ на гр. Самоков, община Самоков, област Софийска</t>
  </si>
  <si>
    <t xml:space="preserve">Надежда Георгиева Бранкова</t>
  </si>
  <si>
    <t xml:space="preserve">ЕДНОФАМИЛНА ЕДНОЕТАЖНА ЖИЛИЩНА СГРАДА
със ЗП = 99,80 кв. м.</t>
  </si>
  <si>
    <t xml:space="preserve">УПИ V, кв. 20 по регулационния план на с. Белчин, 
община Самоков, област Софийска</t>
  </si>
  <si>
    <t xml:space="preserve">Ангел Асенов Вукадинов</t>
  </si>
  <si>
    <t xml:space="preserve">ПРЕУСТРОЙСТВО НА ЕДНОЕТАЖНА СЕЛСКОСТОПАНСКА СГРАДА В „ДЪРВОДЕЛСКИ ЦЕХ” 
със ЗП = РЗП = 730,00 кв.м.</t>
  </si>
  <si>
    <t xml:space="preserve">ПИ 83291.22.2 по кадастралната карта на с. Широки дол, 
община Самоков</t>
  </si>
  <si>
    <t xml:space="preserve">Борислав Ангелов Борисов</t>
  </si>
  <si>
    <t xml:space="preserve"> “РЕКОНСТРУКЦИЯ НА ПОДПОКРИВНО ПРОСТРАНСТВО НА СЪЩЕСТВУВАЩО „БИСТРО” В СТАИ ЗА НАСТАНЯВАНЕ И ПРИСТРОЯВАНЕ НА СКЛАД ЗА ИНВЕНТАР” 
със ЗП общо = 288,40 кв.м., РЗП общо = 489,40 кв.м.</t>
  </si>
  <si>
    <t xml:space="preserve">УПИ І, кв. 32а по регулационния план, съответстващ на ПИ 61604.52.590 по кадастралната карта, на с. Радуил, 
община Самоков
</t>
  </si>
  <si>
    <t xml:space="preserve">Александър Миланов Миланов</t>
  </si>
  <si>
    <t xml:space="preserve">“ВИЛНА СГРАДА” 
със ЗП = 54,40 кв.м., РЗП = 126,10 кв.м.
</t>
  </si>
  <si>
    <t xml:space="preserve">УПИ VІІ-280, кв. 29 по регулационния план на в.з. „Ярема”, община Самоков, област Софийска</t>
  </si>
  <si>
    <t xml:space="preserve">ОБЩИНА САМОКОВ, ЕИК: 000776491</t>
  </si>
  <si>
    <t xml:space="preserve">„ПОДОБРЯВАНЕ НА ЕНЕРГИЙНАТА ЕФЕКТИВНОСТ НА СГРАДАТА НА ОУ „МИТРОПОЛИТ АВКСЕНТИЙ ВЕЛЕШКИ” (с идентификатори 65231.909.177.1, 65231.909.177.2, 65231.909.177.3, 65231.909.177.4 и 65231.909.177.6)” И „ФИЗКУЛТУРЕН САЛОН КЪМ ОУ „МИТРОПОЛИТ АВКСЕНТИЙ ВЕЛЕШКИ” (с идентификатор 65231.909.177.5)”  </t>
  </si>
  <si>
    <t xml:space="preserve">УПИ „За училище „Самоковска комуна” в кв. 97 по регулационния план, съответстващ на ПИ 65231.909.177 по кадастралната карта на гр. Самоков, община Самоков, област софийска</t>
  </si>
  <si>
    <t xml:space="preserve">„АЙТЕЛ” АД, ЕИК: 175168746</t>
  </si>
  <si>
    <t xml:space="preserve"> “ВИЛНА СГРАДА” 
със ЗП=52,82 кв.м. и РЗП=52,82 кв.м.</t>
  </si>
  <si>
    <t xml:space="preserve">УПИ ХVІ-138, кв. 21 по регулационния план на в.з. „Ярема”, община Самоков, област Софийска</t>
  </si>
  <si>
    <t xml:space="preserve">Георги Петров Атанасов</t>
  </si>
  <si>
    <t xml:space="preserve"> “ЖИЛИЩНА СГРАДА И ГАРАЖ ЗА СЕРВИЗ И ПУНКТ ЗА ГТП” 
със ЗП = 121,18 кв.м., РЗП = 254,56 кв.м.</t>
  </si>
  <si>
    <t xml:space="preserve">УПИ ХІ – „За ИЖС”, кв. 206А по регулационния план /съответстващ на ПИ 65231.913.513 по кадастралната карта/ на гр. Самоков, община Самоков, област Софийска</t>
  </si>
  <si>
    <t xml:space="preserve">Кирил Кирилов Мутафчийски</t>
  </si>
  <si>
    <t xml:space="preserve"> “ГРУПА ЖИЛИЩНИ СГРАДИ - ЖИЛИЩНА СГРАДА № 5” 
със ЗП = 113,55 кв.м., РЗП = 113,55 кв.м.</t>
  </si>
  <si>
    <t xml:space="preserve">УПИ ІІ, кв. 16 по регулационния план /съответстващ на ПИ 23039.10.261 по кадастралната карта/ на с. Доспей, община Самоков, област Софийска</t>
  </si>
  <si>
    <t xml:space="preserve">Сдружение на собствениците „Блок № 24, кв. „Самоково“ – гр. Самоков”, представлявано от Магдалина Петрова Попова; БУЛСТАТ: 176863658 и Община Самоков с кмет Владимир Георгиев; ЕИК: 00077649</t>
  </si>
  <si>
    <t xml:space="preserve">„ИЗПЪЛНЕНИЕ НА ИНЖЕНЕРИНГ (ПРОЕКТИРАНЕ, ИЗПЪЛНЕНИЕ НА СМР И АВТОРСКИ НАДЗОР) НА МНОГОФАМИЛНА ЖИЛИЩНА СГРАДА (С ИДЕНТИФИКАТОРИ 65231.914.528.1, 65231.914.528.3 И 65231.914.528.4) В ГРАД САМОКОВ, КВАРТАЛ „САМОКОВО”, БЛ. 24</t>
  </si>
  <si>
    <t xml:space="preserve">се в УПИ І – „За ОЖС, озеленяване, спорт и общ. обслужване”, 
кв. 310б по регулационния план /съответстващ на ПИ 65231.914.528 по кадастралната карта/ на гр. Самоков, община Самоков, област Софийска</t>
  </si>
  <si>
    <t xml:space="preserve">В ГРАД САМОКОВ, КВАРТАЛ „САМОКОВО”, БЛ. 24, ВЪВ ВРЪЗКА С РЕАЛИЗАЦИЯТА НА НАЦИОНАЛНАТА ПРОГРАМА ЗА ЕНЕРГИЙНА ЕФЕКТИВНОСТ НА МНОГОФАМИЛНИТЕ ЖИЛИЩНИ СГРАДИ НА ТЕРИТОРИЯТА НА ОБЩИНА САМОКОВ”</t>
  </si>
  <si>
    <t xml:space="preserve">Сдружение на собствениците „Блок № 31, кв. „Самоково“ – гр. Самоков, представлявано от Боянка Иванова Пейчинова; БУЛСТАТ: 176853272 и Община Самоков с кмет Владимир Георгиев; ЕИК: 000776491 </t>
  </si>
  <si>
    <t xml:space="preserve">„ВЪВЕЖДАНЕ НА МЕРКИ ЗА ЕНЕРГИЙНА ЕФЕКТИВНОСТ НА МНОГОФАМИЛНА ЖИЛИЩНА СГРАДА (ИДЕНТИФИКАТОРИ НА СГРАДАТА № 65231.914.124.1 И 65231.914.124.2), ГР. САМОКОВ, 
БЛ. 31, ВХ. А И ВХ. Б,  КВ. „САМОКОВО“</t>
  </si>
  <si>
    <t xml:space="preserve">находящ се в УПИ VІІІ – „За ОЖС, заведения за общ. хранене и услуги”, кв. 291а по регулационния план /съответстващ на ПИ 65231.914.124 по кадастралната карта/ на гр. Самоков, община Самоков, област Софийска</t>
  </si>
  <si>
    <t xml:space="preserve">Снежана Радкова Сариева</t>
  </si>
  <si>
    <t xml:space="preserve">“ВИЛНА СГРАДА”
със ЗП = 168,00 кв. м. и РЗП = 444,00 кв. м.
„СКЛАДОВО ПОМЕЩЕНИЕ”
със ЗП = РЗП = 28,00 кв. м.</t>
  </si>
  <si>
    <t xml:space="preserve">УПИ ІІ-3, кв. 14 по регулационния план на в.з. „Ярема”,  община Самоков, област Софийска</t>
  </si>
  <si>
    <t xml:space="preserve">УПИ І-1, 2 кв. 14 по регулационния план на в.з. „Ярема”,  община Самоков, област Софийска</t>
  </si>
  <si>
    <t xml:space="preserve">Сдружение на собствениците „Блок 42 - кв. „Самоково“ – гр. Самоков, представлявано от Христо Атанасов Радойков; БУЛСТАТ: 176954314 и Община Самоков с кмет Владимир Георгиев; ЕИК: 000776491 </t>
  </si>
  <si>
    <t xml:space="preserve">„ПРИЛАГАНЕ НА МЕРКИ ЗА ЕНЕРГИЙНА ЕФЕКТИВНОСТ НА МНОГОФАМИЛНА ЖИЛИЩНА СГРАДА С ИДЕНТИФИКАТОРИ 65231.914.212.7, 65231.914.212.8 И 65231.914.212.11 - БЛОК № 42, КВ. „САМОКОВО“, ГР. САМОКОВ”</t>
  </si>
  <si>
    <t xml:space="preserve">УПИ І – „За ОЖС и озеленяване”, кв. 294 по регулационния план /съответстващ на ПИ 65231.914.212 по кадастралната карта/ на гр. Самоков, Община Самоков, област Софийска</t>
  </si>
  <si>
    <t xml:space="preserve">Любомир Панайотов Гайдов</t>
  </si>
  <si>
    <t xml:space="preserve">“ГАРАЖ И СКЛАД ЗА ИНВЕНТАР”
(допълващо застрояване)
със ЗП = РЗП = 87,81 кв.м.</t>
  </si>
  <si>
    <t xml:space="preserve">УПИ ХІІ, кв. 40 по регулационния план /съответстващ на ПИ 61604.52.614 по кадастралната карта/ на с. Радуил,  община Самоков, област Софийска</t>
  </si>
  <si>
    <t xml:space="preserve">„АГРОЛОДЖИК” ООД, ЕИК: 831540059</t>
  </si>
  <si>
    <t xml:space="preserve">„РЕКОНСТРУКЦИЯ, ПРЕУСТРОЙСТВО И СМЯНА ПРЕДНАЗНАЧЕНИЕТО НА „ГЛАВЕН КОРПУС” ОТ „ПРЕДПРИЯТИЕ ЗА ПЪРЖЕНИ КАРТОФИ” В „СКЛАД ЗА СЪХРАНЕНИЕ НА СЕЛСКОСТОПАНСКА ПРОДУКЦИЯ – КАРТОФИ”
(основно  застрояване)
ЗП=2909,00 кв. м., РЗП=6060,50 кв. м.</t>
  </si>
  <si>
    <t xml:space="preserve">ПИ № 03767.40.543 по кадастралната карта на с. Белчин, община  Самоков, област Софийска</t>
  </si>
  <si>
    <t xml:space="preserve">ТП „ДЪРЖАВНО ГОРСКО СТОПАНСТВО САМОКОВ”, БУЛСТАТ: 2016275060329</t>
  </si>
  <si>
    <t xml:space="preserve">„ТРАЕН ГОРСКИ ПЪТ ОТ ІV СТЕПЕН”
(дължина 1396,74 м.)</t>
  </si>
  <si>
    <t xml:space="preserve">ПИ 03767.41.312, местност „Св. Спас”, в землището на с. Белчин, община  Самоков, област Софийска</t>
  </si>
  <si>
    <t xml:space="preserve">Никола Йорданов Николов</t>
  </si>
  <si>
    <t xml:space="preserve">“ГАРАЖ №2”
със ЗП = РЗП = 18,00 кв. м.</t>
  </si>
  <si>
    <t xml:space="preserve">УПИ І – „За гаражи”, кв. 399 по регулационния план /съответстващ на ПИ 65231.914.298 по кадастралната карта/ на гр. Самоков, община Самоков, област Софийска</t>
  </si>
  <si>
    <t xml:space="preserve">Сдружение на собствениците „Блок № 6 Слатина - кв. „Възраждане“ – гр. Самоков”, представлявано от Елена Димитрова Борисова; БУЛСТАТ: 176953461 и Община Самоков с кмет Владимир Георгиев; ЕИК: 000776491 </t>
  </si>
  <si>
    <t xml:space="preserve">„ИЗПЪЛНЕНИЕ НА ИНЖЕНЕРИНГ – ПРОЕКТИРАНЕ И ИЗПЪЛНЕНИЕ НА СМР ВЪВ ВРЪЗКА С РЕАЛИЗАЦИЯТА НА НАЦИОНАЛНАТА ПРОГРАМА ЗА ЕНЕРГИЙНА ЕФЕКТИВНОСТ НА МНОГОФАМИЛНИТЕ ЖИЛИЩНИ СГРАДИ НА ТЕРИТОРИЯТА НА ОБЩИНА САМОКОВ - МНОГОФАМИЛНА ЖИЛИЩНА СГРАДА (С ИДЕНТИФИКАТОРИ 65231.905.311.1, 65231.905.311.2 И 65231.905.311.3) - КВ. „ВЪЗРАЖДАНЕ“, БЛОК № 6”</t>
  </si>
  <si>
    <t xml:space="preserve">УПИ І – „За жилищно строителство и магазини”, кв. 271 по регулационния план /съответстващ на ПИ 65231.905.311 по кадастралната карта/ на гр. Самоков, община Самоков, област Софийска</t>
  </si>
  <si>
    <t xml:space="preserve">Сдружение на собствениците „Блок № 33, кв. „Самоково“ – гр. Самоков, представлявано от Елена Борисова Тодорова; БУЛСТАТ: 176887965 и Община Самоков с кмет Владимир Георгиев; ЕИК: 000776491 </t>
  </si>
  <si>
    <t xml:space="preserve">„ВЪВЕЖДАНЕ НА МЕРКИ ЗА ЕНЕРГИЙНА ЕФЕКТИВНОСТ НА МНОГОФАМИЛНА ЖИЛИЩНА СГРАДА 
(ИДЕНТИФИКАТОРИ НА СГРАДАТА № 65231.914.299.1 И 65231.914.299.2), 
БЛ. 33, КВ. „САМОКОВО“, ГР. САМОКОВ</t>
  </si>
  <si>
    <t xml:space="preserve">УПИ ІІ – „За ОЖС, обществено обслужване и озеленяване”, кв. 399 по регулационния план /съответстващ на ПИ 65231.914.299 по кадастралната карта/ на гр. Самоков, община Самоков, област Софийска</t>
  </si>
  <si>
    <t xml:space="preserve">Сдружение на собствениците „Блок № 1, кв. „Възраждане“ – гр. Самоков, представлявано от Благовестка Иванова Вукова - БУЛСТАТ: 176893676 и Община Самоков с кмет Владимир Георгиев - ЕИК: 000776491</t>
  </si>
  <si>
    <t xml:space="preserve">„ВЪВЕЖДАНЕ НА МЕРКИ ЗА ЕНЕРГИЙНА ЕФЕКТИВНОСТ 
НА МНОГОФАМИЛНА ЖИЛИЩНА СГРАДА (ИДЕНТИФИКАТОР НА СГРАДАТА № 65231.903.390.1), 
КВ. „ВЪЗРАЖДАНЕ“, БЛОК 1, ГР. САМОКОВ</t>
  </si>
  <si>
    <t xml:space="preserve">УПИ ІХ – „За жилищно строителство”, кв. 23 по регулационния план /съответстващ на ПИ 65231.903.390 по кадастралната карта/
на гр. Самоков, община Самоков, област Софийска</t>
  </si>
  <si>
    <t xml:space="preserve">Николай Илиев Гешев</t>
  </si>
  <si>
    <t xml:space="preserve">“ГАРАЖ №4” със ЗП = РЗП = 21,00 кв. м.</t>
  </si>
  <si>
    <t xml:space="preserve">УПИ VІ – „За гаражи”, кв. 291 по регулационния план /съответстващ на ПИ 65231.914.6 по кадастралната карта/ на гр. Самоков, община Самоков, област Софийска</t>
  </si>
  <si>
    <t xml:space="preserve">Апостол Райчов Пилищаров</t>
  </si>
  <si>
    <t xml:space="preserve"> “ДЪРВОДЕЛСКА РАБОТИЛНИЦА”
със ЗП=РЗП=217,00 кв.м.
“ПРИСТРОЙКА КЪМ ДЪРВОДЕЛСКА РАБОТИЛНИЦА 
– ЗА БИТОВА ЧАСТ”
със ЗП=41,00 кв.м., РЗП=82,00 кв.м.</t>
  </si>
  <si>
    <t xml:space="preserve">ПИ № 19, местност „Червената земя”, з-ще на гр. Самоков, 
съответстващ на ПИ 23491.8.409 по кадастралната карта на с. Драгушиново, община Самоков, област Софийска</t>
  </si>
  <si>
    <t xml:space="preserve">„ПРИМА ЛЕНД ГРУП” АД, ЕИК: 203710783</t>
  </si>
  <si>
    <t xml:space="preserve">“ЖИЛИЩНА СГРАДА” 
със ЗП = 84,64 кв.м., РЗП = 258,00 кв.м.</t>
  </si>
  <si>
    <t xml:space="preserve">ХІ-582, кв. 25 по регулационния план на с. Алино,
община  Самоков, област Софийска</t>
  </si>
  <si>
    <t xml:space="preserve">Ивайло Стоянов Ушагелов</t>
  </si>
  <si>
    <t xml:space="preserve">“ЖИЛИЩНА СГРАДА”
със ЗП = 124,58 кв.м., РЗП = 229,07 кв.м.</t>
  </si>
  <si>
    <t xml:space="preserve">ПИ 15285.11.41 по кадастралната карта на с. Говедарци, 
община Самоков, област Софийска</t>
  </si>
  <si>
    <t xml:space="preserve">Александър Василев Алексов</t>
  </si>
  <si>
    <t xml:space="preserve">“ВИЛНА СГРАДА”
със ЗП = 103,42 кв.м., РЗП = 245,94 кв.м.</t>
  </si>
  <si>
    <t xml:space="preserve">УПИ VІІ157, кв. 23 по регулационния план на в.з. „Ярема”, община Самоков, област Софийска</t>
  </si>
  <si>
    <t xml:space="preserve">Яни Стаменов Стоименов</t>
  </si>
  <si>
    <t xml:space="preserve">ЕДНОФАМИЛНА ЖИЛИЩНА СГРАДА
със ЗП = 92,99 кв. м. и РЗП = 161,66 кв.м.</t>
  </si>
  <si>
    <t xml:space="preserve">УПИ V, кв. 46 по регулационния план на с. Рельово, 
община Самоков, област Софийска</t>
  </si>
  <si>
    <t xml:space="preserve">06/12/2018 г.</t>
  </si>
  <si>
    <t xml:space="preserve">"Български червен кръст" </t>
  </si>
  <si>
    <t xml:space="preserve">"РЕКОНСТРУКЦИЯ НА ПОКРИВ НА СГРАДА С ИДЕНТИФИКАТОР №   65231.919.456.3"</t>
  </si>
  <si>
    <t xml:space="preserve">УПИ ІI,кв. 19 по регулационния план /съответстващ на ПИ 65231.919.456.203 по кадастралната карта/ на к.к.Боровец, област Софийска</t>
  </si>
  <si>
    <t xml:space="preserve">11/12/2018 г.</t>
  </si>
  <si>
    <t xml:space="preserve">"Чез Електроразпределение България" АД, ЕИК 130277958</t>
  </si>
  <si>
    <t xml:space="preserve">„ВЪНШНО ЕЛЕКТРОЗАХРАНВАНЕ НА ЖИЛИЩНА СГРАДА ”
</t>
  </si>
  <si>
    <t xml:space="preserve">УПИ IX в кв.397 по регулационния план на гр.Самоков съответстващ на ПИ № 65231.914.281 по кадастралната кадастралната карта на гр.Самоков.  </t>
  </si>
  <si>
    <t xml:space="preserve">21/12/2018 г.</t>
  </si>
  <si>
    <t xml:space="preserve">"Тейлър Ходжис Ентърпрайзис" ООД, Булстат 175065753</t>
  </si>
  <si>
    <t xml:space="preserve"> ЖИЛИЩНА СГРАДА
със ЗП = 50.00 кв. м. и РЗП = 50.00 кв.м.</t>
  </si>
  <si>
    <t xml:space="preserve">УПИ IV в кв.75 по регулационния план на с.Райово, община Самоков.</t>
  </si>
  <si>
    <t xml:space="preserve">21/12/2018г.</t>
  </si>
  <si>
    <t xml:space="preserve">Албена Ангелова Кашинова</t>
  </si>
  <si>
    <t xml:space="preserve"> ЖИЛИЩНА СГРАДА
със ЗП = 66.50 кв. м. и РЗП =66.50 кв.м.</t>
  </si>
  <si>
    <t xml:space="preserve">УПИ III в кв.50 по регулационния план на с.Райово, община Самоков.</t>
  </si>
  <si>
    <t xml:space="preserve">27/12/2018г.</t>
  </si>
  <si>
    <t xml:space="preserve">Лозан Стайков Стефанов и Яни Симеонов Куков</t>
  </si>
  <si>
    <t xml:space="preserve"> ЖИЛИЩНА СГРАДА 1
със ЗП = 81.25 кв. м. и РЗП =138.94 кв.м.</t>
  </si>
  <si>
    <t xml:space="preserve">УПИ V-161 в кв.21 по регулационния план на к.к.Белчин бани, община Самоков.</t>
  </si>
  <si>
    <t xml:space="preserve">ЖИЛИЩНА СГРАДА 2
със ЗП = 81.25 кв. м. и РЗП =138.94 кв.м</t>
  </si>
  <si>
    <t xml:space="preserve">Сдружение на собствениците „Съгласие - Самоков”, представлявано от Иван Русинов; ЕИК: 176985466 и Община Самоков с кмет Владимир Георгиев</t>
  </si>
  <si>
    <t xml:space="preserve">„ПОДОБРЯВАНЕ НА ЕНЕРГИЙНАТА ЕФЕКТИВНОСТ НА МНОГОФАМИЛНА ЖИЛИЩНА СГРАДА (С ИДЕНТИФИКАТОРИ 65231.904.203.1 И  65231.904.203.2) </t>
  </si>
  <si>
    <t xml:space="preserve">УПИ І, кв. 40 по регулационния план /съответстващ на ПИ 65231.904.203 по кадастралната карта/ на гр. Самоков, община Самоков, област Софийска</t>
  </si>
  <si>
    <t xml:space="preserve">Сдружение на собствениците „Пенев – Миташев 1” – Самоков, представлявано от Олег Пенев; ЕИК: 176989354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32.1)”</t>
  </si>
  <si>
    <t xml:space="preserve">УПИ Х, кв. 51 по регулационния план /съответстващ на ПИ 65231.905.132 по кадастралната карта/ на гр. Самоков, община Самоков, област Софийска</t>
  </si>
  <si>
    <t xml:space="preserve">Сдружение на собствениците „Котеви - Самоков, ул. „Николай Николаевич № 34”, представлявано от Николай Котев; ЕИК: 176985516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4.306.1)”</t>
  </si>
  <si>
    <t xml:space="preserve">УПИ І, кв. 46 по регулационния план /съответстващ на ПИ 65231.904.306 по кадастралната карта/ на гр. Самоков, община Самоков, област Софийска</t>
  </si>
  <si>
    <t xml:space="preserve">Сдружение на собствениците „Булаирки – Самоков”, представлявано от Спаска Димова; ЕИК: 176985577 и Община Самоков с кмет Владимир Георгиев; ЕИК: 000776491</t>
  </si>
  <si>
    <t xml:space="preserve">„ПОДОБРЯВАНЕ НА ЕНЕРГИЙНАТА ЕФЕКТИВНОСТ НА МНОГОФАМИЛНА ЖИЛИЩНА СГРАДА (С ИДЕНТИФИКАТОР 65231.908.62.1)”</t>
  </si>
  <si>
    <t xml:space="preserve">УПИ ХХХVІ, кв. 150 по регулационния план /съответстващ на ПИ 65231.908.62 по кадастралната карта/ на гр. Самоков, община Самоков, област Софийска</t>
  </si>
  <si>
    <t xml:space="preserve">Сдружение на собствениците „Ул. „Неофит Бозвели" № 9” - Самоков, представлявано от Панчо Панчев; ЕИК: 17698939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307.1)”</t>
  </si>
  <si>
    <t xml:space="preserve">УПИ ХІ, кв. 51 по регулационния план /съответстващ на ПИ 65231.905.307 по кадастралната карта/ на гр. Самоков, община Самоков, област Софийска</t>
  </si>
  <si>
    <t xml:space="preserve">Сдружение на собствениците „ул. „Подридна” № 32/34 - Самоков”, представлявано от Трънка Скробанска; ЕИК: 176983981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13.1)”</t>
  </si>
  <si>
    <t xml:space="preserve">УПИ V, кв. 75 по регулационния план /съответстващ на ПИ 65231.906.213 по кадастралната карта/ на гр. Самоков, община Самоков, област Софийска</t>
  </si>
  <si>
    <t xml:space="preserve">Сдружение на собствениците „Василева” - Самоков, представлявано от Мария Василева; ЕИК: 176990157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89.1)”</t>
  </si>
  <si>
    <t xml:space="preserve">УПИ ХІХ, кв. 49 по регулационния план /съответстващ на ПИ 65231.905.189 по кадастралната карта/ на гр. Самоков, община Самоков, област Софийска</t>
  </si>
  <si>
    <t xml:space="preserve">Сдружение на собствениците „Житна чаршия 39-41” - Самоков, представлявано от Георги Биков; ЕИК: 176989728 и Община Самоков с кмет Владимир Георгиев; ЕИК: 000776491</t>
  </si>
  <si>
    <t xml:space="preserve">„ПОДОБРЯВАНЕ НА ЕНЕРГИЙНАТА ЕФЕКТИВНОСТ НА МНОГОФАМИЛНА ЖИЛИЩНА СГРАДА (С ИДЕНТИФИКАТОРИ 65231.905.26.4 И 65231.905.26.5)”</t>
  </si>
  <si>
    <t xml:space="preserve">УПИ V, кв. 56Б по регулационния план /съответстващ на ПИ 65231.905.26 по кадастралната карта/ на гр. Самоков, община Самоков, област Софийска</t>
  </si>
  <si>
    <t xml:space="preserve">Сдружение на собствениците „Сокол” - Самоков, представлявано от Румяна Иванова; ЕИК: 176989500 и Община Самоков с кмет Владимир Георгиев; ЕИК: 000776491</t>
  </si>
  <si>
    <t xml:space="preserve">„ПОДОБРЯВАНЕ НА ЕНЕРГИЙНАТА ЕФЕКТИВНОСТ НА МНОГОФАМИЛНА ЖИЛИЩНА СГРАДА 
(С ИДЕНТИФИКАТОР 65231.905.445.1)”</t>
  </si>
  <si>
    <t xml:space="preserve">УПИ Х, кв. 72 по регулационния план /съответстващ на ПИ 65231.905.445 по кадастралната карта/ на гр. Самоков, община Самоков, област Софийска</t>
  </si>
  <si>
    <t xml:space="preserve">Сдружение на собствениците „Искър” - Самоков, представлявано от Румен Станков; ЕИК: 17697818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62.1)” </t>
  </si>
  <si>
    <t xml:space="preserve">УПИ ІІІ, кв. 86 по регулационния план /съответстващ на ПИ 65231.906.262 по кадастралната карта/ на гр. Самоков, община Самоков, област Софийска</t>
  </si>
  <si>
    <t xml:space="preserve">Сдружение на собствениците „Успех-2016” - Самоков, представлявано от Георги Ганджулов; ЕИК: 17698186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63.1)” 
</t>
  </si>
  <si>
    <t xml:space="preserve">УПИ ІІІ, кв. 86 по регулационния план /съответстващ на ПИ 65231.906.263 по кадастралната карта/ на гр. Самоков, община Самоков, област Софийска</t>
  </si>
  <si>
    <t xml:space="preserve">Сдружение на собствениците „БЛОК РИЛСКИ ЛЕН” - Самоков, представлявано от Симеон Попов; ЕИК: 176982185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30.1)” </t>
  </si>
  <si>
    <t xml:space="preserve">УПИ І, кв. 51 по регулационния план /съответстващ на ПИ 65231.905.130 по кадастралната карта/ на гр. Самоков, община Самоков, област Софийска</t>
  </si>
  <si>
    <t xml:space="preserve">Сдружение на собствениците „Езерото-2” - Самоков, представлявано от Мария Вучова; ЕИК: 176981610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И 65231.901.66.11 и 65231.901.66.12)” </t>
  </si>
  <si>
    <t xml:space="preserve">УПИ V – „За ОЖС”, кв. 235 по регулационния план /съответстващ на ПИ 65231.901.66 по кадастралната карта/ на гр. Самоков, община Самоков, област Софийска</t>
  </si>
  <si>
    <t xml:space="preserve">Мила Димитрова Чапман</t>
  </si>
  <si>
    <t xml:space="preserve"> “ЖИЛИЩНА СГРАДА” 
със ЗП = 66,45 кв.м., РЗП = 120,50 кв.м.</t>
  </si>
  <si>
    <t xml:space="preserve">УПИ ХІ-766, кв. 44 по регулационния план на с. Райово, община Самоков, област Софийска</t>
  </si>
  <si>
    <t xml:space="preserve">Цветан Петров Найденов</t>
  </si>
  <si>
    <t xml:space="preserve">“ВИЛНА СГРАДА” със ЗП = 221,80 кв. м., РЗП = 264,80 кв. м.</t>
  </si>
  <si>
    <t xml:space="preserve">УПИ ІІІ-352, кв. 35а по регулационния план на в.з. „Ярема”, община Самоков, област Софийска</t>
  </si>
  <si>
    <t xml:space="preserve">„ХАСТИНГС” ЕООД, ЕИК: 121436112</t>
  </si>
  <si>
    <t xml:space="preserve">ПОКРИВАНЕ НА СЪЩЕСТВУВАЩА ТЕРАСА И РЕКОНСТРУКЦИЯ НА СЪЩЕСТВУВАЩ РЕСТОРАНТ И ПРИЛЕЖАЩАТА МУ КУХНЯ 
НА ХОТЕЛ „ЯСТРЕБЕЦ”
със ЗП = РЗП = 151,50 кв.м.</t>
  </si>
  <si>
    <t xml:space="preserve">ПИ № 65231.919.356, местност „Варника” по кадастралната карта на к.к. Боровец, Община Самоков, Софийска област</t>
  </si>
  <si>
    <t xml:space="preserve">Георги Кирилов Христов и Йордан Ненков Йорданов</t>
  </si>
  <si>
    <t xml:space="preserve">ЖИЛИЩНА СГРАДА – ПРИСТРОЙКА КЪМ „МАРЧИНА КЪЩА”
със ЗП = РЗП = 144,43 кв.м.</t>
  </si>
  <si>
    <t xml:space="preserve">УПИ ХV, кв. 323 по регулационния план /съответстващ на ПИ 65231.908.309 по кадастралната карта/ на гр. Самоков, община Самоков, област Софийска</t>
  </si>
  <si>
    <t xml:space="preserve">ДИЕМ-ГРУП 2008” ООД, ЕИК: 200200693</t>
  </si>
  <si>
    <t xml:space="preserve">ПРЕУСТРОЙСТВО, ПРИСТРОЯВАНЕ, РЕКОНСТРУКЦИЯ И НАДСТРОЯВАНЕ НА СЪЩЕСТВУВАЩА СГРАДА ЗА ТЪРГОВИЯ В ТЪРГОВСКИ КОМПЛЕКС „ДИЕМ 2” със ЗП = 398,00 кв. м., РЗП = 1 213,00 кв. м.</t>
  </si>
  <si>
    <t xml:space="preserve">УПИ ІV, кв. 310 по регулационния план /съответстващ на ПИ 65231.914.425 по кадастралната карта/ на гр. Самоков, община Самоков, област Софийска</t>
  </si>
  <si>
    <t xml:space="preserve">Виолета Веселинова Митева</t>
  </si>
  <si>
    <t xml:space="preserve">“ЖИЛИЩНА СГРАДА” със ЗП = 110,72 кв.м., РЗП = 110,72 кв.м.</t>
  </si>
  <si>
    <t xml:space="preserve">УПИ Х, кв. 37 по регулационния план на с. Белчин,  
община Самоков, област Софийска</t>
  </si>
  <si>
    <t xml:space="preserve">Роман Йорданов Георгиев</t>
  </si>
  <si>
    <t xml:space="preserve">“ЖИЛИЩНА СГРАДА ЗА СЕЗОННО ОБИТАВАНЕ” 
със ЗП = РЗП = 62,44 кв.м.</t>
  </si>
  <si>
    <t xml:space="preserve">УПИ V-200, кв. 15 по регулационния план на с. Широки дол,  община Самоков, област Софийска</t>
  </si>
  <si>
    <t xml:space="preserve">Лидия Данчова Борисова и Николай Иванов Борисов</t>
  </si>
  <si>
    <t xml:space="preserve">“ДВУЕТАЖНА ЖИЛИЩНА СГРАДА С РАБОТИЛНИЦА И МАГАЗИН ЗА МЕСНИ ХРАНИТЕЛНИ ПРОДУКТИ /ЗАГОТОВКИ/” със ЗП = 90,98 кв.м., РЗП = 195,99 кв.м.</t>
  </si>
  <si>
    <t xml:space="preserve">УПИ ХХІІІ, кв. 397 по регулационния план /съответстващ на ПИ 65231.914.540 по кадастралната карта/ на гр. Самоков, община Самоков, област Софийска</t>
  </si>
  <si>
    <t xml:space="preserve">Мартин Венциславов Станков</t>
  </si>
  <si>
    <t xml:space="preserve">„ПРЕУСТРОЙСТВО НА ТАВАНСКИ ЕТАЖ В ЖИЛИЩЕН” със ЗП = РЗП = 114,68 кв.м.</t>
  </si>
  <si>
    <t xml:space="preserve">УПИ ХХІІ, кв. 139 по регулационния план /съответстващ на ПИ 65231.911.277 по кадастралната карта/ на гр. Самоков, община Самоков, област Софийска</t>
  </si>
  <si>
    <t xml:space="preserve">„ФАКТОР АГРО ИНВЕСТ” ООД, ЕИК: 202668349</t>
  </si>
  <si>
    <t xml:space="preserve">1. „ЦЕХ ЗА ДЪРВОПРЕРАБОТКА”
със ЗП = РЗП = 149,82 кв.м.
2. „ПРЕУСТРОЙСТВО НА ВЕТЕРИНАРНА ЛЕЧЕБНИЦА В ОБСЛУЖВАЩА СГРАДА”
със ЗП = РЗП = 49,60 кв.м.</t>
  </si>
  <si>
    <t xml:space="preserve">ПИ № 03767.15.306 по кадастралната карта на с. Белчин, 
община Самоков, област Софийска</t>
  </si>
  <si>
    <t xml:space="preserve">Крум Любенов Станчев</t>
  </si>
  <si>
    <t xml:space="preserve">“ЖИЛИЩНА СГРАДА” със ЗП = РЗП = 79,44 кв.м.</t>
  </si>
  <si>
    <t xml:space="preserve">УПИ VІІ-491, кв. 36 по регулационния план на с. Ярлово, община Самоков, област Софийска</t>
  </si>
  <si>
    <t xml:space="preserve">Снежана Спасова Ангелова</t>
  </si>
  <si>
    <t xml:space="preserve"> “ПРЕУСТРОЙСТВО НА СЪЩЕСТВУВАЩ ГАРАЖ И СКЛАД 
В ЖИЛИЩНА СГРАДА И НАДСТРОЯВАНЕ” със ЗП = 92,90 кв.м., РЗП = 243,90 кв.м.</t>
  </si>
  <si>
    <t xml:space="preserve">УПИ ХХІХ, кв. 132 по регулационния план /съответстващ на ПИ 65231.908.515 по кадастралната карта/ на гр. Самоков, община Самоков, област Софийска</t>
  </si>
  <si>
    <t xml:space="preserve">„ТЕЙЛЪР ХОДЖИС ЕНТЪРПРЕЙЗИС” ООД, ЕИК: 175065753</t>
  </si>
  <si>
    <t xml:space="preserve"> “ЖИЛИЩНА СГРАДА И ЕДНОЕТАЖНА ПРИСТРОЙКА КЪМ ЖИЛИЩНА СГРАДА” със ЗП = 128,90 кв.м., РЗП = 128,90 кв.м.</t>
  </si>
  <si>
    <t xml:space="preserve">УПИ ІV, кв. 75 по регулационния план на с. Райово, община Самоков, област Софийска</t>
  </si>
  <si>
    <t xml:space="preserve">Валентин Георгиев Николов</t>
  </si>
  <si>
    <t xml:space="preserve">“ВИЛНА СГРАДА”
със ЗП = 108,31 кв. м., РЗП = 334,14 кв. м.
„ИЗГРЕБНА ЯМА И ОГРАДА”</t>
  </si>
  <si>
    <t xml:space="preserve">ПИ № 1 в кадастрален район 662, местност „Високи рид”, землище с. Ковачевци, община Самоков, област Софийска</t>
  </si>
  <si>
    <t xml:space="preserve">Сдружение на собствениците „Железарията - Самоков”, представлявано от Елена Лакева Волева; БУЛСТАТ: 176987054 и Община Самоков с кмет Владимир Георгиев; ЕИК: 000776491 </t>
  </si>
  <si>
    <t xml:space="preserve">„ПОДОБРЯВАНЕ НА ЕНЕРГИЙНАТА ЕФЕКТИВНОСТ 
НА ЖИЛИЩНА СГРАДА (С ИДЕНТИФИКАТОР 65231.906.323.1)” </t>
  </si>
  <si>
    <t xml:space="preserve">УПИ І – „За ИЖС”, кв. 285 по регулационния план /съответстващ на ПИ 65231.906.323 по кадастралната карта/ на гр. Самоков, община Самоков, област Софийска</t>
  </si>
  <si>
    <t xml:space="preserve">Сдружение на Сдружение на собствениците „Чаршията - Самоков”, представлявано от Камелия Благоева; БУЛСТАТ: 176963391 и Община Самоков с кмет Владимир Георгиев; ЕИК: 000776491 </t>
  </si>
  <si>
    <t xml:space="preserve">ПОДОБРЯВАНЕ НА ЕНЕРГИЙНАТА ЕФЕКТИВНОСТ НА ЖИЛИЩНА СГРАДА (С ИДЕНТИФИКАТОР 65231.906.324.1)”</t>
  </si>
  <si>
    <t xml:space="preserve">УПИ І – „За ИЖС”, кв. 285 по регулационния план /съответстващ на ПИ 65231.906.324 по кадастралната карта/ на гр. Самоков, община Самоков, област Софийска</t>
  </si>
  <si>
    <t xml:space="preserve">Сдружение на собствениците „Пазара” - Самоков, представлявано от Славка Спасова Макатева; БУЛСТАТ: 176989429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325.1)”</t>
  </si>
  <si>
    <t xml:space="preserve">УПИ І – „За ИЖС”, кв. 285 по регулационния план /съответстващ на ПИ 65231.906.325 по кадастралната карта/ на гр. Самоков, община Самоков, област Софийска</t>
  </si>
  <si>
    <t xml:space="preserve">Сдружение на собствениците „Лухови-7” – Самоков, представлявано от Иван Любчов Лухов; БУЛСТАТ: 176988882 и Община Самоков с кмет Владимир Георгиев; ЕИК: 000776491 </t>
  </si>
  <si>
    <t xml:space="preserve">„ПОДОБРЯВАНЕ НА ЕНЕРГИЙНАТА ЕФЕКТИВНОСТ НА
ЖИЛИЩНА СГРАДА (С ИДЕНТИФИКАТОРИ 65231.906.483.1 и 65231.906.483.2)”</t>
  </si>
  <si>
    <t xml:space="preserve">УПИ ХХ, кв. 60 по регулационния план /съответстващ на ПИ 65231.906.483 по кадастралната карта/ на гр. Самоков, община Самоков, област Софийска</t>
  </si>
  <si>
    <t xml:space="preserve">Сдружение на собствениците „Ул. „Рилски скиор” №7 – Самоков”, представлявано от Димчо Милчов Тодоров; БУЛСТАТ: 17698959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5.138.1)” </t>
  </si>
  <si>
    <t xml:space="preserve">УПИ VІІ, кв. 51 по регулационния план /съответстващ на ПИ 65231.905.138 по кадастралната карта/ на гр. Самоков, община Самоков, област Софийска</t>
  </si>
  <si>
    <t xml:space="preserve">Сдружение на собствениците „Калина - 6” – Самоков, представлявано от Василка Григорова Тодорова; БУЛСТАТ: 176989379 и Община Самоков с кмет Владимир Георгиев; ЕИК: 000776491 </t>
  </si>
  <si>
    <t xml:space="preserve">ПОДОБРЯВАНЕ НА ЕНЕРГИЙНАТА ЕФЕКТИВНОСТ НА ЖИЛИЩНА СГРАДА (С ИДЕНТИФИКАТОР 65231.905.135.1)” </t>
  </si>
  <si>
    <t xml:space="preserve">УПИ VІІІ, кв. 51 по регулационния план /съответстващ на ПИ 65231.905.135 по кадастралната карта/ на гр. Самоков, община Самоков, област Софийска</t>
  </si>
  <si>
    <t xml:space="preserve">Сдружение на собствениците „Устрем – Самоков”, представлявано от Николай Любенов Трохаров; БУЛСТАТ: 176985797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9.312.1)” </t>
  </si>
  <si>
    <t xml:space="preserve">УПИ ХХІ, кв. 93 по регулационния план /съответстващ на ПИ 65231.909.312 по кадастралната карта/ на гр. Самоков, община Самоков, област Софийска</t>
  </si>
  <si>
    <t xml:space="preserve">Сдружение на собствениците „Николай Николаевич – 9 - Самоков”, представлявано от Петър Георгиев Рогачев; БУЛСТАТ: 176988003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4.54.1)” </t>
  </si>
  <si>
    <t xml:space="preserve">УПИ ХХVІ, кв. 29 по регулационния план /съответстващ на ПИ 65231.904.54. по кадастралната карта/ на гр. Самоков, община Самоков, област Софийска</t>
  </si>
  <si>
    <t xml:space="preserve">Сдружение на собствениците „Жилищна сграда, бул. „Искър” №12” - Самоков, представлявано от Сарафка Лазарова Терзийска; БУЛСТАТ: 176947387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8.28.1)” </t>
  </si>
  <si>
    <t xml:space="preserve">УПИ VІ, кв. 150А по регулационния план /съответстващ на ПИ 65231.908.28 по кадастралната карта/ на гр. Самоков, община Самоков, област Софийска</t>
  </si>
  <si>
    <t xml:space="preserve">Сдружение на собствениците Сдружение на собствениците „Стойкови” - Самоков, представлявано от Ели Николова Стойкова; БУЛСТАТ: 176992838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212.1)”</t>
  </si>
  <si>
    <t xml:space="preserve">УПИ ІХ, кв. 75 по регулационния план /съответстващ на ПИ 65231.906.212 по кадастралната карта/ на гр. Самоков, община Самоков, област Софийска</t>
  </si>
  <si>
    <t xml:space="preserve">Сдружение на собствениците „ТОТЕВИ И СИЕ – 2016 - Самоков”, представлявано от Васил Любенов Тотев; БУЛСТАТ: 176986283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1.458.1)”</t>
  </si>
  <si>
    <t xml:space="preserve">УПИ ХХІІ, кв. 138 по регулационния план /съответстващ на ПИ 65231.911.458 по кадастралната карта/ на гр. Самоков, община Самоков, област Софийска</t>
  </si>
  <si>
    <t xml:space="preserve">Меглена Иванова Стоянова и Живка Стоянова Стоянова</t>
  </si>
  <si>
    <t xml:space="preserve"> “ЖИЛИЩНА СГРАДА” 
със ЗП = 56,00 кв.м., РЗП = 56,00 кв.м.
</t>
  </si>
  <si>
    <t xml:space="preserve">УПИ ХІІ, кв. 3 по регулационния план /съответстващ на ПИ 31228.3.585 по кадастралната карта/ на с. Злокучене, 
община Самоков, област Софийска</t>
  </si>
  <si>
    <t xml:space="preserve">„БЕКАСТРОЙ” ЕАД, ЕИК: 122072640</t>
  </si>
  <si>
    <t xml:space="preserve">1. СКЛАД ЗА ИНЕРТНИ МАТЕРИАЛИ № 1
със ЗП = РЗП = 1048,50 кв.м.
2. СКЛАД ЗА ИНЕРТНИ МАТЕРИАЛИ № 2
със ЗП = РЗП = 800,50 кв.м.</t>
  </si>
  <si>
    <t xml:space="preserve">УПИ ХХІІІ, кв. 391 по регулационния план /съответстващ на ПИ 65231.901.407 по кадастралната карта/ на гр. Самоков, 
община Самоков, област Софийска</t>
  </si>
  <si>
    <t xml:space="preserve">Сдружение на собствениците „ВСИЧКИ ЗАЕДНО 1964 – САМОКОВ”, представлявано от Васил Димитров Петков; БУЛСТАТ: 176977882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92.1)” </t>
  </si>
  <si>
    <t xml:space="preserve">УПИ ІХ, кв. 61 по регулационния план /съответстващ на ПИ 65231.906.92 по кадастралната карта/ на гр. Самоков, община Самоков, област Софийска</t>
  </si>
  <si>
    <t xml:space="preserve">Сдружение на собствениците „БЛОК № 1, КВ. „САМОКОВО” – САМОКОВ”, представлявано от Стоянка Любенова Червенкова; БУЛСТАТ: 176982395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14.149.1 И 65231.914.149.2)” </t>
  </si>
  <si>
    <t xml:space="preserve">УПИ І – „За ОЖС”, кв. 212 по регулационния план /съответстващ на ПИ 65231.914.149 по кадастралната карта/ на гр. Самоков, община Самоков, област Софийска</t>
  </si>
  <si>
    <t xml:space="preserve">Сдружение на собствениците „ЖСК СИГНАЛ – САМОКОВ”, представлявано от Владимир Стоянов Клисуранов; БУЛСТАТ: 176989308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4.46.1)” </t>
  </si>
  <si>
    <t xml:space="preserve">УПИ ІV, кв. 208 по регулационния план /съответстващ на ПИ 65231.914.46 по кадастралната карта/ на гр. Самоков, община Самоков, област Софийска</t>
  </si>
  <si>
    <t xml:space="preserve">Сдружение на собствениците „НИЗАМСКИ - САМОКОВ”, представлявано от Юрий Кирилов Низамски; БУЛСТАТ: 17698985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11.472.1 И 65231.911.472.2)”</t>
  </si>
  <si>
    <t xml:space="preserve">УПИ Х, кв. 275 по регулационния план /съответстващ на ПИ 65231.911.472 по кадастралната карта/ на гр. Самоков, община Самоков, област Софийска</t>
  </si>
  <si>
    <t xml:space="preserve">Сдружение на собствениците „ЩЕГРОВИ И СИЕ” – Самоков, представлявано от Василка Назар Щегрова; БУЛСТАТ: 176986244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0.141.1)” </t>
  </si>
  <si>
    <t xml:space="preserve">УПИ ХХ, кв. 113 по регулационния план /съответстващ на ПИ 65231.910.141 по кадастралната карта/ на гр. Самоков, община Самоков, област Софийска</t>
  </si>
  <si>
    <t xml:space="preserve">Сдружение на собствениците „АРДА – 2016 – САМОКОВ”, представлявано от Васил Иванов Вучков; БУЛСТАТ: 17697741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5.49.1)”</t>
  </si>
  <si>
    <t xml:space="preserve">УПИ ХІ, кв. 54 по регулационния план /съответстващ на ПИ 65231.905.49 по кадастралната карта/ на гр. Самоков, община Самоков, област Софийска</t>
  </si>
  <si>
    <t xml:space="preserve">Сдружение на собствениците „МИЛКИНИ” - САМОКОВ, представлявано от Румен Иванов Попов; БУЛСТАТ: 17698653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09.296.1 и 65231.909.296.2)”</t>
  </si>
  <si>
    <t xml:space="preserve">УПИ ХІV, кв. 90  по регулационния план /съответстващ на ПИ 65231.909.296 по кадастралната карта/ на гр. Самоков, община Самоков, област Софийска</t>
  </si>
  <si>
    <t xml:space="preserve">Сдружение на собствениците „МИХАЙЛОВИ – САМОКОВ”, представлявано от Бойка Стоянова Михайлова; БУЛСТАТ: 176987983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И 65231.903.62.1 и 65231.903.62.2)”</t>
  </si>
  <si>
    <t xml:space="preserve">УПИ ХVІІІ, кв. 237 по регулационния план /съответстващ на ПИ 65231.903.62 по кадастралната карта/ на гр. Самоков, община Самоков, област Софийска</t>
  </si>
  <si>
    <t xml:space="preserve">Сдружение на собствениците „КИРИЛОВИ–2016–САМОКОВ”, представлявано от Анета Кирилова Желева; БУЛСТАТ: 176991608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 65231.905.86.1)”</t>
  </si>
  <si>
    <t xml:space="preserve">УПИ ХІІ, кв. 53 по регулационния план /съответстващ на ПИ 65231.905.86 по кадастралната карта/ на гр. Самоков, община Самоков, област Софийска</t>
  </si>
  <si>
    <t xml:space="preserve">Сдружение на собствениците „НЕВА – САМОКОВ”, представлявано от Даниела Димитрова Йончева; БУЛСТАТ: 176989112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05.11.1 и 65231.905.11.2)” </t>
  </si>
  <si>
    <t xml:space="preserve">УПИ ІХ, кв. 56  по регулационния план /съответстващ на ПИ 65231.905.11 по кадастралната карта/ на гр. Самоков, община Самоков, област Софийска</t>
  </si>
  <si>
    <t xml:space="preserve">Сдружение на собствениците „ПОПОВИ САН”, представлявано от Елена Георгиева Попова, БУЛСТАТ: 176982203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 65231.907.42.1)”</t>
  </si>
  <si>
    <t xml:space="preserve">УПИ ХХVІ, кв. 221 по регулационния план /съответстващ на ПИ 65231.907.42 по кадастралната карта/ на гр. Самоков, община Самоков, област Софийска</t>
  </si>
  <si>
    <t xml:space="preserve">Сдружение на собствениците „УЛ. „ОТЕЦ ПАИСИЙ” № 25” – Самоков, представлявано от Христина Истилиянова Деянова; БУЛСТАТ: 176983860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0.144.1)” </t>
  </si>
  <si>
    <t xml:space="preserve">УПИ ІІІ, кв. 111 по регулационния план /съответстващ на ПИ 65231.910.144 по кадастралната карта/ на гр. Самоков, община Самоков, област Софийска</t>
  </si>
  <si>
    <t xml:space="preserve">Сдружение на собствениците „ЧЕТВОРОЖЕНСКИ - САМОКОВ”, представлявано от Борис Здравков Четвороженски; БУЛСТАТ: 176992770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9.359.1)”</t>
  </si>
  <si>
    <t xml:space="preserve">УПИ ІІ, кв. 102  по регулационния план /съответстващ на ПИ 65231.909.359 по кадастралната карта/ на гр. Самоков, община Самоков, област Софийска</t>
  </si>
  <si>
    <t xml:space="preserve">Патриция Николаева Графигнатиева</t>
  </si>
  <si>
    <t xml:space="preserve">“ЖИЛИЩНА СГРАДА” със ЗП = 102,10 кв. м., РЗП = 186,10 кв. м.</t>
  </si>
  <si>
    <t xml:space="preserve">УПИ ІІІ, кв. 48 по регулационния план на с. Гуцал, община Самоков, област Софийска</t>
  </si>
  <si>
    <t xml:space="preserve">Тодор Йорданов Ненчев</t>
  </si>
  <si>
    <t xml:space="preserve">“ТЪРГОВСКА СГРАДА С МАГАЗИНИ И ОФИСИ” със ЗП = 62,64 кв.м., РЗП = 127,93 кв.м.</t>
  </si>
  <si>
    <t xml:space="preserve">УПИ ІІІ – „За обществено обслужване”, кв. 208А по регулационния план /съответстващ на ПИ 65231.914.308 по кадастралната карта/ на гр. Самоков, община Самоков, област Софийска</t>
  </si>
  <si>
    <t xml:space="preserve">Петър Сотиров Варошкин</t>
  </si>
  <si>
    <t xml:space="preserve">“ЖИЛИЩНА СГРАДА С МАГАЗИН (КАФЕ-ГРИЛ)” със ЗП = 93,21 кв.м., РЗП = 277,20 кв.м.</t>
  </si>
  <si>
    <t xml:space="preserve">УПИ VІІІ – „За жилищно строителство и магазин”, кв. 421 по регулационния план /съответстващ на ПИ 65231.906.470 по кадастралната карта/ на гр. Самоков, община Самоков, област Софийска</t>
  </si>
  <si>
    <t xml:space="preserve">Валентин Петров Цонев</t>
  </si>
  <si>
    <t xml:space="preserve">“ВИЛНА СГРАДА” със ЗП = РЗП = 62,22 кв. м.</t>
  </si>
  <si>
    <t xml:space="preserve">УПИ ХІХ, кв. 20 по регулационния план на в.з. „Ярема”, община Самоков, област Софийска</t>
  </si>
  <si>
    <t xml:space="preserve">Георги Иванов Димитров</t>
  </si>
  <si>
    <t xml:space="preserve"> “ЕДНОФАМИЛНА ЖИЛИЩНА СГРАДА” 
със ЗП = 108,70 кв.м., РЗП = 205,18 кв.м.</t>
  </si>
  <si>
    <t xml:space="preserve">УПИ ІХ, кв. 397 по регулационния план /съответстващ на ПИ 65231.914.281 по кадастралната карта/ на гр. Самоков, община Самоков, област Софийска</t>
  </si>
  <si>
    <t xml:space="preserve">ПАНОРАМНО КАФЕ 
със ЗП=РЗП=103,28 кв.м.
С МЕМБРАННА ТЕНТА 
със ЗП=163,00 кв.м.</t>
  </si>
  <si>
    <t xml:space="preserve">УПИ ІХ – „За парк, луна парк, детски площадки и обекти за отдих и развлечения”, кв. 287 по регулационния план, съответстващ на ПИ 65231.908.2 по кадастралната карта на гр. Самоков, 
Община Самоков, Област Софийска</t>
  </si>
  <si>
    <t xml:space="preserve">Петър Димитров Бучов и Величка Ташева Беличева-Бучова</t>
  </si>
  <si>
    <t xml:space="preserve"> “ЖИЛИЩНА СГРАДА” 
със ЗП = РЗП = 82,47 кв.м.</t>
  </si>
  <si>
    <t xml:space="preserve">УПИ ХІІІ, кв. 15 по регулационния план на с. Белчин, община Самоков, област Софийска</t>
  </si>
  <si>
    <t xml:space="preserve">Светослав Богданов Калчев и Ирина Любенова Радоева</t>
  </si>
  <si>
    <t xml:space="preserve">“ЕДНОФАМИЛНА ЖИЛИЩНА СГРАДА” 
със ЗП = 142,00 кв.м., РЗП = 191,70 кв.м.</t>
  </si>
  <si>
    <t xml:space="preserve">УПИ ХІХ, кв. 4 по регулационния план /съответстващ на ПИ 46067.2.311 по кадастралната карта/ на с. Маджаре, 
община Самоков, област Софийска</t>
  </si>
  <si>
    <t xml:space="preserve">„ИЛПЕДО” ЕООД, ЕИК: 202307199</t>
  </si>
  <si>
    <t xml:space="preserve">“ДВЕ КЪЩИ ЗА ГОСТИ – ВТОРИ ЕТАП: СГРАДА Б” със ЗП = 289,00 кв.м. и РЗП = 683,90 кв.м.</t>
  </si>
  <si>
    <t xml:space="preserve">УПИ ХVІІ, кв. 30А по регулационния план на с. Белчин, Община Самоков, Софийска област</t>
  </si>
  <si>
    <t xml:space="preserve">Стефан Методиев Методиев</t>
  </si>
  <si>
    <t xml:space="preserve">„НАДСТРОЙКА И ПРИСТРОЙКА НА СЪЩЕСТВУВАЩА ВИЛНА СГРАДА”
със ЗП = 97,50 кв.м., РЗП = 198,36 кв.м.</t>
  </si>
  <si>
    <t xml:space="preserve">ПИ 13, район 662 по плана на местност „Високи рид”, 
землище на с. Ковачевци, община  Самоков, област Софийска</t>
  </si>
  <si>
    <t xml:space="preserve">Светослав Мариана Илиева Бошнякова и Георги Георгиев Бошняков</t>
  </si>
  <si>
    <t xml:space="preserve"> “ЖИЛИЩНА СГРАДА” 
със ЗП = 79,04 кв.м., РЗП = 161,85 кв.м.</t>
  </si>
  <si>
    <t xml:space="preserve">УПИ ХІV, кв. 161 по регулационния план /съответстващ на ПИ 65231.911.198 по кадастралната карта/ на гр. Самоков, община Самоков, област Софийска</t>
  </si>
  <si>
    <t xml:space="preserve">Катя Любенова Янева и Георги Тодоров Янев</t>
  </si>
  <si>
    <t xml:space="preserve">“ЖИЛИЩНА СГРАДА” със ЗП = 99,91 кв. м., РЗП = 369,17 кв. м.</t>
  </si>
  <si>
    <t xml:space="preserve">УПИ ХХХІV, кв. 323 по регулационния план /съответстващ на ПИ 65231.908.418 по кадастралната карта/ на гр. Самоков, община Самоков, област Софийска</t>
  </si>
  <si>
    <t xml:space="preserve">Мартин Стоянов Куртев</t>
  </si>
  <si>
    <t xml:space="preserve">“ЖИЛИЩНА СГРАДА” със ЗП = 59,01 кв. м., РЗП = 123,29 кв. м.</t>
  </si>
  <si>
    <t xml:space="preserve">УПИ ХІ, кв. 70 по регулационния план /съответстващ на ПИ 61604.51.694 по кадастралната карта/ на с. Радуил, община Самоков, област софийска.</t>
  </si>
  <si>
    <t xml:space="preserve">„МАУНТИН ЕКО РИЗОРТ” ООД, ЕИК: 204568881</t>
  </si>
  <si>
    <t xml:space="preserve">“КЪЩА ЗА ГОСТИ – СГРАДА № 1, СГРАДА № 2, СГРАДА № 3”
със ЗП общо = 156,00 кв. м., РЗП общо = 338,10 кв. м.</t>
  </si>
  <si>
    <t xml:space="preserve">ПИ 15285.11.39 по кадастралната карта на с. Говедарци, местност „Над селото”, община Самоков, област Софийска</t>
  </si>
  <si>
    <t xml:space="preserve">Йорданка Асенова Фандъкова</t>
  </si>
  <si>
    <t xml:space="preserve">„АВАРИЙНО УКРЕПВАНЕ И ОСНОВЕН РЕМОНТ НА ЕДНОЕТАЖНА ЖИЛИЩНА СГРАДА” със ЗП = РЗП = 65,00 кв.м.</t>
  </si>
  <si>
    <t xml:space="preserve">УПИ V, кв. 149 по регулационния план /съответстващ на ПИ 65231.908.260 по кадастралната карта/ на гр. Самоков, община Самоков, област Софийска</t>
  </si>
  <si>
    <t xml:space="preserve">„БЕЛЧИН ПАРК” ЕООД, ЕИК: 175286562</t>
  </si>
  <si>
    <t xml:space="preserve">„АЛЕИ (с дължина 1 588,77 м. л.) и ПАРКИНГИ (47 броя)”</t>
  </si>
  <si>
    <t xml:space="preserve">УПИ XXVI-878, 879, 880, 881, 882, 883, 861, 862, 863, УПИ XXVII-867, 868, 869, 870, 871, 872, 873, 874, 877, УПИ XXVIII- 864, 896, 897, УПИ XXIX-885, 886, 887, 888, 889, 890, 891, 892, 893, 894, 895, 898, 899, 900, 901, 902, 903, 904, 905, 906, 907, 908, 909, 910, 911, 912, 913, 914, 915, 916, 917, 918, 919, 920, 921, 922, 923, 924, 925, 926, 927, 928, 929, 930, 931, 932, 933, 934, 935, 936, 937, 938, 939, 940, 941, 942, 943, 947, 948, 949, 950, 951, 952, 953, 954, 955, 956, 957, 958, 959, 960, 961, 962, 963, 965, УПИ XXX-865, 866 И УПИ-XXXІ 875, 876 В КВ. 57 ПО РЕГУЛАЦИОННИЯ ПЛАН НА С. БЕЛЧИН, ОБЩИНА САМОКОВ</t>
  </si>
  <si>
    <t xml:space="preserve">„РЕСТОРАНТ С БАРБЕКЮ, ЗАЛИ, СПА ЦЕНТЪР, ВЪНШНИ БАСЕЙНИ И ВЪТРЕШНИ БАСЕЙНИ” СЪС ЗП=1 958,80 КВ.М И РЗП=2 469,40 КВ.М.</t>
  </si>
  <si>
    <t xml:space="preserve">УПИ XХVIІI-864, 896, 897 в кв. 57 по регулационния план на с. Белчин, община  Самоков, област Софийска</t>
  </si>
  <si>
    <t xml:space="preserve">"КОМПЛЕКС ОТ КЪЩИ ЗА НАСТАНЯВАНЕ – 6 БР.” - ОСНОВНО  ЗАСТРОЯВАНЕ със  ЗП /общо/=746.40 кв. м. и РЗП /общо/=746.40 кв.м. </t>
  </si>
  <si>
    <t xml:space="preserve">УПИ XXVI-878, 879, 880, 881, 882, 883, 861, 862, 863 в кв. 57 по регулационния план на с. Белчин, община  Самоков, област Софийска</t>
  </si>
  <si>
    <t xml:space="preserve">"КОМПЛЕКС ОТ КЪЩИ ЗА НАСТАНЯВАНЕ – 4 БР.” - ОСНОВНО  ЗАСТРОЯВАНЕ както следва:
- Подобект - КЪЩА ЗА НАСТАНЯВАНЕ ТИП В1ІІ в ПИ-868 СЪС ЗП=119,50 КВ.М., РЗП=142,60 КВ.М.;
- Подобект - КЪЩА ЗА НАСТАНЯВАНЕ ТИП В1 в ПИ-870 СЪС ЗП=128,90 КВ.М., РЗП=153,80 КВ.М.;
- Подобект - КЪЩА ЗА НАСТАНЯВАНЕ ТИП В1І в ПИ-872 СЪС ЗП=121,60 КВ.М., РЗП=145,10 КВ.М.;
- Подобект - КЪЩА ЗА НАСТАНЯВАНЕ ТИП В1 в ПИ-874 СЪС ЗП=128,90 КВ.М., РЗП=153,80 КВ.М.;
С ОБЩА ЗП=498,90 КВ.М. И ОБЩА РЗП=595,30 КВ.М. </t>
  </si>
  <si>
    <t xml:space="preserve">УПИ ХХVІІ-867, 868, 869, 870, 871, 872, 873, 874, 877 – „За курортни жилищни сгради и обществено обслужващи обекти” В КВ. 57 ПО РЕГУЛАЦИОННИЯ ПЛАН НА С. БЕЛЧИН, ОБЩИНА САМОКОВ, ОБЛАСТ СОФИЙСКА</t>
  </si>
  <si>
    <t xml:space="preserve">Гергана Яворова Станчова</t>
  </si>
  <si>
    <t xml:space="preserve">“ЖИЛИЩНА СГРАДА” със ЗП = 70,70 кв. м., РЗП = 115,80 кв. м.</t>
  </si>
  <si>
    <t xml:space="preserve">УПИ V, кв. 1А по регулационния план /съответстващ на ПИ 83243.7.317 по кадастралната карта/ на с. Шипочане, община Самоков, област софийска</t>
  </si>
  <si>
    <t xml:space="preserve">Димитър Иванов Кисьов</t>
  </si>
  <si>
    <t xml:space="preserve">„ЕДНОФАМИЛНА ЖИЛИЩНА СГРАДА”
със ЗП = 82,00 кв. м. и РЗП = 176,20 кв.м.</t>
  </si>
  <si>
    <t xml:space="preserve">УПИ ІХ, кв. 26 по регулационния план /съответстващ на ПИ 46276.5.422 по кадастралната карта/ на с. Мала Църква, 
община Самоков, област Софийска</t>
  </si>
  <si>
    <t xml:space="preserve">„СТОПАНСКА ПОСТРОЙКА ЗА СКЛАД”
със ЗП = РЗП = 50,00 кв. м.</t>
  </si>
  <si>
    <t xml:space="preserve">Сдружение на собствениците „Блок № 25, кв. „Самоково“ – гр. Самоков”, представлявано от Николай Кирилов Айдаров; БУЛСТАТ: 176899743 и Община Самоков с кмет Владимир Георгиев; ЕИК: 000776491 </t>
  </si>
  <si>
    <t xml:space="preserve">„ИЗПЪЛНЕНИЕ НА ИНЖЕНЕРИНГ (ПРОЕКТИРАНЕ, ИЗПЪЛНЕНИЕ НА СМР И АВТОРСКИ НАДЗОР) НА МНОГОФАМИЛНА ЖИЛИЩНА СГРАДА (С ИДЕНТИФИКАТОРИ 65231.914.198.1, 65231.914.198.2 И 65231.914.198.4) В ГРАД САМОКОВ, КВАРТАЛ „САМОКОВО”, БЛ. 25, ВЪВ ВРЪЗКА С РЕАЛИЗАЦИЯТА НА НАЦИОНАЛНАТА ПРОГРАМА ЗА ЕНЕРГИЙНА ЕФЕКТИВНОСТ НА МНОГОФАМИЛНИТЕ ЖИЛИЩНИ  СГРАДИ НА ТЕРИТОРИЯТА НА ОБЩИНА САМОКОВ”</t>
  </si>
  <si>
    <t xml:space="preserve">УПИ І – „За ОЖС, търговия, ТП и озеленяване”, кв. 310а по регулационния план /съответстващ на ПИ 65231.914.198 по кадастралната карта/ на гр. Самоков, община Самоков, област софийска</t>
  </si>
  <si>
    <t xml:space="preserve">Димитър Пасков Спасов и Искра Иванова Спасова</t>
  </si>
  <si>
    <t xml:space="preserve">“ПРИСТРОЙКА И ПРЕУСТРОЙСТВО НА ЖИЛИЩНА СГРАДА”със ЗП = 102,27 кв. м., РЗП = 207,71 кв. м.</t>
  </si>
  <si>
    <t xml:space="preserve">УПИ ІІ-827, кв. 72 по регулационния план на с. Райово, община Самоков, област софийска</t>
  </si>
  <si>
    <t xml:space="preserve">НЕ Е ИЗДАДЕНО!</t>
  </si>
  <si>
    <t xml:space="preserve">09.09.2019г.</t>
  </si>
  <si>
    <t xml:space="preserve">Лозина Методиева Алексиева</t>
  </si>
  <si>
    <t xml:space="preserve">"ЖИЛИЩНА СГРАДА" 
със ЗП = РЗП = 36,79 кв.м.</t>
  </si>
  <si>
    <t xml:space="preserve">УПИ VІІ, кв. 27 по регулационния план на с. Говедарци, община Самоков, област Софийска</t>
  </si>
  <si>
    <t xml:space="preserve">10.09.2019г.</t>
  </si>
  <si>
    <t xml:space="preserve">Иван Кирилов Ковачки</t>
  </si>
  <si>
    <t xml:space="preserve">"СПЕЦИАЛИЗИРАН МАЛЪК ОБЕКТ ЗА ДЕСТИЛАЦИЯ" 
със ЗП = РЗП = 49,65 кв.м.</t>
  </si>
  <si>
    <t xml:space="preserve">УПИ ХІV, кв. 4 по регулационния план на с.Маджаре, община Самоков, област Софийска</t>
  </si>
  <si>
    <t xml:space="preserve">13.09.2019г.</t>
  </si>
  <si>
    <t xml:space="preserve">Михаела Михайлова Попангелова</t>
  </si>
  <si>
    <t xml:space="preserve">„ЕДНОФАМИЛНА ЖИЛИЩНА СГРАДА”
 със ЗП=175,78 кв.м. и РЗП= 271,48 кв.м.</t>
  </si>
  <si>
    <t xml:space="preserve">УПИ XXV в кв.102
гр. Самоков, община Самоков,област Софийска</t>
  </si>
  <si>
    <t xml:space="preserve">24.09.2019г.</t>
  </si>
  <si>
    <t xml:space="preserve">“ЕКО-СВЯТ” ЕООД с ЕИК 130784107,представлявано от Георги Кирилов Домишляров</t>
  </si>
  <si>
    <t xml:space="preserve">„ПРИСТРОЙКА НА ЖИЛИЩНА СГРАДА С АВТОМИВКА, ОФИС И КАФЕНЕ”
 със ЗП=84,60 кв.м. и РЗП= 125.75 кв.м.</t>
  </si>
  <si>
    <t xml:space="preserve">УПИ XVI в кв.116   гр. Самоков, община Самоков,област Софийска</t>
  </si>
  <si>
    <t xml:space="preserve">26.09.2019г.</t>
  </si>
  <si>
    <t xml:space="preserve">“ЕМИЗА” ЕООД с ЕИК 201015523,представлявано от Йордан Здравчов Йорданов</t>
  </si>
  <si>
    <t xml:space="preserve">1.ПРЕУСТРОЙСТВО НА СГРАДА С ИДЕНТИФИКАТОР № 65231.914.16.1
ОТ „ СКЛАД ЗА ГОТОВА ПРОДУКЦИЯ” В „ АВТОЦЕНТЪР- АВТОСАЛОН, АВТОСЕРВИЗ И МАГАЗИН” със ЗП=836,70 кв.м. и РЗП= 1218,00 кв.м.
2.ПРЕУСТРОЙСТВО НА СГРАДА С ИДЕНТИФИКАТОР № 65231.914.16.8
ОТ „ СКЛАД ЗА РЕЗЕРВНИ ЧАСТИ И ГОРИВА”  В „ ПУНКТ ЗА ГОДИШЕН ТЕХНИЧЕСКИ ПРЕГЛЕД” със ЗП=138,10 кв.м. и РЗП= 138,10 кв.м.</t>
  </si>
  <si>
    <t xml:space="preserve">УПИ XII в кв.210 гр. Самоков, община Самоков, бласт Софийска</t>
  </si>
  <si>
    <t xml:space="preserve">„БЛАГОУСТРОЙСТВО И ПАРКОУСТРОЙСТВО 
ЦЕНТРАЛНА ГРАДСКА ЧАСТ - ЗОНА „ЛАРГО”
Подобект 1: „Ларго – северна площ” от ул. „Васил Захариев” по ул. Македония” до ул. „Отец Паисий” с площ от 7 514,00 кв. м.”</t>
  </si>
  <si>
    <t xml:space="preserve">кв. 280, централна градска част по плана на гр. Самоков, 
Община Самоков, Софийска област</t>
  </si>
  <si>
    <t xml:space="preserve">„СТАК ПРОПЪРТИС БЪЛГАРИЯ” ООД, ЕИК: 147197534</t>
  </si>
  <si>
    <t xml:space="preserve">“МНОГОФАМИЛНА ЖИЛИЩНА СГРАДА” със ЗП = 263,15 кв.м., РЗП = 556,90 кв.м.</t>
  </si>
  <si>
    <t xml:space="preserve">УПИ VІІ, кв. 14 по регулационния план /съответстващ на ПИ 03441.2.218 по кадастралната карта/ на с. Бели Искър, 
община Самоков, област Софийска</t>
  </si>
  <si>
    <t xml:space="preserve">Мария Георгиева Иванова и Димитър Петров Николаков</t>
  </si>
  <si>
    <t xml:space="preserve"> “ВИЛНА СГРАДА” със ЗП = 98,20 кв.м., РЗП = 173,70 кв.м.</t>
  </si>
  <si>
    <t xml:space="preserve">УПИ І, кв. 15 по регулационния план на в.з. „Дългата поляна”, 
община Самоков, област Софийска</t>
  </si>
  <si>
    <t xml:space="preserve">Димитър Стоименов Попхристов и Марияна Димитрова Гелова</t>
  </si>
  <si>
    <t xml:space="preserve"> “ЖИЛИЩНА СГРАДА” 
със ЗП = РЗП = 89,29 кв. м.
“СКЛАД”
със ЗП = РЗП = 15,00 кв. м.</t>
  </si>
  <si>
    <t xml:space="preserve">УПИ V, кв. 59 по регулационния план /съответстващ на ПИ 61604.52.618 по кадастралната карта/ на с. Радуил, община Самоков, област Софийска</t>
  </si>
  <si>
    <t xml:space="preserve">Светлана Димитрова Димитрова</t>
  </si>
  <si>
    <t xml:space="preserve">„ВИЛНА СГРАДА” със ЗП = 146,00 кв. м. и РЗП = 338,10 кв.м.</t>
  </si>
  <si>
    <t xml:space="preserve">УПИ ХІ, кв. 24 по регулационния план на в.з. „Ярема”, община Самоков, област Софийска</t>
  </si>
  <si>
    <t xml:space="preserve">1. „КОМПЛЕКС ОТ КЪЩИ ЗА НАСТАНЯВАНЕ – 2 броя”
със ЗП = 128,90 кв.м. и РЗП = 153,80 кв.м.
2. „ФИТНЕС ПЛОЩАДКА НА ОТКРИТО”
3. „ВОЛЕЙБОЛНО ИГРИЩЕ”
4. „ДЕТСКА ПЛОЩАДКА”
5. „АЛЕЙНО И ПАРКОВО ОСВЕТЛЕНИЕ, И ЗАХРАНВАЩИ КАБЕЛНИ ЛИНИИ”
</t>
  </si>
  <si>
    <t xml:space="preserve">1. УПИ XXIX-925 и в УПИ XXIX-934 в кв. 57 по регулационния план на с. Белчин, община Самоков, област Софийска;
2. УПИ XXIX-893 в кв. 57 по регулационния план на с. Белчин, община Самоков, област Софийска;
3. УПИ XXIX-894 в кв. 57 по регулационния план на с. Белчин, община Самоков, област Софийска;
4. УПИ XXIX-892 в кв. 57 по регулационния план на с. Белчин, община Самоков, област Софийска;
5. находящи се в УПИ XXIX-960, 961, 962, 963  в кв. 57 по регулационния план на с. Белчин, община Самоков, област Софийска.</t>
  </si>
  <si>
    <t xml:space="preserve">Тихомир Милчев Блажев</t>
  </si>
  <si>
    <t xml:space="preserve">“ЖИЛИЩНА СГРАДА” със ЗП = 96,92 кв.м. и РЗП = 184,26 кв.м.</t>
  </si>
  <si>
    <t xml:space="preserve">УПИ ІV, кв. 35 по регулационния план на с. Рельово, община Самоков, област Софийска</t>
  </si>
  <si>
    <t xml:space="preserve">„ГЛОБАЛ БИЛД 96” ЕООД, ЕИК: 102859392</t>
  </si>
  <si>
    <t xml:space="preserve"> “КЪЩА ЗА ГОСТИ” със ЗП = 117,52 кв.м., РЗП = 328,70 кв.м.</t>
  </si>
  <si>
    <t xml:space="preserve">УПИ І – „За къща за гости”, кв. 51 по регулационния план на 
с. Широки дол, община Самоков, област Софийска</t>
  </si>
  <si>
    <t xml:space="preserve">„УЕЛКЪМ ХОУМС” ООД, ЕИК: 175271422</t>
  </si>
  <si>
    <t xml:space="preserve">“ЖИЛИЩНА СГРАДА” със ЗП = РЗП = 51,00 кв.м.</t>
  </si>
  <si>
    <t xml:space="preserve">УПИ VІІ, кв. 74 по регулационния план на с. Райово, община Самоков, област Софийска</t>
  </si>
  <si>
    <t xml:space="preserve">Крум Стойчев Беловски</t>
  </si>
  <si>
    <t xml:space="preserve"> “БИСТРО, СТАИ ЗА НАСТАНЯВАНЕ И МАГАЗИН” със ЗП = 100,20 кв.м. и РЗП = 297,12 кв.м. и „СКЛАД” със ЗП = РЗП = 41,28 кв.м.</t>
  </si>
  <si>
    <t xml:space="preserve">УПИ VІ, кв. 42 по регулационния план на с. Райово, община Самоков, област Софийска</t>
  </si>
  <si>
    <t xml:space="preserve">Румяна Василева Петкова и Соня Василева Петкова</t>
  </si>
  <si>
    <t xml:space="preserve"> “ПРИСТРОЙКА КЪМ ЖИЛИЩНА СГРАДА” със ЗП = РЗП = 40,50 кв. м.</t>
  </si>
  <si>
    <t xml:space="preserve">УПИ І, кв. 10 по регулационния план на с. Поповяне, община Самоков, област Софийска</t>
  </si>
  <si>
    <t xml:space="preserve">БЛАГОУСТРОЯВАНЕ НА ПАРК „РИДО” – ПЪТЕКА НА ЗДРАВЕТО И ЕКОПЪТЕКА – ПЪРВИ И ВТОРИ ЕТАП ОТ ПАРКОУСТРОЯВАНЕ И БЛАГОУСТРОЯВАНЕ НА ПАРК „РИДО”</t>
  </si>
  <si>
    <t xml:space="preserve">ПИ с №№ 65231.916.368, 65231.916.369, 65231.916.371, 65231.916.372, 65231.916.373, 65231.916.374 и 65231.916.485 по кадастралната карта на гр. Самоков, община  Самоков, област софийска</t>
  </si>
  <si>
    <t xml:space="preserve">ПРЕУСТРОЙСТВО НА ЧАСТ ОТ СГРАДА С ИДЕНТИФИКАТОР 65231.910.6.1 – ЦСРИ В ДНЕВЕН ЦЕНТЪР НА ДЕЦА С УВРЕЖДАНИЯ</t>
  </si>
  <si>
    <t xml:space="preserve">урегулиран поземлен имот с № І, квартал 109 по плана на град Самоков</t>
  </si>
  <si>
    <t xml:space="preserve">ОБЩИНА САМОКОВ, ЕИК: 000776492</t>
  </si>
  <si>
    <t xml:space="preserve">ПРЕУСТРОЙСТВО И СМЯНА ПРЕДНАЗНАЧЕНИЕТО НА СЪЩЕСТВУВАЩА АДМИНИСТРАТИВНА СГРАДА В 
ЦЕНТЪР ЗА ОБЩЕСТВЕНА ПОДКРЕПА
със ЗП=РЗП=550,00 кв. м.</t>
  </si>
  <si>
    <t xml:space="preserve">урегулиран поземлен имот с № VІІІ, квартал 180А по плана на град Самоков</t>
  </si>
  <si>
    <t xml:space="preserve">01</t>
  </si>
  <si>
    <t xml:space="preserve">„ЗОЛДИ БГ” ООД, ЕИК: 113552811</t>
  </si>
  <si>
    <t xml:space="preserve">„КУРОРТНА СГРАДА – ВИЛА” със ЗП = 125,48 кв. м. и РЗП = 214,94 кв. м.</t>
  </si>
  <si>
    <t xml:space="preserve">неурегулиран поземлен имот с № 46276.1.74, в землището на село Мала Църква, местност „Каменако”</t>
  </si>
  <si>
    <t xml:space="preserve">02</t>
  </si>
  <si>
    <t xml:space="preserve">Борис Емилов Спасов</t>
  </si>
  <si>
    <t xml:space="preserve">„ПРЕУСТРОЙСТВО, ПРИСТРОЯВАНЕ И НАДСТРОЯВАНЕ НА СЪЩЕСТВУВАЩА ВИЛНА СГРАДА И ИЗГРАЖДАНЕ НА НАВЕС С БАРБЕКЮ – ДОПЪЛВАЩО ЗАСТРОЯВАНЕ”
със ЗП=161,00 кв. м. и РЗП = 346,00 кв. м.</t>
  </si>
  <si>
    <t xml:space="preserve">урегулиран поземлен имот с № VІ, квартал 22 по плана на в. з. „Дългата поляна” в землището на село Широки дол</t>
  </si>
  <si>
    <t xml:space="preserve">03</t>
  </si>
  <si>
    <t xml:space="preserve">Георги Илиев Илиев</t>
  </si>
  <si>
    <t xml:space="preserve">ВИЛНА СГРАДА със ЗП = 158,90 кв. м. и РЗП = 316,60 кв. м.</t>
  </si>
  <si>
    <t xml:space="preserve">неурегулиран поземлен имот с № 355, по плана на местността „Ранов дол” в землището на село Долни Окол</t>
  </si>
  <si>
    <t xml:space="preserve">08/01/2020 г.</t>
  </si>
  <si>
    <t xml:space="preserve"> Радка Данаилова Москова       Кирил Трендафилов Москов</t>
  </si>
  <si>
    <t xml:space="preserve">Промяна предназначението на търговски обект в игрална зала с кафе-бар" със ЗП=193,99 кв.м.</t>
  </si>
  <si>
    <t xml:space="preserve">УПИ IV, ПИ № 65231.906.131 в кв.65 по плана на гр.Самоков</t>
  </si>
  <si>
    <t xml:space="preserve">05</t>
  </si>
  <si>
    <t xml:space="preserve">„САМЕЛ 90” АД, ЕИК 129007983</t>
  </si>
  <si>
    <t xml:space="preserve">ЦЕХ ЗА ПОДГОТОВКА, РЕМОНТ И БОЯДИСВАНЕ НА АВТОМОБИЛИ И АВТОМОБИЛНИ ЕЛЕМЕНТИ
със ЗП = РЗП = 461.53 кв. м.</t>
  </si>
  <si>
    <t xml:space="preserve">неурегулиран поземлен имот с № 23039.7.445 по кадастралната карта на с. Доспей, местност „Цареви кладенци”</t>
  </si>
  <si>
    <t xml:space="preserve">06</t>
  </si>
  <si>
    <t xml:space="preserve">Данаил Стоянов Божилов</t>
  </si>
  <si>
    <t xml:space="preserve">ЕДНОФАМИЛНА ЖИЛИЩНА СГРАДА 
със ЗП=118,89 кв. м. и РЗП=220,91 кв. м.</t>
  </si>
  <si>
    <t xml:space="preserve">урегулиран поземлен имот с № ІІІ, квартал 39 по плана на село Говедарци</t>
  </si>
  <si>
    <t xml:space="preserve">Гергана Йорданова Тодорова</t>
  </si>
  <si>
    <t xml:space="preserve">ЕДНОФАМИЛНА ЖИЛИЩНА СГРАДА 
със ЗП=88,58 кв. м. и РЗП=195,75 кв. м.</t>
  </si>
  <si>
    <t xml:space="preserve">урегулиран поземлен имот с № ІІ – „за ИЖС”, квартал 206в по плана на град Самоков</t>
  </si>
  <si>
    <t xml:space="preserve">„БЕЛЧИН ПАРК” ЕООД, ЕИК 175286562</t>
  </si>
  <si>
    <t xml:space="preserve">ПРЕУСТРОЙСТВО, РЕКОНСТРУКЦИЯ 
И СМЯНА НА ПРЕДНАЗНАЧЕНИЕТО НА ЕДНОФАМИЛНА СГРАДА В КЪЩА ЗА НАСТАНЯВАНЕ със ЗП=266,68 кв. м. и РЗП=400,94 кв. м. </t>
  </si>
  <si>
    <t xml:space="preserve">урегулиран поземлен имот с № ІІІ, квартал 57 по плана на село Белчин</t>
  </si>
  <si>
    <t xml:space="preserve">Антон Николов Дачев</t>
  </si>
  <si>
    <t xml:space="preserve">ЗИМНА ГРАДИНА със ЗП=21,80 кв. м. и РЗП=42,40 кв. м.</t>
  </si>
  <si>
    <t xml:space="preserve">урегулиран поземлен имот с № ХVІІ, квартал 27 по плана на вилна зона „Ярема”</t>
  </si>
  <si>
    <t xml:space="preserve">ПРЕУСТРОЙСТВО И СМЯНА НА ПРЕДНАЗНАЧЕНИЕТО НА ЕДНОФАМИЛНА ЖИЛИЩНА СГРАДА С НАВЕС ЗА КОЛИ В  КЪЩА ЗА НАСТАНЯВАНЕ със ЗП=163,80 кв. м. и РЗП=315,56 кв. м. 
АТЕЛИЕ със ЗП=РЗП=85,38 кв. м. 
ВЪНШНО ДЖАКУЗИ</t>
  </si>
  <si>
    <t xml:space="preserve">урегулиран поземлен имот с № V, квартал 57 по плана на село Белчин</t>
  </si>
  <si>
    <t xml:space="preserve">Екатерина Божидарова Найденова-Милева</t>
  </si>
  <si>
    <t xml:space="preserve">ВИЛНА СГРАДА със ЗП=70,60 кв. м. и РЗП=127,30 кв. м.</t>
  </si>
  <si>
    <t xml:space="preserve">урегулиран поземлен имот с № ІV-324, квартал 38 по плана на в.з. „Ярема"</t>
  </si>
  <si>
    <t xml:space="preserve">Тинка Василева Анкова</t>
  </si>
  <si>
    <t xml:space="preserve">ЖИЛИЩНА СГРАДА – БУНГАЛО
със ЗП=РЗП=26,18 кв. м.</t>
  </si>
  <si>
    <t xml:space="preserve">урегулиран поземлен имот с № V-174, квартал 56 по плана на село Алино</t>
  </si>
  <si>
    <t xml:space="preserve">Людмила Нончева Върбева</t>
  </si>
  <si>
    <t xml:space="preserve">ЖИЛИЩНА СГРАДА със ЗП=76,34 кв. м. и РЗП=168,96 кв. м.</t>
  </si>
  <si>
    <t xml:space="preserve">урегулиран поземлен имот с № І, квартал 323 по плана на град Самоков</t>
  </si>
  <si>
    <t xml:space="preserve">Маряна Спасова Илчева и Людмила Спасова Илчева-Йорданова</t>
  </si>
  <si>
    <t xml:space="preserve">ЖИЛИЩНА СГРАДА със ЗП=72,56 кв. м. и РЗП=247,10 кв. м.</t>
  </si>
  <si>
    <t xml:space="preserve">урегулиран поземлен имот с № ХІІІ, квартал 101 по плана на село Говедарци</t>
  </si>
  <si>
    <t xml:space="preserve">Иван Цветанов Йотов</t>
  </si>
  <si>
    <t xml:space="preserve">ВИЛНА СГРАДАсъс ЗП=76,00 кв. м. и РЗП=142,00 кв. м.</t>
  </si>
  <si>
    <t xml:space="preserve">неурегулиран поземлен имот с № 67, район 662, по плана на село Ковачевци, местност „Високи рид”</t>
  </si>
  <si>
    <t xml:space="preserve">Иван Георгиев Петров</t>
  </si>
  <si>
    <t xml:space="preserve">ЖИЛИЩНА СГРАДА С БИСТРО И ФИТНЕС със ЗП=155,60 кв. м. и РЗП=414,24 кв. м.</t>
  </si>
  <si>
    <t xml:space="preserve">урегулиран поземлен имот с № ІІ – „За КЖОО”, квартал 206Б по плана на град Самоков</t>
  </si>
  <si>
    <t xml:space="preserve">Крум Атанасов Домишляров</t>
  </si>
  <si>
    <t xml:space="preserve">НАДСТРОЙКА И НЕОБХОДИМОТО ЗА ТОВА ПРИСТРОЯВАНЕ НА ЖИЛИЩНА СГРАДА с РЗП=308,66 кв. м.</t>
  </si>
  <si>
    <t xml:space="preserve">урегулиран поземлен имот с № VІ, квартал 8 по плана на село Драгушиново</t>
  </si>
  <si>
    <t xml:space="preserve">Даниел Иванов Василев</t>
  </si>
  <si>
    <t xml:space="preserve">ПРИСТРОЙКА ЗА СЕЗОННО ПОЛЗВАНЕ КЪМ ВИЛНА СГРАДА
ЗП=10,40 КВ.М, РЗП = 10,40 КВ.М
</t>
  </si>
  <si>
    <t xml:space="preserve">урегулиран поземлен имот с № ІІ-91, квартал 12 по плана на село Маджаре</t>
  </si>
  <si>
    <t xml:space="preserve">Васил Георгиев Поповянски</t>
  </si>
  <si>
    <t xml:space="preserve">ЖИЛИЩНА СГРАДА със ЗП=86,20 кв. м. и РЗП=173,10 кв. м.</t>
  </si>
  <si>
    <t xml:space="preserve">урегулиран поземлен имот с № ІІІ, квартал 21 по плана на село Продановци</t>
  </si>
  <si>
    <t xml:space="preserve">Стоян Янкулов Гергинов</t>
  </si>
  <si>
    <t xml:space="preserve">РЕКОНСТРУКЦИЯ НА ЖИЛИЩНА СГРАДА, ПРИСТРОЙКА КЪМ СГРАДА № 2 – ЛЯТНА КУХНЯ И НОВА СГРАДА № 3 - НАВЕС със ЗП=164,00 кв. м. и РЗП=380,00 кв. м.
</t>
  </si>
  <si>
    <t xml:space="preserve">урегулиран поземлен имот с № ХХІV, квартал 323 по плана на град Самоков
</t>
  </si>
  <si>
    <t xml:space="preserve">„КОЛХИДА” ЕООД,  ЕИК 122075907</t>
  </si>
  <si>
    <t xml:space="preserve">ПРЕУСТРОЙСТВО НА ПРОМИШЛЕНИ СГРАДИ В ДЪРВОДЕЛСКО ПРЕДПРИЯТИЕ - ПРОИЗВОДСТВО НА ПЕЛЕТИ със ЗП=РЗП=2 273 кв. м.</t>
  </si>
  <si>
    <t xml:space="preserve">урегулиран поземлен имот с № ІV – дърводелски цех, квартал 22 по плана на село Говедарци</t>
  </si>
  <si>
    <t xml:space="preserve">Димитър Христов Бързанов</t>
  </si>
  <si>
    <t xml:space="preserve">ГАРАЖ със ЗП=РЗП=38,41 кв. м.</t>
  </si>
  <si>
    <t xml:space="preserve">урегулиран поземлен имот с № V, квартал 49 по плана на село Говедарци</t>
  </si>
  <si>
    <t xml:space="preserve">Георги Николаев Тасев</t>
  </si>
  <si>
    <t xml:space="preserve">РЕКОНСТРУКЦИЯ И НАДСТРОЙКА НА ЖИЛИЩНА СГРАДА със ЗП=105,66 кв. м. и РЗП=183,12 кв. м.</t>
  </si>
  <si>
    <t xml:space="preserve">урегулиран поземлен имот с № ІХ, квартал 145 по плана на град Самоков</t>
  </si>
  <si>
    <t xml:space="preserve">Христо Станкев Симонов</t>
  </si>
  <si>
    <t xml:space="preserve">ПРЕУСТРОЙСТВО И СМЯНА НА ПРЕДНАЗНАЧЕНИЕТО НА СТОПАНСКА СГРАДА В ЖИЛИЩНА СГРАДА със ЗП=57,09 кв. м. и РЗП=114,18 кв. м.</t>
  </si>
  <si>
    <t xml:space="preserve">урегулиран поземлен имот с № VІІ, квартал 21 по плана на село Клисура</t>
  </si>
  <si>
    <t xml:space="preserve">АВАРИЙНО-ВЪЗСТАНОВИТЕЛНИ РАБОТИ В СЕЛО БЕЛИ ИСКЪР, ОБЩИНА САМОКОВ С ПОДОБЕКТИ:
1. АВАРИЙНО-ВЪЗСТАНОВИТЕЛНИ РАБОТИ НА КРЪСТОВИЩЕТО НА  УЛ. "7-МА" С УЛ. "ЧЕРКОВНА"
2. АВАРИЙНО-ВЪЗСТАНОВИТЕЛНИ РАБОТИ ПО УЛИЧНО ПЛЪТНО  НА УЛ. "1-ВА"
3.  АВАРИЙНО-ВЪЗСТАНОВИТЕЛНИ РАБОТИ ПО ТРОТОАРА  НА УЛ. "1-ВА" 
4. АВАРИЙНО-ВЪЗСТАНОВИТЕЛНИ РАБОТИ НА УЛ. "ЧЕРКОВНА"  
5. АВАРИЙНО-ВЪЗСТАНОВИТЕЛНИ РАБОТИ НА УЛИЦА ДО ОГРАДАТА  НА ГРОБИЩЕН ПАРК    
</t>
  </si>
  <si>
    <t xml:space="preserve">1. поземлен имот № 03441.2.617 и поземлен имот № 03441.2.618
по кадастралната карта на село Бели Искър
2. поземлен имот № 03441.2.613 по кадастралната карта, съответстващ на улица между о.т. 31-32  по регулационния план на село Бели Искър 
3.  поземлен имот № 03441.2.613 по кадастралната карта, съответстващ на улица между о.т. 37-36-45  по регулационния план на село Бели Искър
4. поземлен имот № 03441.2.617 по кадастралната карта, съответстващ на улица между о.т. 42-43-44  по регулационния план на село Бели Искър
5. поземлен имот № 03441.2.617 по кадастралната карта, съответстващ на улица между о.т. 44-45  по регулационния план на село Бели Искър
</t>
  </si>
  <si>
    <t xml:space="preserve">АВАРИЙНО-ВЪЗСТАНОВИТЕЛНИ РАБОТИ В СЕЛО БЕЛИ ИСКЪР, ОБЩИНА САМОКОВ С ПОДОБЕКТИ:
1. АВАРИЙНО-ВЪЗСТАНОВИТЕЛНИ РАБОТИ ПО ВТОКА НА ВОДОСТОК НА УЛ. "ЧЕРКОВНА"
2. АВАРИЙНО-ВЪЗСТАНОВИТЕЛНИ РАБОТИ ПО УКРЕПВАНИ  НА ОТКРИТ КАНАЛ И ВЪЗСТАНОВЯВАНЕ НА СТОМАНОБЕТОНОВ МОСТ
3. АВАРИЙНО-ВЪЗСТАНОВИТЕЛНИ РАБОТИ ПО УКРЕПВАНЕ НА БРЕГА НА ОТКРИТ КАНАЛ НА УЛ. "7-МА" </t>
  </si>
  <si>
    <t xml:space="preserve">1. поземлен имот № 03441.2.617 по кадастралната карта, съответстващ на улица между о.т. 43-46 по регулационния план на село Бели Искър
2. поземлен имот № 03441.2.605 по кадастралната карта, съответстващ на улица между о.т. 30-31А по регулационния план на село Бели Искър
3. поземлен имот № 03441.2.617 по кадастралната карта, съответстващ на улица между о.т. 31А-89 по регулационния план на село Бели Искър</t>
  </si>
  <si>
    <t xml:space="preserve">АВАРИЙНО-ВЪЗСТАНОВИТЕЛНИ РАБОТИ НА ВОДОСТОК  И ПРИЛЕЖАЩАТА КЪМ НЕГО ПЪТНА КОНСТРУКЦИЯ</t>
  </si>
  <si>
    <t xml:space="preserve">поземлен имот с № 58548.220.11 по кадастралната карта на село Продановци</t>
  </si>
  <si>
    <t xml:space="preserve">АВАРИЙНО-ВЪЗСТАНОВИТЕЛНИ РАБОТИ В СЕЛО МАЛА ЦЪРКВА,  ОБЩИНА САМОКОВ С ПОДОБЕКТИ:    
1. АВАРИЙНО-ВЪЗСТАНОВИТЕЛНИ РАБОТИ ПО ОТВОДНИТЕЛНА   СИСТЕМА И ТРОТОАР     
2. АВАРИЙНО-ВЪЗСТАНОВИТЕЛНИ РАБОТИ ПО ВОДОСТОК ЗАД ПЕКАРНАТА  
3. АВАРИЙНО-ВЪЗСТАНОВИТЕЛНИ РАБОТИ ПО УЛИЦА В С. МАЛА ЦЪРКВА
</t>
  </si>
  <si>
    <t xml:space="preserve">1.поземлен имот № 46276.5.212 по кадастралната карта, съответстващ на улица между о.т. 91-92-93-112 по регулационния план на село Мала църква
2. поземлен имот № 46276.5.49 по кадастралната карта, съответстващ на улица между о.т. 53-217 по регулационния план на село Мала църква
3. поземлени имоти № 46276.5.172 и № 46276.5.173 по кадастралната карта, съответстващ на улица между о.т. 105-106-107 по регулационния план на село Мала църква</t>
  </si>
  <si>
    <t xml:space="preserve">АВАРИЙНО-ВЪЗСТАНОВИТЕЛНИ РАБОТИ В СЕЛО БЕЛИ ИСКЪР, ОБЩИНА САМОКОВ С ПОДОБЕКТИ:
1. АВАРИЙНО-ВЪЗСТАНОВИТЕЛНИ РАБОТИ ПО ЗЕМЕН ОТКОС ПРИ ФУТБОЛНО ИГРИЩЕ    
2. АВАРИЙНО-ВЪЗСТАНОВИТЕЛНИ РАБОТИ ПО ЗЕМЕН КАНАЛ НАД ФУТБОЛНО ИГРИЩЕ
</t>
  </si>
  <si>
    <t xml:space="preserve">поземлен имот с № 03441.3.252 по кадастралната карта на село Бели Искър</t>
  </si>
  <si>
    <t xml:space="preserve">АВАРИЙНО-ВЪЗСТАНОВИТЕЛНИ РАБОТИ НА ПОДПОРНА СТЕНА ОТ КАМЕННА ЗИДАРИЯ В УЛИЦА МЕЖДУ О.Т. 26-40-41-42</t>
  </si>
  <si>
    <t xml:space="preserve">улица с о.т. 26-40-41-42 по регулационния план на село Горни Окол</t>
  </si>
  <si>
    <t xml:space="preserve">Димитър Николов Стоянов</t>
  </si>
  <si>
    <t xml:space="preserve">ЕДНОФАМИЛНА ЖИЛИЩНА СГРАДА 
със ЗП=105,50  кв. м. и РЗП=200,00 кв. м.</t>
  </si>
  <si>
    <t xml:space="preserve">урегулиран поземлен имот с № ХІІ, квартал 151 по плана на град Самоков</t>
  </si>
  <si>
    <t xml:space="preserve">Георги Иванов Арангелов и Красимир Иванов Арангелов</t>
  </si>
  <si>
    <t xml:space="preserve">ПРЕУСТРОЙСТВО НА ПРИЗЕМЕН ЕТАЖ НА СЪЩЕСТВУВАЩА ЖИЛИЩНА СГРАДА със ЗП=РЗП=96,00 кв. м. и ЕДНОЕТАЖНА ПРИСТРОЙКА КЪМ НЕГО със ЗП=РЗП=5,00 кв. м.</t>
  </si>
  <si>
    <t xml:space="preserve">урегулиран поземлен имот с № ХІ, квартал 94 по плана на град Самоков</t>
  </si>
  <si>
    <t xml:space="preserve">АВАРИЙНО ВЪЗСТАНОВИТЕЛНИ РАБОТИ ПО УЛИЦИ В СЕЛО ШИРОКИ ДОЛ, ОБЩИНА САМОКОВ С ПОДОБЕКТИ:
1. АВАРИЙНО- ВЪЗСТАНОВИТЕЛНИ РАБОТИ  ПО УЛИЧНО ПЛАТНО НА УЛ. „31” 
2. АВАРИЙНО- ВЪЗСТАНОВИТЕЛНИ РАБОТИ  ПО УЛИЧНОТО ПЛАТНО И ОТВОДНИТЕЛНАТА СИСТЕМА НА УЛИЦА ЗА ГРОБИЩЕН ПАРК  
</t>
  </si>
  <si>
    <t xml:space="preserve">1. улица между о.т. 131-136 по регулационния план на село Широки дол, община Самоков
2. улица между о.т. 75-76-77-86 по регулационния план на село Широки дол, община Самоков
</t>
  </si>
  <si>
    <t xml:space="preserve">АВАРИЙНО ВЪЗСТАНОВИТЕЛНИ РАБОТИ ПО УЛИЦИ В СЕЛО ШИПОЧАНЕ, ОБЩИНА САМОКОВ С ПОДОБЕКТИ:
1. АВАРИЙНО-ВЪЗСТАНОВИТЕЛНИ РАБОТИ ПО УЛИЦА С ДЪЛЖИНА 70 М. В СЕВЕРОИЗТОЧНАТА ЧАСТ НА С. ШИПОЧАНЕ 
2. АВАРИЙНО-ВЪЗСТАНОВИТЕЛНИ РАБОТИ  ПО УЛИЦА С ДЪЛЖИНА 137М В ЦЕНТРАЛНАТА ЧАСТ НА С. ШИПОЧАНЕ  </t>
  </si>
  <si>
    <t xml:space="preserve">1. поземлен имот № 83243.9.382 по кадастралната карта, съответстващ на улица между о.т. 269-260 по регулационния план на село Шипочане;
2. поземлен имот № 83243.9.387 по кадастралната карта, съответстващ на улица между о.т. 219-220-221-222-223-224 по регулационния план на село Шипочане</t>
  </si>
  <si>
    <t xml:space="preserve">АВАРИЙНО ВЪЗСТАНОВИТЕЛНИ РАБОТИ ПО УЛИЦА В К.К. БОРОВЕЦ МЕЖДУ ХОТЕЛИТЕ „ЛИОН” И „РАДИНА С УЕЙ”</t>
  </si>
  <si>
    <t xml:space="preserve">поземлен имот № 65231.918.33 по кадастралната карта, съответстващ на улица между о.т. 35-34-33-32-31А-31-30-29-28-27-26-25-24 по регулационния план на к.к. Боровец</t>
  </si>
  <si>
    <t xml:space="preserve">АВАРИЙНО-ВЪЗСТАНОВИТЕЛНИ РАБОТИ ПО ВРЪХНА КОНСТРУКЦИЯ НА ДЪРВЕН ПЕШЕХОДЕН МОСТ, ГР. САМОКОВ, ОБЩИНА САМОКОВ</t>
  </si>
  <si>
    <t xml:space="preserve">ПИ № 65231.913.303 по кадастралната карта на град Самоков, 
община Самоков
</t>
  </si>
  <si>
    <t xml:space="preserve">Велислав Симеонов Николов</t>
  </si>
  <si>
    <t xml:space="preserve">ЕДНОФАМИЛНА ЖИЛИЩНА СГРАДА,
със ЗП=103,24 кв. м. и РЗП=226,45 кв. м. </t>
  </si>
  <si>
    <t xml:space="preserve">урегулиран поземлен имот с № ІV, квартал 15 по плана на село Маджаре</t>
  </si>
  <si>
    <t xml:space="preserve">„КРАССТРОЙ” ООД, ЕИК 122001277</t>
  </si>
  <si>
    <t xml:space="preserve">ЖИЛИЩНА СГРАДА със ЗП=46,00 кв. м. и РЗП=106,00 кв. м.</t>
  </si>
  <si>
    <t xml:space="preserve">урегулиран поземлен имот с № ХІV, квартал 71 по плана на село Говедарци</t>
  </si>
  <si>
    <t xml:space="preserve">ЖИЛИЩНА СГРАДА със ЗП=87,86 кв. м. и РЗП=204,00 кв. м.</t>
  </si>
  <si>
    <t xml:space="preserve">урегулиран поземлен имот с № ХV, квартал 71 по плана на село Говедарци</t>
  </si>
  <si>
    <t xml:space="preserve">ЖИЛИЩНА СГРАДАсъс ЗП=46,00 кв. м. и РЗП=105,00 кв. м.</t>
  </si>
  <si>
    <t xml:space="preserve">урегулиран поземлен имот с № ХVІ, квартал 71 по плана на село Говедарци</t>
  </si>
  <si>
    <t xml:space="preserve">Пламен Василев Стоянов</t>
  </si>
  <si>
    <t xml:space="preserve">ЕДНОФАМИЛНА ЖИЛИЩНА СГРАДА 
със ЗП=69,90 кв. м. и РЗП=135,58 кв. м.</t>
  </si>
  <si>
    <t xml:space="preserve">урегулиран поземлен имот с № ХІІ, квартал 2 по плана на село Шипочане</t>
  </si>
  <si>
    <t xml:space="preserve">Паша Сотирова Милтенова</t>
  </si>
  <si>
    <t xml:space="preserve">ВИЛНА СГРАДА със ЗП=77,59 кв. м. и РЗП=165,55 кв. м.; ГАРАЖ със ЗП=РЗП=24,64 кв. м. </t>
  </si>
  <si>
    <t xml:space="preserve">урегулиран поземлен имот с № ХV, квартал 22 по плана на в.з. „Ярема”</t>
  </si>
  <si>
    <t xml:space="preserve">Христофор Петров Ковачев, Кристиана Иванова Гроздева-Ковачева</t>
  </si>
  <si>
    <t xml:space="preserve">ЕДНОФАМИЛНА ЖИЛИЩНА СГРАДА 
със ЗП=110,16 кв. м. и РЗП=208,52 кв. м.</t>
  </si>
  <si>
    <t xml:space="preserve">урегулиран поземлен имот с № Х, квартал 31 по плана на село Ярлово</t>
  </si>
  <si>
    <t xml:space="preserve">Александър Ицков Георгиев</t>
  </si>
  <si>
    <t xml:space="preserve">ЖИЛИЩНА СГРАДА със ЗП=72,99 кв. м. и РЗП=173,10 кв. м.</t>
  </si>
  <si>
    <t xml:space="preserve">урегулиран поземлен имот с № VІІІ, квартал 2 по плана на село Бели Искър</t>
  </si>
  <si>
    <t xml:space="preserve">Борислав Петров Попов, Гергана Иванова Попова</t>
  </si>
  <si>
    <t xml:space="preserve">ЕДНОЕТАЖНА ЖИЛИЩНА СГРАДА със ЗП=РЗП=85,00 кв. м.</t>
  </si>
  <si>
    <t xml:space="preserve">урегулиран поземлен имот с № ІІ, квартал 5 по плана на село Маджаре</t>
  </si>
  <si>
    <t xml:space="preserve">„НОВЕЛ 06” ЕООД, ЕИК 175052760</t>
  </si>
  <si>
    <t xml:space="preserve">ЦЕХ ЗА СТУДЕНА ОБРАБОТКА НА МЕТАЛИ със ЗП=527,10 кв. м. и РЗП=639,50 кв. м. </t>
  </si>
  <si>
    <t xml:space="preserve">урегулиран поземлен имот с № VІ, квартал 236 по плана на град Самоков</t>
  </si>
  <si>
    <t xml:space="preserve">Иван Георгиев Иванов</t>
  </si>
  <si>
    <t xml:space="preserve">ЖИЛИЩНА СГРАДА със ЗП=90,40 кв. м. и РЗП=308,00 кв. м.</t>
  </si>
  <si>
    <t xml:space="preserve">урегулиран поземлен имот с № VІІ, квартал 395 по плана на гр. Самоков</t>
  </si>
  <si>
    <t xml:space="preserve">Латинка Стоилкова Кацарова</t>
  </si>
  <si>
    <t xml:space="preserve">ЖИЛИЩНА СГРАДА със ЗП=96,30 кв. м. и РЗП=203,80 кв. м.</t>
  </si>
  <si>
    <t xml:space="preserve">урегулиран поземлен имот с № VІ-152, квартал 50 по плана на село Алино</t>
  </si>
  <si>
    <t xml:space="preserve">Юлия Илиева Милкова- Христова</t>
  </si>
  <si>
    <t xml:space="preserve">ЖИЛИЩНА СГРАДА, със ЗП=РЗП=118,20 кв. м. </t>
  </si>
  <si>
    <t xml:space="preserve">урегулиран поземлен имот, с УПИ VI, квартал 42 по плана на село Поповяне</t>
  </si>
  <si>
    <t xml:space="preserve">„РИЛА ПРОПЪРТИ” ЕООД, ЕИК 175147734</t>
  </si>
  <si>
    <t xml:space="preserve">ЖИЛИЩНА СГРАДА със ЗП=310,00 кв. м. и РЗП=733,00 кв. м.</t>
  </si>
  <si>
    <t xml:space="preserve">урегулиран поземлен имот с № ІІ, квартал 316А по плана на град Самоков</t>
  </si>
  <si>
    <t xml:space="preserve">Община Самоков</t>
  </si>
  <si>
    <t xml:space="preserve">БЛАГОУСТРОЯВАНЕ И ИЗГРАЖДАНЕ НА СПОРТНИ И ГИМНАСТИЧЕСКИ ПЛОЩАДКИ В ДВОРА НА ПГ ,,КОНСТАНТИН ФОТИНОВ”</t>
  </si>
  <si>
    <t xml:space="preserve">урегулиран поземлен имот №I,квартал 109  по плана на гр.Самоков /ПИ№65231.910.1/</t>
  </si>
  <si>
    <t xml:space="preserve">БЛАГОУСТРОЯВАНЕ И ИЗГРАЖДАНЕ НА СПОРТНИ И ГИМНАСТИЧЕСКИ ПЛОЩАДКИ В ДВОРА НА ОУ ,,ХРИСТО МАКСИМОВ”</t>
  </si>
  <si>
    <t xml:space="preserve">урегулиран поземлен имот  № VII,квартал 40 /ПИ№65231.904.211/</t>
  </si>
  <si>
    <t xml:space="preserve">ГАРАЖ със ЗП=РЗП=30,00 кв. м.  </t>
  </si>
  <si>
    <t xml:space="preserve">Здравко Николай Бързанов</t>
  </si>
  <si>
    <t xml:space="preserve">ЖИЛИЩНА СГРАДАсъс ЗП=194,06 кв. м. и РЗП=377,09 кв. м.</t>
  </si>
  <si>
    <t xml:space="preserve">урегулиран поземлен имот с № ІІІ, квартал 41 по плана на село Говедарци</t>
  </si>
  <si>
    <t xml:space="preserve">Екатерина Василева Янева и Иван Костов Янев</t>
  </si>
  <si>
    <t xml:space="preserve">ЖИЛИЩНА СГРАДА С МАГАЗИНИ,със ЗП=123,86 кв. м. и РЗП=266,69 кв. м.</t>
  </si>
  <si>
    <t xml:space="preserve">урегулиран поземлен имот с УПИ XVII, квартал 105 по плана на град Самоков</t>
  </si>
  <si>
    <t xml:space="preserve">Райчо Стоянов Пилищаров</t>
  </si>
  <si>
    <t xml:space="preserve">ЖИЛИЩНА СГРАДА със ЗП=81,65 кв. м. и РЗП=176,60 кв. м.</t>
  </si>
  <si>
    <t xml:space="preserve">урегулиран поземлен имот с УПИ XIII, квартал 2 по плана на к.к. ”Белчин бани”</t>
  </si>
  <si>
    <t xml:space="preserve">Боряна Стефанова Йосифова, Гергана Стефанова Йосифова</t>
  </si>
  <si>
    <t xml:space="preserve">ВИЛНА СГРАДА със ЗП=98,00 кв. м. и РЗП=280,00 кв. м.</t>
  </si>
  <si>
    <t xml:space="preserve">урегулиран поземлен имот с № XVIII, квартал 27 по плана на в.з. ”Ярема”, община Самоков, област Софийска</t>
  </si>
  <si>
    <t xml:space="preserve">1. „БЪЛГАРСКА ТЕЛЕКОМУНИКАЦИОННА КОМПАНИЯ” ЕАД, ЕИК: 831642181;
2. ОБЩИНА САМОКОВ, ЕИК: 000776491</t>
  </si>
  <si>
    <t xml:space="preserve">ПОДМЯНА НА ТЕЛЕКОМУНИКАЦИОННИ ШКАФОВЕ 
НА ПРИЛЕЖАЩО КАБЕЛНО ЗАХРАНВАНЕ ОТ СЪЩЕСТВУВАЩИ КАБЕЛНИ ШАХТИ В ГР. САМОКОВ – 
13 /ТРИНАДЕСЕТ/ БРОЯ</t>
  </si>
  <si>
    <t xml:space="preserve">1. RSH_722_1011 –  улица с о.т. 751-751А-750; ПИ 65231.901.443 - гр. Самоков;
2. RSH_722_2011/2021 – североизточна фасада на сграда с идентификатор 65231.905.130.1 в УПИ І, кв. 51; ПИ 65231.905.130 - гр. Самоков;
3.RSH_722_2031 – южна фасада на сграда с идентификатор 65231.906.133.1 в УПИ І, кв. 79; ПИ 65231.906.133 - гр. Самоков;
4. RSH_722_2041 – източна фасада на сграда с идентификатор 65231.906.133.1 в УПИ І, кв. 79; ПИ 65231.906.133 - гр. Самоков;
5. RSH_722_2071 – западна фасада на сграда с идентификатор 65231.905.409.1 в УПИ І, кв. 71; ПИ 65231.905.409 - гр. Самоков;
6. RSH_722_2081 – южна фасада на сграда с идентификатор 65231.903.382.1 в УПИ ІІ, кв. 23; ПИ 65231.903.382 - гр. Самоков;
7. RSH_722_3011/3031 – УПИ І, кв. 109; ПИ 65231.910.1 - гр. Самоков;
8. RSH_722_3041/3051 – улица с о.т. 597-597А; ПИ 65231.911.36 - гр. Самоков;
9. RSH_722_3061 – улица с о.т. 733-739; ПИ 65231.912.80 - гр. Самоков;
10. RSH_722_4011/4021 – улица с о.т. 791-793; ПИ 65231.907.215 - гр. Самоков;
11. RSH_722_4031 – западна фасада на сграда с идентификатор 65231.914.114.2 в УПИ ІІІ, кв. 291Б; ПИ 65231.914.114 - гр. Самоков;
12.RSH_722_4051 – УПИ ІІ, кв. 209А; ПИ 65231.914.482 - гр. Самоков;
13. RSH_722_4061 – северна фасада на сграда с идентификатор 65231.914.528.1 в УПИ І, кв. 310Б; ПИ 65231.914.528 - гр. Самоков;
</t>
  </si>
  <si>
    <t xml:space="preserve">ФИЗКУЛТУРЕН САЛОН КЪМ ОУ „СВ. СВ. КИРИЛ И МЕТОДИЙ” със ЗП=РЗП=414,50 кв. м.</t>
  </si>
  <si>
    <t xml:space="preserve">урегулиран поземлен имот с № І – За училище, квартал 143 по плана на град Самоков</t>
  </si>
  <si>
    <t xml:space="preserve">19.11.2020г.</t>
  </si>
  <si>
    <t xml:space="preserve">"Тиконукоти" ООД</t>
  </si>
  <si>
    <t xml:space="preserve">ЖИЛИЩНИ СГРАДИ
със ЗП общо=152,05 кв.м. и РЗП общо =418,65 кв.м.
/ ЗП къща А=100,85 кв.м. и РЗП къща А =302,55 кв.м;
ЗП къща Б=51,20 кв.м. и РЗП къща Б =116,10 кв.м/
</t>
  </si>
  <si>
    <t xml:space="preserve">урегулиран поземлен имот  с № ХХХІХ, квартал 132 по плана на град Самоков .</t>
  </si>
  <si>
    <t xml:space="preserve">03.12.2020 г.</t>
  </si>
  <si>
    <t xml:space="preserve">Венцислав Николов Ников, Йордан Стоянов Димов</t>
  </si>
  <si>
    <t xml:space="preserve">ВИЛНА СГРАДА - БЛИЗНАК със ЗП=172,90 кв. м. и РЗП=331,46 кв. м.</t>
  </si>
  <si>
    <t xml:space="preserve">урегулиран поземлен имот с № VI, квартал 26 по плана на в.з. ”Ярема”, община Самоков, област Софийска</t>
  </si>
  <si>
    <t xml:space="preserve">Красимир Станков Василев</t>
  </si>
  <si>
    <t xml:space="preserve">ЖИЛИЩНА СГРАДА със ЗП=70,31 кв. м. и РЗП=151,55 кв. м.</t>
  </si>
  <si>
    <t xml:space="preserve">урегулиран поземлен имот с № ІІІ, квартал 24 по плана на село Рельово</t>
  </si>
  <si>
    <t xml:space="preserve">„БОМИДА” ООД,  ЕИК 130994810</t>
  </si>
  <si>
    <t xml:space="preserve">1. ПРИСТРОЙКА И ПРЕУСТРОЙСТВО НА СКЛАД В МАГАЗИН ЗА СТРОИТЕЛНИ МАТЕРИАЛИ, със ЗП=РЗП=201,60 кв. м.
2. ХАЛЕ – СКЛАД ЗА СТРОИТЕЛНИ МАТЕРИАЛИ, със ЗП=РЗП=117,45 кв. м.</t>
  </si>
  <si>
    <t xml:space="preserve">урегулиран поземлен имот с № ХІІ, квартал 235 по плана на град Самоков</t>
  </si>
  <si>
    <t xml:space="preserve">Георги Русев Русев</t>
  </si>
  <si>
    <t xml:space="preserve">ВИЛНА СГРАДА, със ЗП=РЗП=98,80 кв. м.</t>
  </si>
  <si>
    <t xml:space="preserve">урегулиран поземлен имот с № ХI, квартал 16 по плана на в.з. ”Ярема”, община Самоков, област Софийска</t>
  </si>
  <si>
    <t xml:space="preserve">Адриана Йорданова Петкова и Владимир Йорданов Петков</t>
  </si>
  <si>
    <t xml:space="preserve">ЕДНОФАМИЛНА ЖИЛИЩНА СГРАДА
със ЗП=97,33 кв. м. и РЗП=203,12 кв. м.</t>
  </si>
  <si>
    <t xml:space="preserve">урегулиран поземлен имот с № Х, квартал 63 по плана на село Ярлово</t>
  </si>
  <si>
    <t xml:space="preserve">22.12.2020 г.</t>
  </si>
  <si>
    <t xml:space="preserve">Ивайло Димитров Бояджиев</t>
  </si>
  <si>
    <t xml:space="preserve">ЖИЛИЩНА СГРАДА
със ЗП=105,0 кв. м. и РЗП=105,0 кв. м.</t>
  </si>
  <si>
    <t xml:space="preserve">урегулиран поземлен имот с № V-259, квартал 17 по плана на село Рельово</t>
  </si>
  <si>
    <t xml:space="preserve">забележка</t>
  </si>
  <si>
    <t xml:space="preserve">1
</t>
  </si>
  <si>
    <t xml:space="preserve">18.01.2021 г.</t>
  </si>
  <si>
    <t xml:space="preserve">Красимир Арангелов Василев</t>
  </si>
  <si>
    <t xml:space="preserve">1. ЖИЛИЩНА СГРАДА ,
със ЗП=97,80 кв. м. и РЗП=97,80 кв. м.
2.СКЛАД- ДОПЪЛВАЩО ЗАСТРОЯВАНЕ,
със ЗП=32,34 кв. м. и РЗП=32,34 кв. м.
1. ЖИЛИЩНА СГРАДА ,
със ЗП=97,80 кв. м. и РЗП=97,80 кв. м.
2.СКЛАД- ДОПЪЛВАЩО ЗАСТРОЯВАНЕ,
със ЗП=32,34 кв. м. и РЗП=32,34 кв. м.</t>
  </si>
  <si>
    <t xml:space="preserve">урегулиран поземлен имот с УПИ XXIII, квартал 30 А по регулационен план на село Белчин</t>
  </si>
  <si>
    <t xml:space="preserve">2
</t>
  </si>
  <si>
    <t xml:space="preserve">„РЕКОРД ФОРЕСТ” ЕООД  , ЕИК  201610510</t>
  </si>
  <si>
    <t xml:space="preserve">ПРОЙЗВОДСТВЕНА И СКЛАДОВА СГРАДА -СГЛОБЯЕМО ХАЛЕ ЗА ПРОЙЗВОДСТВЕНО-СКЛАДОВИ НУЖДИ ЗА ЦЕХ ЗА ДЪРВОПРЕРАБОТКА И ПРОИЗВОДСТВО НА ДОГРАМА със ЗП=400,00 кв. м. и РЗП=400,00 кв. м.</t>
  </si>
  <si>
    <t xml:space="preserve">урегулиран поземлен имот с УПИ IX-“За пройзводствени нужди”, квартал 5 по регулационния план /съответстващ на ПИ 31228.1.424  по кадастрална карта/ на с. Злокучене, община Самоков, област Софийска</t>
  </si>
  <si>
    <t xml:space="preserve">20.01.2021 г.</t>
  </si>
  <si>
    <t xml:space="preserve">арх. Ваня Евтимова Серафимова</t>
  </si>
  <si>
    <t xml:space="preserve">ЖИЛИЩНА СГРАДА
със ЗП=194,30 кв. м. и РЗП=252,65 кв. м.</t>
  </si>
  <si>
    <t xml:space="preserve">урегулиран поземлен имот с УПИ  IV
, квартал 20/ПИ 03441.2.243/ по плана на село Бели Искър,</t>
  </si>
  <si>
    <t xml:space="preserve">Стоян Николов Спасов</t>
  </si>
  <si>
    <t xml:space="preserve">ЖИЛИЩНА СГРАДА
със ЗП=84.41 кв. м. и РЗП=84.41 кв. м.
</t>
  </si>
  <si>
    <t xml:space="preserve">урегулиран поземлен имот с № 65231.909.334 
квартал 105 по плана на град Самоков </t>
  </si>
  <si>
    <t xml:space="preserve">01.01.2021 г.</t>
  </si>
  <si>
    <t xml:space="preserve">Диляна Бойкова Дамянова</t>
  </si>
  <si>
    <t xml:space="preserve">ЖИЛИЩНА СГРАДА
със ЗП=181.53 кв. м. и РЗП=441.07 кв. м.
</t>
  </si>
  <si>
    <t xml:space="preserve">урегулиран поземлен имот с № 65231.913.547 
квартал 206в по плана на град Самоков </t>
  </si>
  <si>
    <t xml:space="preserve">03.02.2021 г.</t>
  </si>
  <si>
    <t xml:space="preserve"> „Белчин Парк” ЕООД ,
 ЕИК:175286562</t>
  </si>
  <si>
    <t xml:space="preserve">„СЕЛСКОСТОПАНСКИ СГРАДИ ЗА СЪХРАНЕНИЕ НА СЕЛСКОСТОПАНСКА ПРОДУКЦИЯ И ИНВЕНТАР-СГРАДА 1 И СГРАДА2”със ЗП общо= РЗП общо =55 кв. м. /СГРАДА 1(ПИ 03767.17.241.1) със ЗП = РЗП =28 кв. м.;СГРАДА 2(ПИ 03767.17.241.2)  със ЗП = РЗП =27кв. м./
</t>
  </si>
  <si>
    <t xml:space="preserve">поземлен имот  с №03767.17.241 по плана на село Белчин, местност „Кръсто”, община Самоков, област Софийска</t>
  </si>
  <si>
    <t xml:space="preserve">07</t>
  </si>
  <si>
    <t xml:space="preserve">„АДГОР” ООД, ЕИК 175290294</t>
  </si>
  <si>
    <t xml:space="preserve">1. СТОПАНСКА СГРАДА – КОНЮШНА С МАНЕЖ със ЗП=РЗП=157,40 кв. м.
2. СГРАДА ЗА ПЕРСОНАЛ С ОФИС
със ЗП=116,20 кв. м. и РЗП=179,50 кв. м.</t>
  </si>
  <si>
    <t xml:space="preserve">неурегулиран поземлен имот с идентификатор 37527.44.5 в землището на село Ковачевци, местност „Гръчка река” </t>
  </si>
  <si>
    <t xml:space="preserve">18.02.2021 г.</t>
  </si>
  <si>
    <t xml:space="preserve">Стоянка Арсова Иванова</t>
  </si>
  <si>
    <t xml:space="preserve">ЖИЛИЩНА СГРАДА
със ЗП=199,85 кв. м. и РЗП=369,00 кв. м.</t>
  </si>
  <si>
    <t xml:space="preserve">урегулиран поземлен имот, с №65231.904.415, квартал 37 по плана на град Самоков </t>
  </si>
  <si>
    <t xml:space="preserve">9</t>
  </si>
  <si>
    <t xml:space="preserve">19.02.2021 Г.</t>
  </si>
  <si>
    <t xml:space="preserve">Лилия Георгиева Николова и Наум Николов Николов  </t>
  </si>
  <si>
    <t xml:space="preserve">„ПРИСТРОЙКА КЪМ СЪЩЕСТВУВАЩА ЖИЛИЩНА СГРАДА- ОСНОВНО ЗАСТРОЯВАНЕ”
със ЗП = РЗП =20 кв. м. 
</t>
  </si>
  <si>
    <t xml:space="preserve">в урегулиран поземлен имот  с № IX-139, квартал 26 по регулационния план на село Белчин</t>
  </si>
  <si>
    <t xml:space="preserve">10</t>
  </si>
  <si>
    <t xml:space="preserve">02.03.2021 Г.</t>
  </si>
  <si>
    <t xml:space="preserve">ЕТ „Тони- Стойко Механджийски”, ЕИК 131054723</t>
  </si>
  <si>
    <t xml:space="preserve">„ФЕРМА ЗА МЛЕЧНИ КРАВИ”
със ЗП=1 519,98 кв. м. и РЗП=1 519,98 кв. м.</t>
  </si>
  <si>
    <t xml:space="preserve">поземлен имот с № 87552.2.106 по кадастрална карта на с. Ярлово, местност Аджийското,</t>
  </si>
  <si>
    <t xml:space="preserve">11.03.2021 Г.</t>
  </si>
  <si>
    <t xml:space="preserve">Венета Христова Соколова-Игнатова</t>
  </si>
  <si>
    <t xml:space="preserve">Еднофамилна жилищна сграда </t>
  </si>
  <si>
    <t xml:space="preserve">в УПИ Х-49, кв. 51 по плана на с. Алино, Община Самоков</t>
  </si>
  <si>
    <t xml:space="preserve">12</t>
  </si>
  <si>
    <t xml:space="preserve">16.03.2021 Г.</t>
  </si>
  <si>
    <t xml:space="preserve">Владимир Василев Виячев</t>
  </si>
  <si>
    <t xml:space="preserve">ЖИЛИЩНА СГРАДА със ЗП=75,88 кв. м. и РЗП=155,30 кв. м.
</t>
  </si>
  <si>
    <t xml:space="preserve">урегулиран поземлен имот в УПИ XII - 214 , 527, квартал 30 по плана на село Рельово</t>
  </si>
  <si>
    <t xml:space="preserve">13</t>
  </si>
  <si>
    <t xml:space="preserve">22.03.2021 Г.</t>
  </si>
  <si>
    <t xml:space="preserve">Георги Любенов Георгиев </t>
  </si>
  <si>
    <t xml:space="preserve">ЖИЛИЩНИ СГРАДА
със ЗП =110,19 кв.м. и РЗП  =238,31 кв.м.</t>
  </si>
  <si>
    <t xml:space="preserve">урегулиран поземлен имот в УПИ I - 520( поземлен имот с № 65231.913.520- по кад. карта) квартал 206б по плана на гр. Самоков</t>
  </si>
  <si>
    <t xml:space="preserve">14</t>
  </si>
  <si>
    <t xml:space="preserve">23.03.2021 Г.</t>
  </si>
  <si>
    <t xml:space="preserve">Славина Атанасова Вардарова </t>
  </si>
  <si>
    <t xml:space="preserve">ЖИЛИЩНА СГРАДА
със ЗП = РЗП = 107,60 кв.м.
</t>
  </si>
  <si>
    <t xml:space="preserve">урегулиран поземлен имот с УПИ IV, квартал 60 по плана на с.Райово</t>
  </si>
  <si>
    <t xml:space="preserve">15</t>
  </si>
  <si>
    <t xml:space="preserve">25.03.2021 г.</t>
  </si>
  <si>
    <t xml:space="preserve">Огнян Любенов Георгиев и Виолета Любомирова Георгиева</t>
  </si>
  <si>
    <t xml:space="preserve">„АВТОСЕРВИЗ-ПРИСТРОЙКА КЪМ АВТОМИВКА И ПУНКТ ЗА ГОДИШИ ТЕХНИЧЕСКИ ПРЕГЛЕДИ”
СЪС ЗП = РЗП  =72,0 кв.м.</t>
  </si>
  <si>
    <t xml:space="preserve">в поземлен имот с №23039.5.544 в землището на село Доспей, местност „Рудежо”</t>
  </si>
  <si>
    <t xml:space="preserve">16</t>
  </si>
  <si>
    <t xml:space="preserve">30.03.2021 г.</t>
  </si>
  <si>
    <t xml:space="preserve">Георги Петров Пандурски </t>
  </si>
  <si>
    <t xml:space="preserve">ВИЛНА СГРАДА
със ЗП=110,10 кв.м. и РЗП=303,06 кв.м.
</t>
  </si>
  <si>
    <t xml:space="preserve">в урегулиран поземлен имот с № X-3, квартал 4 по плана на вилна зона „Ярема”</t>
  </si>
  <si>
    <t xml:space="preserve">17</t>
  </si>
  <si>
    <t xml:space="preserve">31.03.2021 г.</t>
  </si>
  <si>
    <t xml:space="preserve">Теодора Цветкова Ячева </t>
  </si>
  <si>
    <r>
      <rPr>
        <sz val="12"/>
        <color rgb="FF000000"/>
        <rFont val="Arial"/>
        <family val="2"/>
        <charset val="204"/>
      </rPr>
      <t xml:space="preserve">ЕДНОФАМИЛНА</t>
    </r>
    <r>
      <rPr>
        <sz val="14"/>
        <color rgb="FF000000"/>
        <rFont val="Garamond"/>
        <family val="1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ЕДНОЕТАЖНА ЖИЛИЩНА СГРАДА- ОСНОВНО ЗАСТРОЯВАНЕ със  ЗП= РЗП=72,30 кв. м. И ИЗГРЕБНА ЯМА- ДОПЪЛВАЩО ЗАСТРОЯВАНЕ</t>
    </r>
  </si>
  <si>
    <t xml:space="preserve">в урегулиран поземлен имот с № VIII квартал 53 по плана на село Райово.</t>
  </si>
  <si>
    <t xml:space="preserve">18</t>
  </si>
  <si>
    <t xml:space="preserve">Атанас Стоянов Гаров </t>
  </si>
  <si>
    <t xml:space="preserve">ТРИЕТАЖНА ЖИЛИЩНА СГРАДА
със ЗП =130,00 кв.м. и  РЗП = 382, кв.м. </t>
  </si>
  <si>
    <t xml:space="preserve">в урегулиран поземлен имот с № IІ, кв. 9 /съответстващ на ПИ 61604.51.265 по кадастралната карта/ по регулационния план на с. Радуил, община Самоков, област Софийска,</t>
  </si>
  <si>
    <t xml:space="preserve">20</t>
  </si>
  <si>
    <t xml:space="preserve">01.04.2021 г.</t>
  </si>
  <si>
    <r>
      <rPr>
        <sz val="12"/>
        <color rgb="FF000000"/>
        <rFont val="Arial"/>
        <family val="2"/>
        <charset val="204"/>
      </rPr>
      <t xml:space="preserve">„НА СЕЛО” ЕООД    ЕИК 203793359,</t>
    </r>
    <r>
      <rPr>
        <sz val="14"/>
        <color rgb="FF000000"/>
        <rFont val="Garamond"/>
        <family val="1"/>
        <charset val="204"/>
      </rPr>
      <t xml:space="preserve"> </t>
    </r>
  </si>
  <si>
    <t xml:space="preserve">„КЪЩА ЗА НАСТАНЯВАНЕ НА ГОСТИ”,
със ЗП = РЗП =97,80 кв. м. </t>
  </si>
  <si>
    <t xml:space="preserve">урегулиран поземлен имот с № X -538 квартал 56 по плана на село Белчин</t>
  </si>
  <si>
    <t xml:space="preserve">21</t>
  </si>
  <si>
    <t xml:space="preserve">13.04.2021 г.</t>
  </si>
  <si>
    <t xml:space="preserve">Даниел Трайков Митев</t>
  </si>
  <si>
    <t xml:space="preserve"> ЖИЛИЩНА СГРАДА 
със ЗП=94,52 кв. м. и РЗП=190,76 кв. м.</t>
  </si>
  <si>
    <t xml:space="preserve">урегулиран поземлен имот с №I Х, квартал 71 по плана на село Ярлово</t>
  </si>
  <si>
    <t xml:space="preserve">22</t>
  </si>
  <si>
    <t xml:space="preserve">20.04.2021 г.</t>
  </si>
  <si>
    <t xml:space="preserve">Георги Василев Стойчев</t>
  </si>
  <si>
    <t xml:space="preserve"> ЖИЛИЩНА СГРАДА 
със ЗП=100,00 кв. м. и РЗП=325,70 кв. м.</t>
  </si>
  <si>
    <t xml:space="preserve">в урегулиран поземлен имот с № XI, кв. 53 /съответстващ на ПИ 65231.905.87 по кадастралната карта/ по плана на гр. Самоков община Самоков, област Софийска</t>
  </si>
  <si>
    <t xml:space="preserve">23</t>
  </si>
  <si>
    <t xml:space="preserve">26.04.2021 г.</t>
  </si>
  <si>
    <t xml:space="preserve">Красимир Костадинов Чепилски </t>
  </si>
  <si>
    <t xml:space="preserve">ВИЛНА СГРАДА
със ЗП=57,40 кв.м. и РЗП=114,80 кв.м.</t>
  </si>
  <si>
    <t xml:space="preserve">в урегулиран поземлен имот с №X-5, квартал 12 по плана на в.з.”Ярема”</t>
  </si>
  <si>
    <t xml:space="preserve">24</t>
  </si>
  <si>
    <t xml:space="preserve">05.05.2021 г.</t>
  </si>
  <si>
    <t xml:space="preserve">Антоанета Георгиева Спасова</t>
  </si>
  <si>
    <t xml:space="preserve">„ПРИСТРОЙКА КЪМ ЖИЛИЩНА СГРАДА”-ОСНОВНО ЗАСТРОЯВАНЕ
със ЗП=25,05 кв. м. и РЗП=53,20 кв. м.</t>
  </si>
  <si>
    <t xml:space="preserve">в урегулиран поземлен имот с № IV /съответсващ на ПИ  65231.910.276 по кадастрална карта/, квартал 115 по плана на град Самоков </t>
  </si>
  <si>
    <t xml:space="preserve">25</t>
  </si>
  <si>
    <t xml:space="preserve">19.05.2021 г.</t>
  </si>
  <si>
    <t xml:space="preserve">Христо Атанасов Ляпов </t>
  </si>
  <si>
    <t xml:space="preserve">СЕРВИЗ ГУМИ
със ЗП = РЗП  = 129,90 кв.м.</t>
  </si>
  <si>
    <t xml:space="preserve">урегулиран поземлен имот с № XXII- “За обект комплекс за битови услуги и обществено обслужващи дейности”, квартал 153 по регулационния план/съответстващ на ПИ с идентификатор 65231.913.479 по кадастрална карта/ на град Самоков</t>
  </si>
  <si>
    <t xml:space="preserve">21.05.2021 г.</t>
  </si>
  <si>
    <t xml:space="preserve"> ЕТ„НАДЯ ТОДОРОВА”ЕИК 122086234 </t>
  </si>
  <si>
    <t xml:space="preserve">Текущ ремонт, обединяване на търговски обект  с идентификатор 65231.911.43.1.2 и аптека с идентификатор 65231.911.43.1.3 и смяна на предназначението в аптека, гр. Самоков
със ЗП = РЗП  =120,00 кв.м.</t>
  </si>
  <si>
    <t xml:space="preserve">урегулиран поземлен имот 65231.911.43 по к.к. на гр. Самоков, УПИ ХХ, кв. 141  по рег. план на гр. Самоков </t>
  </si>
  <si>
    <t xml:space="preserve">27</t>
  </si>
  <si>
    <t xml:space="preserve">31.05.2021 г.</t>
  </si>
  <si>
    <r>
      <rPr>
        <sz val="12"/>
        <color rgb="FF000000"/>
        <rFont val="Arial"/>
        <family val="2"/>
        <charset val="204"/>
      </rPr>
      <t xml:space="preserve">Александър Димитров Боев и Цветанка Любенова Боев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Еднофамилна жилищна сграда в УПИ ІХ, ПИ 23039.11.277, кв. 36 по плана на с. Доспей, Община Самоков
със ЗП =45,20 и РЗП  =93,30 кв.м.</t>
  </si>
  <si>
    <t xml:space="preserve">урегулиран поземлен имот УПИ ІХ, ПИ 23039.11.277, кв. 36 по плана на с. Доспей, Община Самоков</t>
  </si>
  <si>
    <t xml:space="preserve">28</t>
  </si>
  <si>
    <t xml:space="preserve">Александър Алексндров Александров</t>
  </si>
  <si>
    <t xml:space="preserve">Еднофамилна жилищна сграда- основно застрояване
със ЗП = 96,30 и РЗП  = 153,40 кв.м.</t>
  </si>
  <si>
    <t xml:space="preserve">урегулиран поземлен имот УПИ VIII, ПИ 65604.52.147, кв. 62 по плана на с. Радуил, Община Самоков</t>
  </si>
  <si>
    <t xml:space="preserve">29</t>
  </si>
  <si>
    <t xml:space="preserve">07.06.2021 г.</t>
  </si>
  <si>
    <t xml:space="preserve">Мариана Иванова Борисова </t>
  </si>
  <si>
    <t xml:space="preserve">ЕДНОФАМИЛНА ЕДНОЕТАЖНА ЖИЛИЩНА СГРАДА СЪС ЗП=РЗП=113,60 КВ.М., ИЗГРЕБНА ЯМА И ГАРАЖ СЪС 
ЗП=РЗП=25,00 КВ.М.
</t>
  </si>
  <si>
    <t xml:space="preserve">урегулиран поземлен имот УПИ III, квартал 42 по  регулационен план на село Поповяне </t>
  </si>
  <si>
    <t xml:space="preserve">30</t>
  </si>
  <si>
    <t xml:space="preserve">15.06.2021 г.</t>
  </si>
  <si>
    <t xml:space="preserve">СОФИЙСКА СВЕТА МЕТРОПОЛИЯ, ЕИК 131171655  представлявана  от Негово Благоговейнство свещеник Михаил Димитров Колев.</t>
  </si>
  <si>
    <t xml:space="preserve">„ХРАМ „СВЕТИ ВЕЛИКОМЪЧЕНИК ПАНТАЛЕЙМОН””
със ЗП =РЗП =83,70 кв.м.</t>
  </si>
  <si>
    <t xml:space="preserve">урегулиран поземлен имот с  УПИ V, квартал 216 по  регулационен план на град Самоков, община Самоков, съответстващ на ПИ 65231.907.175 по кадастрална карта на град Самоков.</t>
  </si>
  <si>
    <t xml:space="preserve">31</t>
  </si>
  <si>
    <t xml:space="preserve">16.06.2021 г.</t>
  </si>
  <si>
    <t xml:space="preserve">Крум Любенов Станчев </t>
  </si>
  <si>
    <t xml:space="preserve">ГАРАЖ- ДОПЪЛВАЩО ЗАСТРОЯВАНЕ
със ЗП=39,00 кв. м.</t>
  </si>
  <si>
    <t xml:space="preserve"> урегулиран поземлен имот  с УПИ VII-491, квартал 36 по  регулационен план на село Ярлово </t>
  </si>
  <si>
    <t xml:space="preserve">32</t>
  </si>
  <si>
    <t xml:space="preserve">25.06.2021 г.</t>
  </si>
  <si>
    <t xml:space="preserve">Георги Христов Карпузов </t>
  </si>
  <si>
    <t xml:space="preserve">ЖИЛИЩНА СГРАДА СЪС ЗП=125,40 КВ.М., РЗП=215,70 КВ.М., ИЗГРЕБНА ЯМА И ШАХТОВ КЛАДЕНЕЦ </t>
  </si>
  <si>
    <t xml:space="preserve">урегулиран поземлен имот УПИ XXVIII , квартал 75 по  регулационен план,съответстващ на ПИ 15285.8.740 по кадастрална карта на село Говедарци,</t>
  </si>
  <si>
    <t xml:space="preserve">13.07.2021 г.</t>
  </si>
  <si>
    <t xml:space="preserve">Петър Александров Георгин и Йорданка Петрова Георгина </t>
  </si>
  <si>
    <t xml:space="preserve">ЕДНОЕТАЖНА ЖИЛИЩНА СГРАДА
със ЗП =39,47 кв. м. 
</t>
  </si>
  <si>
    <t xml:space="preserve">УПИ VII квартал 52 по плана село Белчин</t>
  </si>
  <si>
    <t xml:space="preserve">34</t>
  </si>
  <si>
    <t xml:space="preserve">21.07.2021 г.</t>
  </si>
  <si>
    <t xml:space="preserve">Георги Здравков Сърмов </t>
  </si>
  <si>
    <t xml:space="preserve">ЕДНОФАМИЛНА ЖИЛИЩНА СГРАДА И ИЗГРЕБНА ЯМА
със ЗП =РЗП =116,90 кв.м. 
</t>
  </si>
  <si>
    <t xml:space="preserve">УПИ VI, квартал 39 по плана на село Говедарци </t>
  </si>
  <si>
    <t xml:space="preserve">35</t>
  </si>
  <si>
    <t xml:space="preserve">28.07.2021 г.</t>
  </si>
  <si>
    <t xml:space="preserve">Красимир Георгиев Иванов </t>
  </si>
  <si>
    <t xml:space="preserve">“ВИЛНА СГРАДА ”
 със ЗП =РЗП =93,09 кв.м.
</t>
  </si>
  <si>
    <t xml:space="preserve">УПИ XVI-125, квартал 20 по плана на в.з.”Ярема”</t>
  </si>
  <si>
    <t xml:space="preserve">36</t>
  </si>
  <si>
    <t xml:space="preserve">„АЛФА-3-2004” ЕООД, ЕИК 131375049</t>
  </si>
  <si>
    <t xml:space="preserve">„КРАВЕФЕРМА ЗА 130 ДОЙНИ ЖИВОТНИ С ДОИЛЕН ЦЕНТЪР И ТОРОВА ЛАГУНА”
със ЗП=РЗП=1 977,92 кв. м.</t>
  </si>
  <si>
    <t xml:space="preserve">неурегулиран поземлен имот, с № 62486.47.42, в землището на село Рельово, местност Стопански двор</t>
  </si>
  <si>
    <t xml:space="preserve">37</t>
  </si>
  <si>
    <t xml:space="preserve">Стоян Пенев Господинов</t>
  </si>
  <si>
    <t xml:space="preserve">ВИЛНА СГРАДА със ЗП=239,23 кв. м. и РЗП=299,93 кв. м.</t>
  </si>
  <si>
    <t xml:space="preserve">урегулиран поземлен имот с № ХІ, квартал 22 по плана на в.з. „Ярема”</t>
  </si>
  <si>
    <t xml:space="preserve">38</t>
  </si>
  <si>
    <t xml:space="preserve">Боян Любенов Томов</t>
  </si>
  <si>
    <t xml:space="preserve">„ ЖИЛИЩНА СГРАДА ”
 със ЗП =РЗП =68,80 кв.м.</t>
  </si>
  <si>
    <t xml:space="preserve">урегулиран поземлен имот  с № XI, квартал 16 по регулационен план/съответстващ на ПИ 46067.2.149 по кадастралната карта/  на селo Маджаре. </t>
  </si>
  <si>
    <t xml:space="preserve">39</t>
  </si>
  <si>
    <t xml:space="preserve">Радослав Георгиев Несторов </t>
  </si>
  <si>
    <t xml:space="preserve">ЖИЛИЩНА СГРАДА със ЗП=88,91 кв. м. и РЗП=189,52 кв. м.</t>
  </si>
  <si>
    <t xml:space="preserve">урегулиран поземлен имот с № VIII-за ИЖС, квартал 206а по плана/съответстващ на ПИ 65231.913.510 по кадастрална карта/ на град Самоков.</t>
  </si>
  <si>
    <t xml:space="preserve">40</t>
  </si>
  <si>
    <t xml:space="preserve">Йордан Георгиев Гусев </t>
  </si>
  <si>
    <t xml:space="preserve">”РЕМОНТ, РЕКОНСТРУКЦИЯ И ПРЕУСТРОЙСТВО НА СТОПАНСКА СГРАДА В СКЛАД ЗА СЪХРАНЕНИЕ НА КАРТОФИ”СЪС  ЗП= РЗП=544,59 КВ.М.</t>
  </si>
  <si>
    <t xml:space="preserve">неурегулиран поземлен имот с №37527.1002.55 по кадастрална карта на с. Ковачевци местност Алагюзица</t>
  </si>
  <si>
    <t xml:space="preserve">41</t>
  </si>
  <si>
    <t xml:space="preserve">Любомир Милчев Ковачев </t>
  </si>
  <si>
    <t xml:space="preserve">„ВИЛНА СГРАДА” СЪС ЗП =119,0 кв.м. И РЗП  =215,0 кв.м.</t>
  </si>
  <si>
    <t xml:space="preserve">неурегулиран поземлен имот с № 23039.11.316
 село Доспей, местност „Чифутица”</t>
  </si>
  <si>
    <t xml:space="preserve">42</t>
  </si>
  <si>
    <t xml:space="preserve">Константин Иванов Ахтаподов</t>
  </si>
  <si>
    <t xml:space="preserve">ЕДНОФАМИЛНА ЖИЛИЩНА СГРАДА със ЗП=70,00 кв. м. и РЗП=140,00 кв. м.</t>
  </si>
  <si>
    <t xml:space="preserve">урегулиран поземлен имот с № VІІ, квартал 157 по плана на град Самоков</t>
  </si>
  <si>
    <t xml:space="preserve">43</t>
  </si>
  <si>
    <t xml:space="preserve">Алекс Красимиров Труйков </t>
  </si>
  <si>
    <t xml:space="preserve">,, ЖИЛИЩНА СГРАДА №1’’ И ,, ЖИЛИЩНА СГРАДА №2’’
 ПЪРВИ ЕТАП- ЖИЛИЩНА СГРАДА №2 
 СЪС ЗП = 134.52 КВ.М И РЗП = 228.12 КВ.М
</t>
  </si>
  <si>
    <t xml:space="preserve">урегулиран поземлен имот с № XVIII квартал 14 по плана на село Рельово </t>
  </si>
  <si>
    <t xml:space="preserve">44</t>
  </si>
  <si>
    <t xml:space="preserve">Община Самоков, ЕИК 000776491</t>
  </si>
  <si>
    <t xml:space="preserve">„ВЪВЕЖДАНЕ НА МЕРКИ ЗА ЕНЕРГИЙНА ЕФЕКТИВНОСТ - ОБЩЕСТВЕНО ОБСЛУЖВАЩА СГРАДА - КМЕТСТВО С. ШИПОЧАНЕ”</t>
  </si>
  <si>
    <t xml:space="preserve">урегулиран поземлен имот с № ХІ, квартал 13 по плана на село Шипочане</t>
  </si>
  <si>
    <t xml:space="preserve">45</t>
  </si>
  <si>
    <t xml:space="preserve">„ВЪВЕЖДАНЕ НА МЕРКИ ЗА ЕНЕРГИЙНА ЕФЕКТИВНОСТ - ОБЩЕСТВЕНО ОБСЛУЖВАЩА СГРАДА - КМЕТСТВО С. ДОЛНИ ОКОЛ”</t>
  </si>
  <si>
    <t xml:space="preserve">урегулиран поземлен имот с № ІV, квартал 26 по плана на село Долни Окол</t>
  </si>
  <si>
    <t xml:space="preserve">46</t>
  </si>
  <si>
    <t xml:space="preserve">„ВЪВЕЖДАНЕ НА МЕРКИ ЗА ЕНЕРГИЙНА ЕФЕКТИВНОСТ - ОБЩЕСТВЕНО ОБСЛУЖВАЩА СГРАДА - КМЕТСТВО С. РЕЛЬОВО”</t>
  </si>
  <si>
    <t xml:space="preserve">урегулиран поземлен имот с № ІV, квартал 1 по плана на село Рельово</t>
  </si>
  <si>
    <t xml:space="preserve">47</t>
  </si>
  <si>
    <t xml:space="preserve">„ВЪВЕЖДАНЕ НА МЕРКИ ЗА ЕНЕРГИЙНА ЕФЕКТИВНОСТ - ОБЩЕСТВЕНО ОБСЛУЖВАЩА СГРАДА - КМЕТСТВО С. ГУЦАЛ”</t>
  </si>
  <si>
    <t xml:space="preserve">урегулиран поземлен имот с № VІІІ, квартал 21 по плана на село Гуцал</t>
  </si>
  <si>
    <t xml:space="preserve">48</t>
  </si>
  <si>
    <t xml:space="preserve">„ВЪВЕЖДАНЕ НА МЕРКИ ЗА ЕНЕРГИЙНА ЕФЕКТИВНОСТ - ОБЩЕСТВЕНО ОБСЛУЖВАЩА СГРАДА - КМЕТСТВО С. ГОРНИ ОКОЛ” </t>
  </si>
  <si>
    <t xml:space="preserve">урегулиран поземлен имот с № І, квартал 30 по плана на село Горни Окол</t>
  </si>
  <si>
    <t xml:space="preserve">49</t>
  </si>
  <si>
    <t xml:space="preserve">„ПРОПЪРТИ МЕНИДЖМЪНТ”, ЕИК 175310010 </t>
  </si>
  <si>
    <t xml:space="preserve">„ПРИСТРОЙКА КЪМ ЖИЛИЩНА СГРАДА”
СЪС ЗП=РЗП=60,60КВ.М.</t>
  </si>
  <si>
    <t xml:space="preserve">урегулиран поземлен имот с № IX, квартал 15 по плана (съответстващ на ПИ с идентификатор 46067.2.188) на село Маджаре</t>
  </si>
  <si>
    <t xml:space="preserve">50</t>
  </si>
  <si>
    <t xml:space="preserve">Христо Валентинов Крумов </t>
  </si>
  <si>
    <t xml:space="preserve">„ТРИЕТАЖНА ЖИЛИЩНА СГРАДА ”
със ЗП =86,00 кв. м.  и РЗП=306,00 кв.м.</t>
  </si>
  <si>
    <t xml:space="preserve">урегулиран поземлен имот с № XV, квартал 10 по плана на село Белчин</t>
  </si>
  <si>
    <t xml:space="preserve">51</t>
  </si>
  <si>
    <t xml:space="preserve"> Ивелина Стефанова Кръстева и Венцислав Василев Кръстев </t>
  </si>
  <si>
    <t xml:space="preserve">”ЕДНОФАМИЛНА ЖИЛИЩНА СГРАДА И ИЗГРЕБНА ЯМА” 
Със ЗП=РЗП=90,73 кв.м.</t>
  </si>
  <si>
    <t xml:space="preserve">в урегулиран поземлен имот с № X,  квартал 26 по плана на село Рельово</t>
  </si>
  <si>
    <t xml:space="preserve">52</t>
  </si>
  <si>
    <r>
      <rPr>
        <sz val="12"/>
        <color rgb="FF000000"/>
        <rFont val="Arial"/>
        <family val="2"/>
        <charset val="204"/>
      </rPr>
      <t xml:space="preserve">”Белчин парк“</t>
    </r>
    <r>
      <rPr>
        <sz val="13"/>
        <color rgb="FF000000"/>
        <rFont val="Garamond"/>
        <family val="1"/>
        <charset val="204"/>
      </rPr>
      <t xml:space="preserve"> ЕООД</t>
    </r>
    <r>
      <rPr>
        <sz val="14"/>
        <color rgb="FF000000"/>
        <rFont val="Garamond"/>
        <family val="1"/>
        <charset val="204"/>
      </rPr>
      <t xml:space="preserve">,</t>
    </r>
    <r>
      <rPr>
        <sz val="12"/>
        <color rgb="FF333333"/>
        <rFont val="Segoe UI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ЕИК 175286562</t>
    </r>
  </si>
  <si>
    <t xml:space="preserve">“КУРОРТНА ЖИЛИЩНА СГРАДА С ДЖАКУЗИ”
със ЗП= 335,51 кв.м. и РЗП=476,83 кв.м.
</t>
  </si>
  <si>
    <t xml:space="preserve">урегулиран поземлен имот  с № XXXIII, квартал 57 по плана на село Белчин </t>
  </si>
  <si>
    <t xml:space="preserve">53</t>
  </si>
  <si>
    <t xml:space="preserve">“СТАК ПРОПЪРТИС БЪЛГАРИЯ” ООД,  ЕИК 147197534 </t>
  </si>
  <si>
    <t xml:space="preserve">ВЪНШНО ЕЛ. ЗАХРАНВАНЕ (СГРАДНО ОТКЛОНЕНИЕ) ЗА „МНОГОФАМИЛНА ЖИЛИЩНА СГРАДА” В УПИ VІІ, КВ. 14, ИДЕНТИЧЕН С ПИ 03441.2.218, С. БЕЛИ ИСКЪР, ОБЩИНА САМОКОВ </t>
  </si>
  <si>
    <t xml:space="preserve">находящ се: От същ. КТП "Варкас” в УПИ І, кв. 16 (имот  с идентификатор 03441.2.628) в съществуваща резервна тръба (в сервитута на същ. кабели 20 кV), през улица с о.т. 69 (с идентификатор 03441.2.627), през улица с о.т. 68-66 (с идентификатор 03441.2.626), през улица с о.т. 67 (с идентификатор 03441.2.625) до ново електромерно табло на границата на  УПИ VІІ, кв. 14( идентичен с ПИ 03441.2.218). по регулационен план на с. Бели Искър, община Самоков, област Софийска.</t>
  </si>
  <si>
    <t xml:space="preserve">Елка Димитрова Николова </t>
  </si>
  <si>
    <t xml:space="preserve">“СКЛАД ЗА НЕГОРИМА СЕЛСКОСТОПАНСКА ПРОДУКЦИЯ”
със ЗП =36,24 кв.м. и РЗП =72,48 кв.м.</t>
  </si>
  <si>
    <t xml:space="preserve">поземлен имот с № III, квартал 2   по плана (съответстващ на  ПИ №03441.2.11 по кад. карта) на село Бели Искър</t>
  </si>
  <si>
    <t xml:space="preserve">55</t>
  </si>
  <si>
    <t xml:space="preserve">Румяна Йорданова Перфанова и Кирил Стойков Перфанов </t>
  </si>
  <si>
    <t xml:space="preserve">“ЖИЛИЩНА СГРАДА”
със ЗП =108,28 кв.м. и РЗП  = 270,50 кв.м.</t>
  </si>
  <si>
    <r>
      <rPr>
        <sz val="12"/>
        <rFont val="Arial"/>
        <family val="2"/>
        <charset val="204"/>
      </rPr>
      <t xml:space="preserve">в урегулиран поземлен имот  с № IV квартал 106A по плана (идентичен с ПИ 65231.908.118 по кад. карта)</t>
    </r>
    <r>
      <rPr>
        <sz val="12"/>
        <color rgb="FF000000"/>
        <rFont val="Arial Narrow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на град Самоков </t>
    </r>
  </si>
  <si>
    <t xml:space="preserve">56</t>
  </si>
  <si>
    <t xml:space="preserve">Христо Василев Христов </t>
  </si>
  <si>
    <t xml:space="preserve"> “ПРИСТРОЙКА, ОСНОВЕН РЕМОНТ И ПРЕУСТРОЙСТВО НА ЖИЛИЩНА СГРАДА”
 със ЗП пристройка =9,34 кв.м., ЗП общо= 65,34 кв.м. и РЗП  = 131,99 кв.м.</t>
  </si>
  <si>
    <t xml:space="preserve">урегулиран поземлен имот с № XIV, квартал 7 по плана (идентичен с ПИ 03441.2.79 по кад. карта) на село Бели Искър .</t>
  </si>
  <si>
    <t xml:space="preserve">57</t>
  </si>
  <si>
    <t xml:space="preserve">Майкъл Хюит</t>
  </si>
  <si>
    <t xml:space="preserve">“РЕКОНСТРУКЦИЯ И ПРИСТРОЙКА НА ЖИЛИЩНА СГРАДА”със ЗП=78 кв.м.( ЗП ново=13 кв.м), и РЗП  = 156,00 кв.м.(РЗП ново =91 кв.м)
</t>
  </si>
  <si>
    <r>
      <rPr>
        <sz val="12"/>
        <rFont val="Arial"/>
        <family val="2"/>
        <charset val="204"/>
      </rPr>
      <t xml:space="preserve">урегулиран поземлен имот с № XI квартал 21 по плана (идентичен с ПИ 23491.6.223 по кад. карта)  на село</t>
    </r>
    <r>
      <rPr>
        <sz val="16"/>
        <color rgb="FF000000"/>
        <rFont val="Arial Narrow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Драгушиново</t>
    </r>
  </si>
  <si>
    <t xml:space="preserve">58</t>
  </si>
  <si>
    <t xml:space="preserve">„ПРОФИ' ТЛХ“ ЕООД, ЕИК 205435948</t>
  </si>
  <si>
    <t xml:space="preserve">“ХОТЕЛ С РЕСТОРАНТ-ПРЕУСТРОЙСТВО НА ХОТЕЛ И ЖИЛИЩА ЗА СЕЗОННО ОБИТАВАНЕ, В ХОТЕЛ И ПРИСТРОЙКА КЪМ РЕСТОРАНТ”</t>
  </si>
  <si>
    <t xml:space="preserve">урегулиран поземлен имот № IX, квартал 16 по плана(идентичен с ПИ 03441.2.230 по кад. карта)  на село Бели Искър</t>
  </si>
  <si>
    <t xml:space="preserve">59</t>
  </si>
  <si>
    <r>
      <rPr>
        <sz val="12"/>
        <color rgb="FF000000"/>
        <rFont val="Arial"/>
        <family val="2"/>
        <charset val="204"/>
      </rPr>
      <t xml:space="preserve">Илиана Данчева Пальова </t>
    </r>
    <r>
      <rPr>
        <sz val="12"/>
        <color rgb="FF000000"/>
        <rFont val="Times New Roman"/>
        <family val="1"/>
        <charset val="204"/>
      </rPr>
      <t xml:space="preserve"> 
Ростислав Върбанов Върбанов </t>
    </r>
  </si>
  <si>
    <t xml:space="preserve">“ПРИСТРОЙКА КЪМ СЪЩЕСТВУВАЩА ЖИЛИЩНА СГРАДА със ЗПсъщ. жил. сграда=57,00 кв.м., ЗП пристройка =40,70 кв.м. и РЗП  = 197,60 кв.м. И ИЗГРЕБНА ЯМА”
</t>
  </si>
  <si>
    <t xml:space="preserve">урегулиран поземлен имот с № I , квартал 6 по плана на село Алино </t>
  </si>
  <si>
    <t xml:space="preserve">Красимира Емилова Ахтаподова </t>
  </si>
  <si>
    <t xml:space="preserve">ЕДНОФАМИЛНА ЖИЛИЩНА СГРАДА 
със ЗП=87,64 кв.м и РЗП=159,49кв.м</t>
  </si>
  <si>
    <t xml:space="preserve">в урегулиран поземлен имот с № I, квартал 206г по плана на Самоков </t>
  </si>
  <si>
    <t xml:space="preserve">61</t>
  </si>
  <si>
    <t xml:space="preserve">“ЧЕЗ Разпределение България “АД, ЕИК 130277958 
Община Самоков, ЕИК 000776491  </t>
  </si>
  <si>
    <t xml:space="preserve">ВЪНШНО ЕЛЕКТРОЗАХРАНВАНЕ С КАБЕЛИ НН 1 KV ЗА ОБЕКТ "МАСИВЕН
ГАРАЖ №2" (СГРАДНО ОТКЛОНЕНИЕ С ДЪЛЖИНА НА ТРАСЕТО 85 М.Л.)
</t>
  </si>
  <si>
    <t xml:space="preserve">Местонахождение на трасето: от съществуващ КРШ2 в УПИ I - за ОЖС, обществено обслужване и озеленяване, кв. 398 по регулационния план / съответстваща на ПИ с идентификатор 65231.914.293 по кадастралната карта/ през улица с о.т.1343-1342 по регулационния план /съответстваща на ПИ с идентификатор 65231.914.356 по кадастралната карта/, през улица с о.т. 1341-1563 по регулационния план /съответстваща на ПИ с идентификатор 65231.914.344  по кадастралната карта/ до ново електромерно табло в ПИ с идентификатор 65231.914.337 по кадастралната карта на гр. Самоков, Община Самоков.</t>
  </si>
  <si>
    <t xml:space="preserve">62</t>
  </si>
  <si>
    <t xml:space="preserve">Екатерина Йорданова Кръстева </t>
  </si>
  <si>
    <t xml:space="preserve">”ЕДНОФАМИЛНА ЖИЛИЩНА СГРАДА” със ЗП=101,54 кв.м. и РЗП=198,55 кв.м.</t>
  </si>
  <si>
    <t xml:space="preserve">урегулиран поземлен имот с № XXIV, квартал 5 по плана на село Рельово </t>
  </si>
  <si>
    <t xml:space="preserve">Стоян Стоянов Кукев</t>
  </si>
  <si>
    <t xml:space="preserve">ДВУЕТАЖНА ПРИСТРОЙКА КЪМ СЪЩЕСТВУВАЩА ВИЛНА СГРАДА И ПРИСТРОЙКА НА ДОПЪЛВАЩО ЗАСТРОЯВАНЕ със ЗП общо = 110,70 кв. м. и РЗП общо = 174,40 кв. м.</t>
  </si>
  <si>
    <t xml:space="preserve">урегулиран поземлен имот с № ХІ-58, квартал 18 по плана на в.з. „Ярема”</t>
  </si>
  <si>
    <t xml:space="preserve">Радостина Борисова Русинова и Кристиян Борисов Русинов</t>
  </si>
  <si>
    <t xml:space="preserve">„ДВУФАМИЛНА ЖИЛИЩНА СГРАДА” със ЗП = 107,61 кв.м. и РЗП = 209,25 кв. м.</t>
  </si>
  <si>
    <t xml:space="preserve">урегулиран поземлен имот с № ХІІІ-32, квартал 1 по плана на село Широки дол</t>
  </si>
  <si>
    <t xml:space="preserve">Кристина Василева Вълчева </t>
  </si>
  <si>
    <t xml:space="preserve">„ЖИЛИЩНА СГРАДА-ПРЕУСТРОЙСТВО НА ВРЕМЕННА ЖИЛИЩНА СГРАДА” 
със ЗП =76,26 кв.м. и РЗП  = 178,69 кв.м.</t>
  </si>
  <si>
    <t xml:space="preserve">урегулиран поземлен имот с № VI, квартал 36 по плана на село Бели Искър .</t>
  </si>
  <si>
    <t xml:space="preserve">04</t>
  </si>
  <si>
    <t xml:space="preserve">Владимир Йорданов Малинов  </t>
  </si>
  <si>
    <t xml:space="preserve">„ЖИЛИЩНА  СГРАДА „ 
със ЗП=103,41кв. м. и РЗП=216,61 кв. м.
</t>
  </si>
  <si>
    <t xml:space="preserve">урегулиран поземлен имот с № VI, квартал 151 по плана (съответстващ на ПИ 65231.908.519 по кад.карта ) на град Самоков</t>
  </si>
  <si>
    <t xml:space="preserve">Радослав Сашов Райков </t>
  </si>
  <si>
    <t xml:space="preserve">„ВИЛНА СГРАДА „ 
СЪС  ЗП =РЗП = 131 ,60КВ.М.
</t>
  </si>
  <si>
    <t xml:space="preserve">урегулиран поземлен имот с № II, квартал 41 по плана на в.з.”Ярема”</t>
  </si>
  <si>
    <t xml:space="preserve">„ПН КОРПОРЕЙШЪН” ЕООД, ЕИК 203740584, </t>
  </si>
  <si>
    <t xml:space="preserve">„КЪЩА ЗА ГОСТИ” 
със ЗП =330,00 кв.м. и РЗП  = 691,00 кв.м.
</t>
  </si>
  <si>
    <t xml:space="preserve">урегулиран поземлен имот с № I, квартал 25 по плана (съответстващ на поземлен имот с идентификатор 15285.6.484 по кад. карта) на село Говедарци </t>
  </si>
  <si>
    <t xml:space="preserve">Стефан Николаев Кочев  </t>
  </si>
  <si>
    <t xml:space="preserve">“ ВИЛНА СГРАДА със ЗП=69,30 КВ.М. И РЗП=160,60КВ.М., И ОТКРИТ ГАРАЖ със ЗП=28,56КВ.М.” </t>
  </si>
  <si>
    <t xml:space="preserve">урегулиран поземлен имот, с № XII квартал 38 по плана на в.з. Ярема</t>
  </si>
  <si>
    <t xml:space="preserve">08</t>
  </si>
  <si>
    <t xml:space="preserve">Иван Крумов Зарев </t>
  </si>
  <si>
    <t xml:space="preserve">”ПРИСТРОЙКА КЪМ ЖИЛИЩНА СГРАДА” със ЗП(пристройка)=87КВ.М. И РЗП(пристройка)=283,00КВ.М.</t>
  </si>
  <si>
    <t xml:space="preserve">урегулиран поземлен имот с № X квартал 28 по плана (идентичен с поземлен имот с идентификатор15285.6.262 по кад. карта) на село Говедарци</t>
  </si>
  <si>
    <t xml:space="preserve">09</t>
  </si>
  <si>
    <t xml:space="preserve">„КЪЩИ ЗА ГОСТИ – КЪЩА 4 И КЪЩА 5”
със ЗП=123,40КВ.М.(със ЗПкъща 4 = ЗПкъща 5=61,7) РЗП=244,80КВ.М. (със РЗПкъща 4 = РЗПкъща 5=122,4)
</t>
  </si>
  <si>
    <t xml:space="preserve">намиращи се в ПИ 15285.11.39 по кадастрална карта на село Говедарци ,местност „Над селото” </t>
  </si>
  <si>
    <t xml:space="preserve">Виолета Иванова Вучалийска и Иван Александров Вучалийски</t>
  </si>
  <si>
    <t xml:space="preserve">”ЖИЛИЩНА СГРАДА С ТРИ АПАРТАМЕНТА И ДВА ГАРАЖА”
Със ЗП=110,5КВ.М И РЗП=406 КВ.М.
</t>
  </si>
  <si>
    <t xml:space="preserve">урегулиран поземлен имот с № IX, квартал 138 по плана(идентичен с ПИ №65231.911.416 по кадастрална карта) на град Самоков</t>
  </si>
  <si>
    <t xml:space="preserve">11</t>
  </si>
  <si>
    <t xml:space="preserve">Кирил Христов Кирчев </t>
  </si>
  <si>
    <t xml:space="preserve">ЖИЛИЩНА СГРАДА  със 
ЗП=77,70КВ.М. И РЗП=175,00КВ.М.</t>
  </si>
  <si>
    <t xml:space="preserve">урегулиран поземлен имот  с № X, квартал 34 по плана(идентичен с ПИ 46276.7.176 по кадастрална карта) на село Мала Църква </t>
  </si>
  <si>
    <t xml:space="preserve">Александра Иванова Панева </t>
  </si>
  <si>
    <t xml:space="preserve">ЖИЛИЩНА СГРАДА
със ЗП=114,8кв. м. и РЗП=366,75 кв. м.</t>
  </si>
  <si>
    <t xml:space="preserve">урегулиран поземлен имот с № XXI, квартал 18 по плана (идентичен с ПИ 46067.2.26 по кадастрална карта) на село Маджаре </t>
  </si>
  <si>
    <t xml:space="preserve">Сашко Николов  Георгиев и Радослава Христова Христова </t>
  </si>
  <si>
    <r>
      <rPr>
        <sz val="12"/>
        <rFont val="Arial"/>
        <family val="2"/>
        <charset val="204"/>
      </rPr>
      <t xml:space="preserve">„</t>
    </r>
    <r>
      <rPr>
        <sz val="10"/>
        <color rgb="FF000000"/>
        <rFont val="Arial"/>
        <family val="2"/>
        <charset val="204"/>
      </rPr>
      <t xml:space="preserve">ЕДНОФАМИЛНА   ЖИЛИЩНА  СГРАДА  С  ДОПЪЛВАЩО ЗАСТРОЯВАНЕ ГАРАЖ”  СЪС ЗП  =73,45 м 2. И РЗП=209,20 м 2</t>
    </r>
  </si>
  <si>
    <t xml:space="preserve">урегулиран поземлен имот с № XIV, квартал 329 по плана (идентичен  с ПИ 65231.908.340 по кадастрална карта) на град Самоков</t>
  </si>
  <si>
    <t xml:space="preserve">Христо Георгиев Шевкенов, Веска Георгиева Пейчинова</t>
  </si>
  <si>
    <r>
      <rPr>
        <sz val="10"/>
        <rFont val="Arial"/>
        <family val="2"/>
        <charset val="204"/>
      </rPr>
      <t xml:space="preserve">„ЕДНОФАМИЛНА ДВУЕТАЖНА ЖИЛИЩНА СГРАДА „ СЪС  ЗП 74,50 КВ.М. И РЗП =141,80 КВ.М</t>
    </r>
    <r>
      <rPr>
        <sz val="12"/>
        <rFont val="Arial"/>
        <family val="2"/>
        <charset val="204"/>
      </rPr>
      <t xml:space="preserve">.</t>
    </r>
  </si>
  <si>
    <t xml:space="preserve">урегулиран поземлен имот с № VIII, квартал 175 по плана( идентичен  с ПИ 65231.913.562 по кадастрална карта) на град Самоков</t>
  </si>
  <si>
    <t xml:space="preserve">Иван Христов Китин и Диляна Любомирова Змиярова</t>
  </si>
  <si>
    <t xml:space="preserve">„ЖИЛИЩНА СГРАДА”със ЗП = 104,00 кв.м. и РЗП = 206,00 кв. м.</t>
  </si>
  <si>
    <t xml:space="preserve">урегулиран поземлен имот с № ХІІ, квартал 206в по плана на град Самоков</t>
  </si>
  <si>
    <t xml:space="preserve">Стефанка Василева Славчева</t>
  </si>
  <si>
    <t xml:space="preserve">ЕДНОФАМИЛНА ЖИЛИЩНА СГРАДА С КАФЕНЕ със ЗП=140,58 кв. м. и РЗП=423,20 кв. м.</t>
  </si>
  <si>
    <t xml:space="preserve">урегулиран поземлен имот с № І, квартал 277 по плана на град Самоков</t>
  </si>
  <si>
    <t xml:space="preserve">Емил Милчев Стоицев</t>
  </si>
  <si>
    <t xml:space="preserve">ЖИЛИЩНА СГРАДА със ЗП=РЗП=120,36 кв. м.</t>
  </si>
  <si>
    <t xml:space="preserve">урегулиран поземлен имот с № І, квартал 3 по плана на село Поповяне</t>
  </si>
  <si>
    <t xml:space="preserve">Елеонора Василева Раденкова и Гена Николова Стойкова</t>
  </si>
  <si>
    <t xml:space="preserve">ДВЕ ЕДНОФАМИЛНИ ЖИЛИЩНИ СГРАДИ – СГРАДА 1 И СГРАДА 2
Сграда 1 със ЗП = 114,10 кв. м. и РЗП = 203,00 кв. м.
Сграда 2 със ЗП = 114,10 кв. м. и РЗП = 203,00 кв. м.</t>
  </si>
  <si>
    <t xml:space="preserve">урегулиран поземлен имот с № ХV, квартал 7 по плана на село Белчин</t>
  </si>
  <si>
    <t xml:space="preserve">19</t>
  </si>
  <si>
    <t xml:space="preserve">АНИТА ГЕОРГИЕВА СИМИТЧИЕВА И ЕЛИЦА ГЕОРГИЕВА СИМИТЧИЕВА</t>
  </si>
  <si>
    <t xml:space="preserve">“Реконструкция и преустройство на тавански етаж в жилищен”ЗП =  РЗП=93,27кв.м.</t>
  </si>
  <si>
    <t xml:space="preserve">урегулиран поземлен имот с № XXI, квартал131 по плана на град Самоков</t>
  </si>
  <si>
    <t xml:space="preserve">01.042022г.</t>
  </si>
  <si>
    <t xml:space="preserve">Георги Василев Николов</t>
  </si>
  <si>
    <t xml:space="preserve">„ЕДНОФАМИЛНА ЖИЛИЩНА СГРАДА „
СЪС  ЗП 77,49 КВ.М. И РЗП =169,41 КВ.М.</t>
  </si>
  <si>
    <t xml:space="preserve">урегулиран поземлен имот с № XIV, квартал 12 по плана на село Продановци </t>
  </si>
  <si>
    <t xml:space="preserve">06.04.2022г.</t>
  </si>
  <si>
    <t xml:space="preserve">Николай Борисов Петров и Емилия Василева Петрова </t>
  </si>
  <si>
    <t xml:space="preserve">„ЖИЛИЩНА СГРАДА” 
със ЗП =65,51 кв.м. и РЗП  = 136,66 кв.м.</t>
  </si>
  <si>
    <t xml:space="preserve">урегулиран поземлен имот с № II квартал 19 по плана(съответстващ на ПИ с идентификатор 22469.700.195 по кадастрална карта) на село Долни Окол </t>
  </si>
  <si>
    <t xml:space="preserve">Виктор Руменов Трифонов </t>
  </si>
  <si>
    <t xml:space="preserve">ВИЛНА СГРАДА със ЗП=55,30 КВ.М. И РЗП=55,30.М.</t>
  </si>
  <si>
    <t xml:space="preserve">поземлен имот с идентификатор ПИ 37527.6640.4  по кадастрална карта на  село Ковачевци
местност „ Високи  Рид”</t>
  </si>
  <si>
    <t xml:space="preserve">Иванка Христова Царева</t>
  </si>
  <si>
    <t xml:space="preserve">„ЖИЛИЩНА СГРАДА И ГАРАЖ” със ЗП общо = 119,20 кв.м. и РЗП общо = 167,72 кв. м.</t>
  </si>
  <si>
    <t xml:space="preserve">урегулиран поземлен имот с № VІІІ, квартал 118 по плана на град Самоков</t>
  </si>
  <si>
    <t xml:space="preserve">12.04.2022 г.</t>
  </si>
  <si>
    <t xml:space="preserve">Стефан Райчов Домишляров </t>
  </si>
  <si>
    <t xml:space="preserve">„МАГАЗИН ЗА ПРОМИШЛЕНИ СТОКИ” – ДОПЪЛВАЩО ЗАСТРОЯВАНЕ със ЗП=РЗП=24 КВ.М.</t>
  </si>
  <si>
    <t xml:space="preserve">урегулиран поземлен имот с № IV квартал 8 по плана (идентичен с поземлен имот с идентификатор № 23491.6.437 по кадастрална карта) на село Драгушиново </t>
  </si>
  <si>
    <t xml:space="preserve">10.05.2022 г.</t>
  </si>
  <si>
    <t xml:space="preserve">Александра Светославова Недковска  </t>
  </si>
  <si>
    <t xml:space="preserve">“ЕДНОФАМИЛНА ЖИЛИЩНА СГРАДА С ИЗГРЕБНА ЯМА” СЪС ЗП=144,96 КВ. М. И РЗП=176,71 КВ.М.</t>
  </si>
  <si>
    <t xml:space="preserve">поземлен имот с идентификатор № 18201.134.17 квартал  в землището на село Гуцал 
местност „Често Боре” </t>
  </si>
  <si>
    <t xml:space="preserve">26</t>
  </si>
  <si>
    <t xml:space="preserve">16.05.2022 г.</t>
  </si>
  <si>
    <t xml:space="preserve">Любен Иванов Иванов </t>
  </si>
  <si>
    <t xml:space="preserve">МНОГОФУНКЦИОНАЛНА СГРАДА С РЕСТОРАНТ, МАГАЗИН, ПОМЕЩЕНИЕ ЗА ДЕТСКИ ПРАЗНЕНСТВА И ИГРИ И ЖИЛИЩА- ІI- ри ЕТАП:ЖИЛИЩА С ТАВАНСКИ ПОМЕЩЕНИЯ СЪС ЗП=202,62 КВ.М. и РЗП=204,69КВ.М.ПЛОЩ(РЗП общо I и IIетап-509,86КВ.М.)</t>
  </si>
  <si>
    <t xml:space="preserve">урегулиран поземлен имот с № I, квартал 168 по плана(съответстващ на ПИ с идентификатор 65231.916.497 по кад. карта) на град Самоков </t>
  </si>
  <si>
    <t xml:space="preserve">Красимир Бойчев Калинов </t>
  </si>
  <si>
    <t xml:space="preserve">ЕДНОЕТАЖНА ВИЛНА СГРАДА СЪС ЗП= РЗП= 78,80КВ.М. </t>
  </si>
  <si>
    <t xml:space="preserve">урегулиран поземлен имот с № VI квартал 29 по плана на в.з.Ярема</t>
  </si>
  <si>
    <t xml:space="preserve">19.05.2022 г.</t>
  </si>
  <si>
    <t xml:space="preserve">Димитър Владимиров Косанов </t>
  </si>
  <si>
    <t xml:space="preserve">ЕДНОФАМИЛНА ЖИЛИЩНА СГРАДА- ОСНОВНО ЗАСТРОЯВАНЕ СЪС  ЗП = РЗП =103,10 КВ.М.</t>
  </si>
  <si>
    <t xml:space="preserve">урегулиран поземлен имот с № IX квартал 16 по плана (идентичен с поземлен имот с идентификатор № 16599.700.203 по кадастрална карта) на село Горни Окол</t>
  </si>
  <si>
    <t xml:space="preserve">27.05.2022 г.</t>
  </si>
  <si>
    <t xml:space="preserve">Радка Филипова Желева - Мутафчиева </t>
  </si>
  <si>
    <t xml:space="preserve">ЕДНОФАМИЛНА ЖИЛИЩНА СГРАДА- ОСНОВНО ЗАСТРОЯВАНЕ СЪС  ЗП=145,60 КВ.М. и РЗП =416,00 КВ.М.</t>
  </si>
  <si>
    <t xml:space="preserve">урегулиран поземлен имот с № XVIII квартал 2 по плана (идентичен с поземлен имот с идентификатор № 16599.700.34 по кадастрална карта) на село Горни Окол</t>
  </si>
  <si>
    <t xml:space="preserve">02.06.2022 г.</t>
  </si>
  <si>
    <t xml:space="preserve">Никола Георгиев Валявичарски </t>
  </si>
  <si>
    <t xml:space="preserve">ЖИЛИЩНА СГРАДА СЪС ЗП=75КВ.М. И РЗП=153,50КВ.М. </t>
  </si>
  <si>
    <t xml:space="preserve">урегулиран поземлен имот с № VIII, квартал 208а по плана (идентичен с ПИ с идентификатор 65231.914.304) град Самоков</t>
  </si>
  <si>
    <t xml:space="preserve">Венцислав Петров Гелов и Камелия Димитрова Димитрова</t>
  </si>
  <si>
    <t xml:space="preserve">ЕДНОФАМИЛНА ЖИЛИЩНА СГРАДА със ЗП=128,12 кв. м. и РЗП=260,00 кв. м.</t>
  </si>
  <si>
    <t xml:space="preserve">урегулиран поземлен имот с № VІІ, квартал 214 по плана  (идентичен с ПИ с идентификатор 65231.907.116) на град Самоков</t>
  </si>
  <si>
    <t xml:space="preserve">Ива Николова Кацарска</t>
  </si>
  <si>
    <t xml:space="preserve">ВИЛНА СГРАДА със ЗП=49,05 кв. м. и РЗП=105,00 кв. м.</t>
  </si>
  <si>
    <t xml:space="preserve">урегулиран поземлен имот с № ХІ, квартал 13 по плана на вилна зона „Ярема”, Община Самоков, област Софийска</t>
  </si>
  <si>
    <t xml:space="preserve">Костадин Стоилов Дамов</t>
  </si>
  <si>
    <t xml:space="preserve">ПРИСТРОЙКА НА ЖИЛИЩНА СГРАДА
със ЗП=69,88 кв. м. и РЗП=238,40 кв. м.</t>
  </si>
  <si>
    <t xml:space="preserve">урегулиран поземлен имот с № V, квартал 221 по плана на град Самоков</t>
  </si>
  <si>
    <t xml:space="preserve">Богомил Георгиев Стоилов и Красимир Георгиев Стоилов</t>
  </si>
  <si>
    <t xml:space="preserve">ЖИЛИЩНА СГРАДА със ЗП=221,00 кв. м. и РЗП=513,50 кв. м.</t>
  </si>
  <si>
    <t xml:space="preserve">урегулиран поземлен имот с № ІІ, квартал 26а по плана на село Марица </t>
  </si>
  <si>
    <t xml:space="preserve">„КИРСТО” ООД, ЕИК 131169704</t>
  </si>
  <si>
    <t xml:space="preserve">БАНКОВ КЛОН НА ЦКБ АД със ЗП=РЗП=60,00 кв. м. </t>
  </si>
  <si>
    <t xml:space="preserve">№ VІ, квартал 291б по плана на град Самоков</t>
  </si>
  <si>
    <t xml:space="preserve">Сийка Любенова Кашинова</t>
  </si>
  <si>
    <t xml:space="preserve">ЖИЛИЩНА СГРАДА със ЗП=58,56 кв. м. и РЗП=137,95 кв. м. </t>
  </si>
  <si>
    <t xml:space="preserve">урегулиран поземлен имот с № ХV, квартал 50 по плана на село Рельово</t>
  </si>
  <si>
    <t xml:space="preserve">Александър Любомиров Пенев </t>
  </si>
  <si>
    <t xml:space="preserve">„ВИЛНА СГРАДА СЪС СОБСТВЕН ВОДОИЗТОЧНИК  И ИЗГРБНА ЯМА”
СЪС ЗП=92,00КВ.М. И РЗП=113,10КВ.М</t>
  </si>
  <si>
    <t xml:space="preserve">с идентификатор № 832916.294.140 по кадастрална карта село Широки дол</t>
  </si>
  <si>
    <t xml:space="preserve">Кирил Георгиев Рунтов </t>
  </si>
  <si>
    <t xml:space="preserve">„ТЪРГОВСКИ ОБЕКТ – БЪРЗО ХРАНЕНЕ”
със ЗП = РЗП  = 96,43 кв.м.</t>
  </si>
  <si>
    <t xml:space="preserve">урегулиран поземлен имот с № X, квартал 210 по плана (идентичен с ПИ с идентификатор 65231.914.456 по кадастрална карта) на град Самоков .</t>
  </si>
  <si>
    <t xml:space="preserve">Станка Кирилова Берова </t>
  </si>
  <si>
    <t xml:space="preserve">„ЕДНОФАМИЛНА ЖИЛИЩНА СГРАДА 2”
 СЪС ЗП =РЗП=55,11КВ.М. </t>
  </si>
  <si>
    <t xml:space="preserve">урегулиран поземлен имот с № XIII, квартал 62 по плана на село Широки дол</t>
  </si>
  <si>
    <t xml:space="preserve">Валери Георгиев Тодоров </t>
  </si>
  <si>
    <t xml:space="preserve">„ЖИЛИЩНА СГРАДА С ГАРАЖ”
СЪС  ЗП =236,81 КВ.М. И РЗП =386,00 КВ.М.</t>
  </si>
  <si>
    <t xml:space="preserve">урегулиран поземлен имот с № I, квартал 206В по плана (идентичен с поземлен имот с идентификатор 65231.913.539 по кад. карта) на град Самоков</t>
  </si>
  <si>
    <t xml:space="preserve">ГЛАВНИЯТ АРХИТЕКТ Е В ПЛАТЕН ГОДИШЕН ОТПУСК ОТ 18.07.2022 Г. ДО 29.07.2022 Г. ВКЛЮЧИТЕЛНО!</t>
  </si>
  <si>
    <t xml:space="preserve">Мариян Веселинов Матакиев и Зорница Димитрова Матакиева</t>
  </si>
  <si>
    <t xml:space="preserve">ВИЛНА СГРАДА със ЗП = 77,14 кв. м. и РЗП = 102,36 кв. м.</t>
  </si>
  <si>
    <t xml:space="preserve">урегулиран поземлен имот с № ІІІ-270, квартал 28 по плана на в.з. „Ярема” </t>
  </si>
  <si>
    <t xml:space="preserve">Яна Владимирова Грамадарова и Милчо Николов Грамадаров</t>
  </si>
  <si>
    <t xml:space="preserve">„ВИЛНА СГРАДА „
СЪС  ЗП =РЗП = 103,60КВ.М. </t>
  </si>
  <si>
    <t xml:space="preserve">урегулиран поземлен имот с № XVI, квартал 14 по плана на в.з. „Ярема”</t>
  </si>
  <si>
    <t xml:space="preserve">Владимир Ангелов Върбев </t>
  </si>
  <si>
    <t xml:space="preserve">„ПРИСТРОЙКА И НАДСТРОЙКА КЪМ СЪЩЕСТВУВАЩА ЖИЛИЩНА” СГРАДА със ЗП=66,25КВ. М. И РЗП=133,90 КВ.М.</t>
  </si>
  <si>
    <t xml:space="preserve">поземлен имот с  идентификатор  23491.8.266  по кадастрална карта на село Драгушиново.</t>
  </si>
  <si>
    <t xml:space="preserve">Любомир Кирилов Божков</t>
  </si>
  <si>
    <t xml:space="preserve">„МАСИВЕН ЕДНОЕТАЖЕН СКЛАД” със ЗП=РЗП=240,00 кв.м. </t>
  </si>
  <si>
    <t xml:space="preserve">урегулиран поземлен имот с № IX, квартал 288 по плана на град Самоков</t>
  </si>
  <si>
    <t xml:space="preserve">Радостина Кирилова Хаджисотирова </t>
  </si>
  <si>
    <r>
      <rPr>
        <sz val="12"/>
        <color rgb="FF000000"/>
        <rFont val="Arial"/>
        <family val="2"/>
        <charset val="204"/>
      </rPr>
      <t xml:space="preserve">ЕДНОФАМИЛНА ЖИЛИЩНА СГРАДА СЪС ЗП=125,10КВ.М. И РЗП=189,80КВ.М</t>
    </r>
    <r>
      <rPr>
        <sz val="14"/>
        <color rgb="FF000000"/>
        <rFont val="Garamond"/>
        <family val="1"/>
        <charset val="204"/>
      </rPr>
      <t xml:space="preserve"> </t>
    </r>
  </si>
  <si>
    <t xml:space="preserve">урегулиран поземлен имот с № XIII квартал 128 по плана (идентичен с ПИ 65231.908.200 по кадастрална карта) на град Самоков</t>
  </si>
  <si>
    <t xml:space="preserve">Иван Манев Господинов </t>
  </si>
  <si>
    <r>
      <rPr>
        <sz val="12"/>
        <color rgb="FF000000"/>
        <rFont val="Arial"/>
        <family val="2"/>
        <charset val="204"/>
      </rPr>
      <t xml:space="preserve">ЕДНОФАМИЛНА ЖИЛИЩНА СГРАДА СЪС ЗП=91,46 КВ.М. И РЗП=163,23КВ.М</t>
    </r>
    <r>
      <rPr>
        <sz val="14"/>
        <color rgb="FF000000"/>
        <rFont val="Garamond"/>
        <family val="1"/>
        <charset val="204"/>
      </rPr>
      <t xml:space="preserve"> </t>
    </r>
  </si>
  <si>
    <t xml:space="preserve">урегулиран поземлен имот с № X, квартал 206В по плана (идентичен с ПИ 65231.913.548 по кадастрална карта) на град Самоков </t>
  </si>
  <si>
    <t xml:space="preserve">ГЛАВНИЯТ АРХИТЕКТ Е В ПЛАТЕН ГОДИШЕН ОТПУСК ОТ 22.08.2022 Г. ДО 26.08.2022 Г. ВКЛЮЧИТЕЛНО!</t>
  </si>
  <si>
    <t xml:space="preserve">Йордан Василев Ников</t>
  </si>
  <si>
    <t xml:space="preserve">ЖИЛИЩНА СГРАДА С ГАРАЖ- РАБОТИЛНИЦА
СЪС ЗП=170.96 КВ.М. И РЗП=517,70КВ.М</t>
  </si>
  <si>
    <t xml:space="preserve">урегулиран поземлен имот с № IV, квартал 222A по плана ( идентичен с  поземлен имот 65231.907.25 по кадастрална карта) на град Самоков</t>
  </si>
  <si>
    <t xml:space="preserve">Маргарита Георгиева Тончева </t>
  </si>
  <si>
    <t xml:space="preserve">„ЕДНОФАМИЛНА  ЖИЛИЩНА СГРАДА „ 
СЪС  ЗП =104,10 КВ.М. И РЗП =167,00 КВ.М.
</t>
  </si>
  <si>
    <t xml:space="preserve">урегулиран поземлен имот с № II, квартал 26 по плана(идентичен с ПИ 46276.5.187 по кад. карта) на село Мала църква .</t>
  </si>
  <si>
    <t xml:space="preserve">Ивайло Антонов Филипов </t>
  </si>
  <si>
    <t xml:space="preserve">„ЖИЛИЩНА СГРАДА „ 
СЪС  ЗПобщо =РЗПобщо =133,39 КВ.М. (ЗПжил. сграда=109,00кв.м. и ЗП покрита тераса и покрит вход 2=24,39кв.м.) 
</t>
  </si>
  <si>
    <t xml:space="preserve">урегулиран поземлен имот с № XVII, квартал 11 по плана (идентичен с поземлен имот с идентификатор 18201.700.530 по кад. карта) на село Гуцал </t>
  </si>
  <si>
    <t xml:space="preserve">„Белчин Парк” ЕООД, ЕИК 175286562 </t>
  </si>
  <si>
    <t xml:space="preserve">ЕДНОЕТАЖНА СЕЛСКОСТОПАНСКА ПОСТРОЙКА ЗА СЪХРАНЕНИЕ НА ПРОДУКЦИЯ ИИНВЕНТАР СЪС ЗП=РЗП=95,00КВ.М.</t>
  </si>
  <si>
    <t xml:space="preserve">поземлен имот с идентификатор 03767.17.241 по кадастрална карта на село Белчин</t>
  </si>
  <si>
    <t xml:space="preserve">Янко Георгиев Биков, Константин Георгиев Биков</t>
  </si>
  <si>
    <t xml:space="preserve">ЖИЛИЩНА СГРАДА С МАГАЗИНИ И ОБЕКТИ ЗА ОБЩЕСТВЕНО ОБСЛУЖВАНЕ СЪС ЗП=197,33КВ.М. И РЗП=425,03 КВ.М.</t>
  </si>
  <si>
    <t xml:space="preserve">урегулиран поземлен имот с № II, квартал 206 A по плана ( идентичен с поземлен имот с идентификатор 65231.913.504 по кад. карта) на град Самоков .</t>
  </si>
  <si>
    <t xml:space="preserve">Никола Желев Найденов </t>
  </si>
  <si>
    <t xml:space="preserve">ЕДНОФАМИЛНА ДВУЕТАЖНА ЖИЛИЩНА СГРАДА- ОСНОВНО ЗАСТРОЯВАНЕ СЪС  ЗП=103,90 КВ.М.( ЗПсграда=90,60 КВ.М. ЗП покрита тераса=13,30  КВ.М.)  И РЗП =171,10КВ.М.
И ИЗГРЕБНА ЯМА - ДОПЪЛВАЩО ЗАСТРОЯВАНЕ</t>
  </si>
  <si>
    <t xml:space="preserve">урегулиран поземлен имот  с № VIII, квартал 3 (съответстващ на поземлен имот 22469.700.41 по кад. карта) на село Долни Окол </t>
  </si>
  <si>
    <t xml:space="preserve">Любослав Василев Благоев
Иванина Евтимова Гирова </t>
  </si>
  <si>
    <t xml:space="preserve">1.ЕДНОФАМИЛНА ЖИЛИЩНА СГРАДА- ОСНОВНО ЗАСТРОЯВАНЕ СЪС  ЗП=110,40 КВ.М. И РЗП =227,20 КВ.М. 
2. ГАРАЖ И СКЛАД- ДОПЪЛВАЩО ЗАСТРОЯВАНЕ 
СЪС  ЗП= РЗП =51,50 КВ.М. </t>
  </si>
  <si>
    <t xml:space="preserve">урегулиран поземлен имот с № XIII, квартал 198 по плана  (съответстващ на поземлен имот с идентификатор 65231.913.210 по кадастрална карта) на град Самоков</t>
  </si>
  <si>
    <t xml:space="preserve">54</t>
  </si>
  <si>
    <t xml:space="preserve">Михаил Владимиров  Брейчев </t>
  </si>
  <si>
    <t xml:space="preserve"> ЕДНОФАМИЛНА ЖИЛИЩНА СГРАДА –ОСНОВНО ЗАСТРОЯВАНЕ
СЪС ЗП=101,33 КВ.М (ЗПжил.сграда=80,08 КВ.М, ЗПсеверна покрита тераса=5,31 КВ.М и ЗПюжна покрита тераса=15,94 КВ.М.) И РЗП=212,95 КВ.М.</t>
  </si>
  <si>
    <t xml:space="preserve">урегулиран поземлен имот с № XXXIV, квартал 138 по плана  (съответстващ на поземлен имот с идентификатор 65231.911.278 по кад. карта)  на град Самоков</t>
  </si>
  <si>
    <t xml:space="preserve">07.11.2022г.</t>
  </si>
  <si>
    <t xml:space="preserve">Анелия Иванова Касабова- Константинова </t>
  </si>
  <si>
    <t xml:space="preserve">ВИЛНА СГРАДА  С ИЗГРЕБНА ЯМА - ОСНОВНО ЗАСТРОЯВАНЕ СЪС  ЗП= 143,77КВ.М. И РЗП = 277,17КВ.М </t>
  </si>
  <si>
    <t xml:space="preserve">урегулиран поземлен имот с № XIII, квартал 21 по плана на в.з. Ярема</t>
  </si>
  <si>
    <t xml:space="preserve">Христина Рачева Алексиева </t>
  </si>
  <si>
    <t xml:space="preserve">ЖИЛИЩНА СГРАДА СЪС  ЗП=117,00КВ.М И  РЗП =179,20 КВ.М.</t>
  </si>
  <si>
    <t xml:space="preserve">урегулиран поземлен имот с № XVIII, квартал 26(съответстващ на поземлен имот с идентификатор 15285.6.55) по плана на село Говедарци </t>
  </si>
  <si>
    <t xml:space="preserve">15.11.2022г.</t>
  </si>
  <si>
    <t xml:space="preserve">Васил Георгиев Иванов </t>
  </si>
  <si>
    <t xml:space="preserve">ЖИЛИЩНА СГРАДА СЪС ЗП= РЗП=98,70 КВ.М.</t>
  </si>
  <si>
    <t xml:space="preserve">урегулиран поземлен имот  с № XXIII,  квартал 21 по плана на село Продановци</t>
  </si>
  <si>
    <t xml:space="preserve">Георги Боянов Фусков  </t>
  </si>
  <si>
    <t xml:space="preserve">ЕДНОФАМИЛНА ЖИЛИЩНА СГРАДА- ОСНОВНО ЗАСТРОЯВАНЕ СЪС  ЗП =72,15 КВ.М. И РЗП=121,35КВ.М.</t>
  </si>
  <si>
    <t xml:space="preserve">в урегулиран поземлен имот с № XVIII квартал 3 по плана на к.к. Белчин бани</t>
  </si>
  <si>
    <t xml:space="preserve">Десислава Крумова Петкова
  Тодор Петков Петков </t>
  </si>
  <si>
    <t xml:space="preserve">ВИЛНА СГРАДА- ОСНОВНО ЗАСТРОЯВАНЕ СЪС  ЗП =92.17 КВ.М. И РЗП=182,65 КВ.М. И НАВЕС – ГАРАЖ-ДОПЪЛВАЩО ЗАСТРОЯВАНЕ СЪС ЗП=РЗП=32,55КВ.М. И ИЗГРЕБНА ЯМА </t>
  </si>
  <si>
    <t xml:space="preserve">поземлен имот № 37527.6620.73  в землището  на село Ковачевци  </t>
  </si>
  <si>
    <t xml:space="preserve">60</t>
  </si>
  <si>
    <t xml:space="preserve">21.11.2022г.
65231.919.134.2/.3/.4/.5 и 6.</t>
  </si>
  <si>
    <t xml:space="preserve">„ХАСТИНГС” ЕООД, ЕИК: 12143612</t>
  </si>
  <si>
    <t xml:space="preserve">„КУРОРТНИ ВИЛНИ  СГРАДИ С ОБЩООБСЛУЖВАЩИ ОБЕКТИ СЪС ЗП = 455,30 КВ.М. И РЗП = 654,30 КВ.М., ПЛОЩАДКА ЗА СПОРТ И АТРАКЦИОНИ И ИЗГЕРБНА ЯМА” С ПОДОБЕКТИ, КАКТО СЛЕДВА:
1. „АЛПИН ШАЛЕ” СЪС ЗП = 209,0 КВ.М. И РЗП = 408,0 КВ.М.
2. „БУНГАЛО 1.2” СЪС ЗП = РЗП = 62,1 КВ.М.
3. „БУНГАЛО 1.3” СЪС ЗП = РЗП = 62,1 КВ.М.
4. „БУНГАЛО 1.4” СЪС ЗП = РЗП = 62,1 КВ.М.
5. „БУНГАЛО 2” СЪС ЗП = РЗП = 60,0 КВ.М.
</t>
  </si>
  <si>
    <t xml:space="preserve">поземлен имот с идентификатор  65231.919.134 по кадастрална карта на к.к. Боровец, местност Варника</t>
  </si>
  <si>
    <t xml:space="preserve">21.11.2022г.
 23039.11.341.1</t>
  </si>
  <si>
    <t xml:space="preserve">Васил Димитров Василев </t>
  </si>
  <si>
    <t xml:space="preserve">„ ЕДНОФАМИЛНА ЖИЛИЩНА СГРАДА „ 
СЪС ЗП=111,65КВ.М. И РЗП=239,89КВ.М.</t>
  </si>
  <si>
    <t xml:space="preserve">урегулиран поземлен имот с № XXV,  квартал 28 по плана (съответстващ на поземлен имот с идентификатор 23039.11.341 по кад. карта) на село Доспей</t>
  </si>
  <si>
    <t xml:space="preserve">29.11.2022г.
 61604.52.281.1</t>
  </si>
  <si>
    <t xml:space="preserve">Ивайло Стефанов Йорданов </t>
  </si>
  <si>
    <t xml:space="preserve">“ЖИЛИЩНА СГРАДА”- ОСНОВНО ЗАСТРОЯВАНЕ 
СЪС  ЗП=РЗП =107,88КВ.М.
</t>
  </si>
  <si>
    <t xml:space="preserve">урегулиран поземлен имот с № VIII, квартал 88 по плана (съответстващ на поземлен имот с идентификатор 61604.52.281 по кад. карта) на село Радуил .</t>
  </si>
  <si>
    <t xml:space="preserve">63</t>
  </si>
  <si>
    <t xml:space="preserve">12.12.2022г.
 </t>
  </si>
  <si>
    <t xml:space="preserve">Стоян Георгиев Кърджанов и Жулиета Костова Кърджанова</t>
  </si>
  <si>
    <t xml:space="preserve">ЕДНОФАМИЛНА ЖИЛИЩНА СГРАДА – ОСНОВНО ЗАСТРОЯВАНЕ СЪС ЗП= РЗП=99,50.М И ИЗГРЕБНА ЯМА</t>
  </si>
  <si>
    <t xml:space="preserve">урегулиран поземлен имот  с № III,  квартал 71 по плана на село Райово.</t>
  </si>
  <si>
    <t xml:space="preserve">64</t>
  </si>
  <si>
    <t xml:space="preserve">15.12.2022г.
 </t>
  </si>
  <si>
    <t xml:space="preserve">Лъчезара Стоянова Костадинова </t>
  </si>
  <si>
    <t xml:space="preserve">ЖИЛИЩНА СГРАДА-ОСНОВНО ЗАСТРОЯВАНЕ 
СЪС  ЗП=98.33 КВ.М(ЗПсграда=79кв.м и ЗП покрита тераса=19кв.м.) И  РЗП =162.95 КВ.М.</t>
  </si>
  <si>
    <t xml:space="preserve">урегулиран поземлен имот с № III, квартал 8 по плана( съответстващ на поземлен имот с идентификатор 15285.8.129 по кад. карта) на село Говедарци </t>
  </si>
  <si>
    <t xml:space="preserve">65</t>
  </si>
  <si>
    <t xml:space="preserve">22.12.2022г.
 </t>
  </si>
  <si>
    <t xml:space="preserve">Христо Стоянов Тричков </t>
  </si>
  <si>
    <t xml:space="preserve">"ДЪРВОДЕЛСКА РАБОТИЛНИЦА"
  СЪС  ЗП= РЗП =338,77 КВ.М. </t>
  </si>
  <si>
    <t xml:space="preserve">урегулиран поземлен имот с № II, квартал 288 по плана (идентичен с поземлен имот с идентификатор 65231.901.48 по кад. карта ) на град Самоков .</t>
  </si>
  <si>
    <t xml:space="preserve">66</t>
  </si>
  <si>
    <t xml:space="preserve">23.12.2022г.
 </t>
  </si>
  <si>
    <t xml:space="preserve">Димитър Николаев Лачков </t>
  </si>
  <si>
    <t xml:space="preserve">"ВИЛНА СГРАДА"   - ОСНОВНО ЗАСТРОЯВАНЕ СЪС  ЗП= 57,00 КВ.М. И РЗП = 132,00 КВ.М </t>
  </si>
  <si>
    <t xml:space="preserve">урегулиран поземлен имот  с № X, квартал 38 по плана на  в.з."Ярема</t>
  </si>
  <si>
    <t xml:space="preserve">Любoмир Светославов Попов </t>
  </si>
  <si>
    <t xml:space="preserve">"ЖИЛИЩНА СГРАДА С ИЗГРЕБНА ЯМА"- ОСНОВНО ЗАСТРОЯВАНЕ СЪС  ЗП=202,70 КВ.М. И РЗП =256,00 КВ.М. </t>
  </si>
  <si>
    <t xml:space="preserve">поземлен имот с идентификатор №65231.917.459  по кадастрална карта на град Самоков 
местност "Бельова черква"</t>
  </si>
  <si>
    <t xml:space="preserve">Ангел Недков Владов  и Соня Пламенова Владова </t>
  </si>
  <si>
    <t xml:space="preserve">"ВИЛНА СГРАДА"   - ОСНОВНО ЗАСТРОЯВАНЕ
 СЪС  ЗП= 100,33 КВ.М. И РЗП = 229,29 КВ.М </t>
  </si>
  <si>
    <t xml:space="preserve">урегулиран поземлен имот с № XVIII,  квартал 4 по плана на в.з. Ярема, община Самоков</t>
  </si>
  <si>
    <t xml:space="preserve">Владимир Рангелов Дервенски </t>
  </si>
  <si>
    <t xml:space="preserve">“ ВИЛНА СГРАДА”
 СЪС ЗП=171,3 КВ.М. И РЗП=448.85 КВ.М </t>
  </si>
  <si>
    <t xml:space="preserve">урегулиран поземлен имот с № IX, квартал 21 по плана на в.з. „Ярема”</t>
  </si>
  <si>
    <t xml:space="preserve">Васил Любомиров Занев </t>
  </si>
  <si>
    <t xml:space="preserve">"ЖИЛИЩНА СГРАДА" - ОСНОВНО ЗАСТРОЯВАНЕ 
СЪС  ЗП=185,64 КВ.М. И РЗП =362,71 КВ.М.</t>
  </si>
  <si>
    <t xml:space="preserve">урегулиран поземлен имот с №VII, квартал 206Д по плана град Самоков</t>
  </si>
  <si>
    <t xml:space="preserve">Асен Крумов Начев </t>
  </si>
  <si>
    <t xml:space="preserve">„ГАРАЖ №11” 
СЪС ЗП=РЗП=21 КВ.М.</t>
  </si>
  <si>
    <t xml:space="preserve">урегулиран поземлен имот  с № X, квартал 23 по плана(идентичен на поземлен имот 65231.903.392 по кадастрална карта)  на град Самоков</t>
  </si>
  <si>
    <t xml:space="preserve">„РИВЪР СТИКС КЕПИТЪЛ” ЕАД, ЕИК:200102167 </t>
  </si>
  <si>
    <t xml:space="preserve">„ПРЕУСТРОЙСТВО, РЕКОНСТУКЦИЯ  И ДОСТРОЯВАНЕ НА
 ВИЛНА СГРАДА” СЪС ЗП=493,31 КВ.М. И РЗП=948,53 КВ.М</t>
  </si>
  <si>
    <t xml:space="preserve">в урегулиран поземлен имот с № XII, квартал 14 по плана на село Широки Дол, в.з. „Дългата поляна”, община Самоков</t>
  </si>
  <si>
    <t xml:space="preserve">Бойко Христов Будинов </t>
  </si>
  <si>
    <t xml:space="preserve">„ОБЕКТ ЗА ОБЩЕСТВЕНО ОБСЛУЖВАНЕ- БИСТРО”- ОСНОВНО ЗАСТРОЯВАНЕ СЪС ЗП=РЗП=89,50КВ.М.</t>
  </si>
  <si>
    <t xml:space="preserve">урегулиран поземлен имот с № II, квартал 292(идентичен с поземлен имот с идентификатор 65231.914.263 по кад. карта ) по плана на град Самоков </t>
  </si>
  <si>
    <t xml:space="preserve">„ГИК ГРУП” ЕООД, ЕИК 175007928</t>
  </si>
  <si>
    <t xml:space="preserve">СГРАДА СЪС СМЕСЕНО ПРЕДНАЗНАЧЕНИЕ - ОСНОВНО ЗАСТРОЯВАНЕ   СЪС ЗП=554,54КВ.М. И РЗП=1661,07КВ.М.</t>
  </si>
  <si>
    <t xml:space="preserve">в урегулиран поземлен имот  с № XVI/ идентичен с поземлен имот с идентификатор  65231.906.513  по кад. карта/, квартал 416 по плана на град Самоков</t>
  </si>
  <si>
    <t xml:space="preserve">„ АРИЛ КОНСУЛТ” ООД, ЕИК 202657331 </t>
  </si>
  <si>
    <t xml:space="preserve">” Жилищна сграда”ОСНОВНО ЗАСТРОЯВАНЕ СЪС ЗП=49,50 и РЗП=99,50 КВ.М.</t>
  </si>
  <si>
    <t xml:space="preserve">урегулиран поземлен имот с №X, квартал 70(идентичен с поземлен имот с идентификатор 15285.8.345 по кад. карта ) по плана на село Говедарци</t>
  </si>
  <si>
    <t xml:space="preserve">Десислава Красимирова Даганова </t>
  </si>
  <si>
    <t xml:space="preserve">„ПРИСТРОЯВАНЕ, НАДСТРОЯВАНЕ, РЕКОНСТРУКЦИЯ, МОДЕРНИЗАЦИЯ И РЕМОНТ НА СЪЩЕСТВУВАЩА ПС СГРАДА – ОСНОВНО ЗАСТРОЯВАНЕ„ СЪС ЗП=63,65КВ.М. И РЗП=148,86КВ.М</t>
  </si>
  <si>
    <t xml:space="preserve">урегулиран поземлен имот с № II, квартал 2 по плана на село Продановци</t>
  </si>
  <si>
    <t xml:space="preserve">На наследници на възложител  Иван  Николов Ранов. </t>
  </si>
  <si>
    <t xml:space="preserve">ПРИСТРОЙКА КЪМ ЖИЛИЩНА СГРАДА- СЕВЕРЕН БЛИЗНАК И НАВЕС, ОСНОВНО ЗАСТРОЯВАНЕ СЪС ЗПжил.сграда=51,0 КВ.М, ЗПнавес=18,2 КВ.М  И РЗП=175,0КВ.М.</t>
  </si>
  <si>
    <t xml:space="preserve">урегулиран поземлен имот  с № XVIII(съответстващ на идентификатор 15285.7.142 по кад. карта), квартал 33 по плана на  село Говедарци .</t>
  </si>
  <si>
    <t xml:space="preserve">Лидия Велинова Атанасова </t>
  </si>
  <si>
    <t xml:space="preserve">„ЕДНОФАМИЛНА ЖИЛИЩНА СГРАДА С ТЪРГОВСКИ ОБЕКТ”- ОСНОВНО ЗАСТРОЯВАНЕ
СЪС ЗП=481,07КВ.М.И РЗП=711,81КВ.М.</t>
  </si>
  <si>
    <t xml:space="preserve">поземлен  имот с идентификатор 15285.9.572 по кадастрална карта на село Говедарци</t>
  </si>
  <si>
    <t xml:space="preserve">Костадин  Пантев Костов </t>
  </si>
  <si>
    <t xml:space="preserve">„ЖИЛИЩНА СГРАДА” - ОСНОВНО ЗАСТРОЯВАНЕ СЪС ЗПсграда и тераса(ЗПсграда=74,11КВ.М и ЗПпокрита наземна тераса=15,92КВ.М)=90,03КВ.М И РЗП=146,58КВ.М.</t>
  </si>
  <si>
    <t xml:space="preserve">урегулиран поземлен имот с № VI(съответстващ на поземлен имот с идентификатор 65231.909.315 по кад. карта), квартал 93 по плана на  град Самоков</t>
  </si>
  <si>
    <t xml:space="preserve">Христо Генадиев Григоров </t>
  </si>
  <si>
    <t xml:space="preserve">„ВИЛНА СГРАДА”- ОСНОВНО ЗАСТРОЯВАНЕ
 СЪС ЗП=192,67КВ.М. И РЗП=375,80КВ.М.</t>
  </si>
  <si>
    <t xml:space="preserve">урегулиран поземлен имот с № VI,  квартал 2 по плана на в.з.” Дългата поляна”, землището село Широки дол</t>
  </si>
  <si>
    <t xml:space="preserve">Александър Томов Янакиев  </t>
  </si>
  <si>
    <t xml:space="preserve">"ВИЛНА СГРАДА"- ОСНОВНО ЗАСТРОЯВАНЕ 
СЪС  ЗП=52,61 КВ.М. И РЗП =158,65 КВ.М.</t>
  </si>
  <si>
    <t xml:space="preserve">местн. „Анчина могила”, земл. на с. Злокучене, </t>
  </si>
  <si>
    <t xml:space="preserve">Бушка Тодорова Захариева  </t>
  </si>
  <si>
    <t xml:space="preserve">„ЖИЛИЩНА СГРАДА”- ОСНОВНО ЗАСТРОЯВАНЕ
СЪС ЗПобщо= РЗПобщо=182,90 КВ.М.
(ЗПсграда=136,5кв.м.  и ЗПверанда=46,4кв.м)</t>
  </si>
  <si>
    <t xml:space="preserve">урегулиран поземлен имот  с №  II(съответстващ на поземлен имот  03441.2.492 по кад. карта), квартал 30 по плана на  село Бели Искър </t>
  </si>
  <si>
    <t xml:space="preserve">Йоан Николаев Ангелов </t>
  </si>
  <si>
    <t xml:space="preserve">ЖИЛИЩНА СГРАДА  С ГАРАЖ- ОСНОВНО ЗАСТРОЯВАНЕ СЪС ЗПжил.сграда=82,5 КВ.М, ЗПгараж=18,0 КВ.М  И РЗП=157,0 КВ.М.</t>
  </si>
  <si>
    <t xml:space="preserve">урегулиран поземлен имот с № I(съответстващ на поземлен имот с идентификатор 65231.908.414 по кад. карта), квартал 106а по плана на град Самоков</t>
  </si>
  <si>
    <t xml:space="preserve">„КЛУБНА КЪЩА ЗА ОТДИХ- КЪЩА 6” 
СЪС ЗП=РЗП=69,70КВ.М</t>
  </si>
  <si>
    <t xml:space="preserve">в поземлен имот № 15285.11.39 по кадастрална карта на село Говедарци </t>
  </si>
  <si>
    <t xml:space="preserve">Антон Борисов Иванов и
Любка Георгиева Иванова 
</t>
  </si>
  <si>
    <t xml:space="preserve">„ВИЛНА СГРАДА” – ОСНОВНО ЗАСТРОЯВАНЕ 
СЪС ЗП=81,00 КВ.М. И РЗП=268,70 КВ.М.
</t>
  </si>
  <si>
    <t xml:space="preserve">поземлен имот с  идентификатор 37527.6620.171 село Ковачевци</t>
  </si>
  <si>
    <t xml:space="preserve">„ПРИСТРОЙКА И ПРЕУСТРОЙСТВО НА ЧАСТ ОТ ДГ „ЗОРНИЦА”
със ЗП=87,20 КВ. М. И РЗП=87,20 КВ. М.</t>
  </si>
  <si>
    <t xml:space="preserve">урегулиран поземлен имот, с № ХХІ – За детски дом, квартал 180 по плана на град Самоков</t>
  </si>
  <si>
    <t xml:space="preserve">Даниела Николова Димитрова
Стоян Георгиев Зарков</t>
  </si>
  <si>
    <t xml:space="preserve">„ВИЛНА СГРАДА” – ОСНОВНО ЗАСТРОЯВАНЕ 
СЪС ЗП=68,70 КВ.М. И РЗП=136,70 КВ.М.</t>
  </si>
  <si>
    <t xml:space="preserve">поземлен имот с № 441,  местност „ Щъркелово гнездо”землището на село Горни Окол</t>
  </si>
  <si>
    <t xml:space="preserve">„АЛПИН АРЕНА” ЕООД, ЕИК 203973147,  адрес на управление: гр.Самоков, к.к.Боровец хотел Алпин Арена п.к.10, представлявано от Александър Христов Вукадинов</t>
  </si>
  <si>
    <t xml:space="preserve">„АПАРТАМЕНТЕН ТУРИСТИЧЕСКИ КОМПЛЕКС, РЕСТОРАНТ И СКИ ГАРДЕРОБ"    В ДВА ЕТАПА:ПЪРВИ ЕТАП „РЕСТОРАНТ, СКИ ГАРДЕРОБ И ГАРАЖ” СЪС ЗП(по ЗУТ)=261,32КВ.М., РЗП(по ЗУТ) =491,16КВ.М. И РЗП(бруто) =878КВ.М.</t>
  </si>
  <si>
    <t xml:space="preserve"> урегулиран поземлен имот  с № III(съответстващ на поземлен имот с идентификатор 65231.920.547), квартал 39 по плана на к.к.Боровец</t>
  </si>
  <si>
    <t xml:space="preserve">Петьо Владимиров Големинов 
Любомир Владимиров Големинов  </t>
  </si>
  <si>
    <t xml:space="preserve">„ДВУЕТАЖНА  ЖИЛИЩНА СГРАДА – ОСНОВНО ЗАСТРОЯВАНЕ „ 
СЪС  ЗП =144,70 КВ.М И РЗП =317,58 КВ.М</t>
  </si>
  <si>
    <t xml:space="preserve">урегулиран поземлен имот с № I(съответстващ на поземлен имот с идентификатор 65231.908.527 по кад. карта), квартал 328 по плана на град Самоков</t>
  </si>
  <si>
    <t xml:space="preserve">Цветан Павлов Иванов </t>
  </si>
  <si>
    <t xml:space="preserve">„ВИЛНА СГРАДА” – ОСНОВНО ЗАСТРОЯВАНЕ 
СЪС ЗПобщо=119,10КВ.М.(ЗПжил. сграда=90,8КВ.М. и ЗПтераса=28,3КВ.М.) И РЗПобщо=209,10КВ.М.</t>
  </si>
  <si>
    <t xml:space="preserve">урегулиран поземлен имот с № III, квартал 39 по плана на в.з. Ярема</t>
  </si>
  <si>
    <t xml:space="preserve">Асен Валентинов Николов </t>
  </si>
  <si>
    <t xml:space="preserve">„ВИЛНА СГРАДА” – ОСНОВНО ЗАСТРОЯВАНЕ 
СЪС ЗПобщо=84,70КВ.М И РЗПобщо=179,27КВ.М.</t>
  </si>
  <si>
    <t xml:space="preserve">урегулиран поземлен имот с № XII, квартал 13 по плана на в.з. Ярема</t>
  </si>
  <si>
    <t xml:space="preserve">”ТЕРА ФУУД” ЕООД, ЕИК 201519719</t>
  </si>
  <si>
    <t xml:space="preserve">РЕКОНСТРУКЦИЯ НА РИБАРНИК СЪС ЗП=900КВ.М. И НОВО ДОПЪЛВАЩО ЗАСТРОЯВАНЕ ЗА СЕЛСКОСТОПАНСКА СГРАДА ЛЮПИЛНЯ СЪС ЗП=РЗП=65,00КВ.М.</t>
  </si>
  <si>
    <t xml:space="preserve">урегулиран поземлен имот  с № V, квартал 2 по плана(идентичен с ПИ 46276.5.8 по кадастрална карта) на село Мала Църква </t>
  </si>
  <si>
    <t xml:space="preserve">15.05.2023г.</t>
  </si>
  <si>
    <t xml:space="preserve">"ВИЛНА СГРАДА"- ОСНОВНО ЗАСТРОЯВАНЕ 
СЪС  ЗП=90,00 КВ.М. И РЗП =208,30 КВ.М</t>
  </si>
  <si>
    <t xml:space="preserve">поземлен имот №37527.17.11 Ковачевци, м.Високи рид</t>
  </si>
  <si>
    <t xml:space="preserve">Евелина Методиева Петрова</t>
  </si>
  <si>
    <t xml:space="preserve">” ЕДНОФАМИЛНА ЖИЛИЩНА СГРАДА- ОСНОВНО ЗАСТРОЯВАНЕ” СЪС ЗП=87,71 КВ.М. и РЗП=175,42 КВ.М.</t>
  </si>
  <si>
    <t xml:space="preserve">урегулиран поземлен имот с № VII, квартал 35 по плана на село Белчин</t>
  </si>
  <si>
    <t xml:space="preserve">22.05.2023г.</t>
  </si>
  <si>
    <t xml:space="preserve">„ХАЙНС БГ” ООД, ЕИК 131425235</t>
  </si>
  <si>
    <t xml:space="preserve">„НАДСТРОЯВАНЕ НА СЪЩЕСТВУВАЩА ЖИЛИЩНА СГРАДА”  С ПЛОЩ 86,00КВ.М</t>
  </si>
  <si>
    <t xml:space="preserve">урегулиран поземлен имот с № V(идентичен с поземлен имот с идентификатор 03441.2.432 по кад. карта), квартал 28 по плана на село Бели Искър</t>
  </si>
  <si>
    <t xml:space="preserve">РЕКОНСТРУКЦИЯ И НАДСТРОЯВАНЕ НА СЪЩЕСТВУВАЩА СГРАДА” – ОСНОВНО ЗАСТРОЯВАНЕ
СЪС ЗП=74,30(надсройка-трети етаж)КВ.М И РЗП=211,90(общо на жилищната сграда)
</t>
  </si>
  <si>
    <t xml:space="preserve">урегулиран поземлен имот XIV (идентичен с ПИ15285.6.299), квартал 34 по плана на село Говедарци</t>
  </si>
  <si>
    <t xml:space="preserve">Игнат Крумов Игнатов </t>
  </si>
  <si>
    <t xml:space="preserve">"ЖИЛИЩНА СГРАДА "- ОСНОВНО ЗАСТРОЯВАНЕ 
СЪС  ЗП=132,18 КВ.М. И РЗП =208,10 КВ.М. </t>
  </si>
  <si>
    <t xml:space="preserve">урегулиран поземлен имот с № III( съответстващ на поземлен имот с идентификатор 65231.903.270), квартал 352 по плана на град  Самоков</t>
  </si>
  <si>
    <t xml:space="preserve">22.05.2023 г.</t>
  </si>
  <si>
    <t xml:space="preserve">Янко Арсов Стоянов</t>
  </si>
  <si>
    <t xml:space="preserve">"ЕДНОФАМИЛНА ЖИЛИЩНА СГРАДА "- ОСНОВНО ЗАСТРОЯВАНЕ 
СЪС  ЗП=93,24КВ.М. И РЗП =93,24 КВ.М. </t>
  </si>
  <si>
    <t xml:space="preserve">урегулиран поземлен имот IV (идентичен с ПИ с №65231.903.277, квартал 396 по плана на град Самоков</t>
  </si>
  <si>
    <t xml:space="preserve">33</t>
  </si>
  <si>
    <t xml:space="preserve">Александър Василев Маринов </t>
  </si>
  <si>
    <t xml:space="preserve">”СГРАДИ ЗА СЪХРАНЕНИЕ НА НЕГОРИМА СЕЛСКОСОПАНСКА ПРОДУКЦИЯ И ИНВЕНТАР – 2 БРОЯ КОНТЕЙНЕРИ ”  
СЪС ЗП=РЗП=30,00КВ.М.</t>
  </si>
  <si>
    <t xml:space="preserve">поземлен имот с идентификатор 87552.134.2 по кадастрална карта на с. Ярлово</t>
  </si>
  <si>
    <t xml:space="preserve">01.09.2023 г.</t>
  </si>
  <si>
    <t xml:space="preserve">„ГРЕВИЛЕЯ“ EООД, ЕИК 131261615</t>
  </si>
  <si>
    <t xml:space="preserve">„ПРИСТРОЯВАНЕ И ПРЕУСТРОЙСТВО НА СЪЩЕСТВУВАЩА „КЛАНИЦА ЗА ДРЕБНИ ЖИВОТНИ И СВИНЕ И ПРОИЗВОДСТВО  НА МЕСНИ РАЗФАСОВКИ” В „ПРЕДПРИЯТИЕ ЗА ПРОИЗВОДСТВО НА МЕСНИ ПРОДУКТИ””- ОСНОВНО ЗАСТРОЯВАНЕ СЪС ЗП=РЗПобщо= 423,40КВ.М.(ЗП=РЗПпреустройство=232,00КВ.М. И ЗП=РЗП пристрояване=191,40КВ.М.) </t>
  </si>
  <si>
    <t xml:space="preserve">поземлен имот с идентификатор № 23491.6.373
по кадастрална карта на село Драгушиново.</t>
  </si>
  <si>
    <t xml:space="preserve">07.06.2023 Г.</t>
  </si>
  <si>
    <t xml:space="preserve">Радка Борисова Ангелкова и Иван Неделков Ангелков </t>
  </si>
  <si>
    <t xml:space="preserve">ЖИЛИЩНА СГРАДА – ОСНОВНО ЗАСТРОЯВАНЕ СЪС ЗП=125,82 (ЗП сграда=97,00кв.м, ЗП тераси =15,59кв.м, ЗП барбекю=13,23кв.м), РЗП=235,86 КВ.М</t>
  </si>
  <si>
    <t xml:space="preserve">урегулиран поземлен имот I-141 (идентичен с ПИ65231.907.141), квартал 424 по плана на град Самоков</t>
  </si>
  <si>
    <t xml:space="preserve">Галина Иванова Недялкова </t>
  </si>
  <si>
    <t xml:space="preserve">ВИЛНА СГРАДА – ОСНОВНО ЗАСТРОЯВАНЕ СЪС ЗП=157,8КВ.М И РЗП=249,8КВ.М И ИЗГРЕБНА ЯМА – ДОПЪЛВАЩО ЗАСТРОЯВАНЕ, 
I ЕТАП – СГРАДА А – ВИЛНА СГРАДА (ЗП=94,7КВ.М И РЗП=186,7), ГАРАЖ (ЗП=РЗП=26,3 КВ.М) И НАВЕС (ЗП=РЗП=7,1КВ.М)
</t>
  </si>
  <si>
    <t xml:space="preserve">поземлен имот № 15285.14.2 по кадастралната карта на село Говедарци</t>
  </si>
  <si>
    <t xml:space="preserve">Димитър Петров Лобутов</t>
  </si>
  <si>
    <t xml:space="preserve">,,ПРЕУСТРОЙСТВО НА СТОПАНСКА СГРАДА С ИДЕНТИФИКАТОР 58548.40.170.2 В ЖИЛИЩНА СГРАДА” 
СЪС ЗПжил.сграда=174,24 КВ.М, РЗПжил.сграда=420,00КВ.М 
</t>
  </si>
  <si>
    <t xml:space="preserve">поземлен имот 58548.40.170 по плана на село Продановци, местност ,,Под селото”</t>
  </si>
  <si>
    <t xml:space="preserve">13.06.2023г.</t>
  </si>
  <si>
    <t xml:space="preserve">Таня Илиева Митева</t>
  </si>
  <si>
    <t xml:space="preserve">,,ЕДНОФАМИЛНА ЖИЛИЩНА СГРАДА”
СЪС ЗП=94,00КВ.М, РЗП=185,10КВ.М
</t>
  </si>
  <si>
    <t xml:space="preserve">урегулиран поземлен имот X, квартал 14 по плана на село Белчин</t>
  </si>
  <si>
    <t xml:space="preserve">03.07.2023г.</t>
  </si>
  <si>
    <t xml:space="preserve">Кирил Димитров Василев</t>
  </si>
  <si>
    <t xml:space="preserve">,,ЖИЛИЩНА СГРАДА” – ОСНОВНО ЗАСТРОЯВАНЕ
СЪС ЗП=116,60 КВ.М, РЗП=181,80КВ.М</t>
  </si>
  <si>
    <t xml:space="preserve">урегулиран поземлен имот I (идентичен с ПИ18201.700.579), квартал 48 по плана на село Гуцал</t>
  </si>
  <si>
    <t xml:space="preserve">Елена Стоянова Тошева</t>
  </si>
  <si>
    <t xml:space="preserve">’ЕДНОФАМИЛНА ЖИЛИЩНА СГРАДА – ОСНОВНО ЗАСТРОЯВАНЕ” СЪС ЗП=174,10 КВ.М, РЗП=183,10КВ.М</t>
  </si>
  <si>
    <t xml:space="preserve">урегулиран поземлен имот V(идентичен с ПИ 03441.2.575) квартал 39 по плана на село Бели искър</t>
  </si>
  <si>
    <t xml:space="preserve">05.07.2023г.</t>
  </si>
  <si>
    <t xml:space="preserve">Галя Маргаритова Вукова </t>
  </si>
  <si>
    <t xml:space="preserve">ЖИЛИЩНА СГРАДА - ОСНОВНО ЗАСТРОЯВАНЕ 
СЪС ЗПобщо=144,40 КВ.М. </t>
  </si>
  <si>
    <t xml:space="preserve">урегулиран поземлен имот V (идентичен с ПИ 23039.10.345), квартал 18 по плана на село Доспей</t>
  </si>
  <si>
    <t xml:space="preserve">07.07.2023г.</t>
  </si>
  <si>
    <t xml:space="preserve">,,Мейсън пропертис” ООД и ,,Си Кенеди” ЕООД</t>
  </si>
  <si>
    <t xml:space="preserve">ДВЕ ВИЛНИ СГРАДИ – ОСНОВНО ЗАСТРОЯВАНЕ
ВСЯКА СЪС ЗП=85,23, РЗП=151,7КВ.М</t>
  </si>
  <si>
    <t xml:space="preserve">урегулиран поземлен имот III, квартал 69 по плана на село Райово</t>
  </si>
  <si>
    <t xml:space="preserve">Жасмина Славчева Трайкова</t>
  </si>
  <si>
    <t xml:space="preserve">,,ЕДНОФАМИЛНА ЖИЛИЩНА СГРАДА” – ОСНОВНО ЗАСТРОЯВАНЕ 
СЪС ЗП=85,23КВ.М, РЗП=173,00КВ.М
</t>
  </si>
  <si>
    <t xml:space="preserve">урегулиран поземлен имот X (идентичен с ПИ 65231.908.347), квартал 329 по плана на град Самоков</t>
  </si>
  <si>
    <t xml:space="preserve">Николай Стоянов Спасов</t>
  </si>
  <si>
    <t xml:space="preserve">,,ЧЕТИРИ ТИПОВИ ЖИЛИЩНИ СГРАДИ И ЖИЛИЩНА СГРАДА – ОСНОВНО ЗАСТРОЯВАНЕ
СЪС ЗП=226,20 КВ.М И РЗП=391,30КВ.М И ИЗГРЕБНА ЯМА”</t>
  </si>
  <si>
    <t xml:space="preserve">урегулиран поземлен имот XXI (идентичен с ПИ15285.7.298), квартал 63 по плана на село Говедарци</t>
  </si>
  <si>
    <t xml:space="preserve">19.07.2023г</t>
  </si>
  <si>
    <t xml:space="preserve">Йордан Благоев Попов</t>
  </si>
  <si>
    <t xml:space="preserve">,,ЛЯТНА КУХНЯ С ГАРАЖ – ДОПЪЛВАЩО ЗАСТРОЯВАНЕ” 
СЪС ЗП=РЗП =68,55КВ.М</t>
  </si>
  <si>
    <t xml:space="preserve">,,ДОБО-П” ЕООД, ЕИК206554600</t>
  </si>
  <si>
    <t xml:space="preserve">Мила Красимирова Николова</t>
  </si>
  <si>
    <t xml:space="preserve">,,ЖИЛИЩНА СГРАДА – ОСНОВНО ЗАСТРОЯВАНЕ” 
СЪС ЗП=94,7 КВ.М И РЗП=264,8КВ.М
</t>
  </si>
  <si>
    <t xml:space="preserve">урегулиран поземлен имотXII(идентичен с ПИ65231.910.201), квартал 124 по плана на град Самоков</t>
  </si>
  <si>
    <t xml:space="preserve">Николай Ивайлов Райчев</t>
  </si>
  <si>
    <t xml:space="preserve">,,ЕДНОФАМИЛНА ЖИЛИЩНА СГРАДА – ОСНОВНО ЗАСТРОЯВАНЕ”
СЪС ЗП=94,97 КВ.М И РЗП=234,89КВ.М</t>
  </si>
  <si>
    <t xml:space="preserve">урегулиран поземлен имот II (идентичен с ПИ 65231.903.397), квартал 393 по плана на град Самоков.</t>
  </si>
  <si>
    <t xml:space="preserve">,,ВЕНДИС-С” ООД, ЕИК203300072</t>
  </si>
  <si>
    <t xml:space="preserve">,,НАВЕС С БАРБЕКЮ – ДОПЪЛВАЩО ЗАСТРОЯВАНЕ”
СЪС ЗП=94,55КВ.М И РЗП=94,55КВ.М</t>
  </si>
  <si>
    <t xml:space="preserve">урегулиран поземлен имот II (идентичен с ПИ 15285.6.428), квартал 22 по плана на село Говедарци</t>
  </si>
  <si>
    <t xml:space="preserve">Милчо Маринов Ценов</t>
  </si>
  <si>
    <t xml:space="preserve">,,ВИЛНА СГРАДА – ОСНОВНО ЗАСТРОЯВАНЕ”
СЪС ЗП=145,25КВ.М И РЗП=239,10КВ.М
</t>
  </si>
  <si>
    <t xml:space="preserve">урегулиран поземлен имот IV, квартал 22 по плана на в.з Ярема</t>
  </si>
  <si>
    <t xml:space="preserve">Елена Димитрова Милушева </t>
  </si>
  <si>
    <t xml:space="preserve">„ЖИЛИЩНА СГРАДА”- ОСНОВНО ЗАСТРОЯВАНЕ
СЪС ЗП=99,01КВ.М. И РЗП=248,01КВ.М.</t>
  </si>
  <si>
    <t xml:space="preserve">урегулиран поземлен имот с № XIII, квартал 206б по плана(съответстващ на поземлен имот с идентификатор 65231.913.531 по кад. карта) на град Самоков</t>
  </si>
  <si>
    <t xml:space="preserve">Васил Николов Сотиров </t>
  </si>
  <si>
    <t xml:space="preserve">„ЖИЛИЩНА СГРАДА”- ОСНОВНО ЗАСТРОЯВАНЕ
СЪС ЗП=73,35КВ.М. И РЗП=179,26КВ.М.</t>
  </si>
  <si>
    <t xml:space="preserve">урегулиран поземлен имот с № V, квартал 49 по плана (идентичен с поземлен имот с идентификатор 65231.905.471 по кад. карта) на град </t>
  </si>
  <si>
    <t xml:space="preserve">Димитър Цветанов Ненчев </t>
  </si>
  <si>
    <t xml:space="preserve">„ЕДНОФАМИЛНА  ДВУЕТАЖНА ЖИЛИЩНА”- ОСНОВНО ЗАСТРОЯВАНЕ
СЪС ЗП(сграда и покрита тераса)=92,80КВ.М.(ЗП сграда=72,3 и ЗП покрита тераса=20,50) И РЗП=165,00КВ.М.</t>
  </si>
  <si>
    <t xml:space="preserve">урегулиран поземлен имот с № II, квартал 48 по плана на село Белчин</t>
  </si>
  <si>
    <t xml:space="preserve">Нели Иванова Салабашян и Хари Ованес Салабашян</t>
  </si>
  <si>
    <t xml:space="preserve">,,ЕДНОФАМИЛНА ЖИЛИЩНА СГРАДА – ОСНОВНО ЗАСТРОЯВАНЕ”
СЪС ЗП=РЗП=156,79КВ.М</t>
  </si>
  <si>
    <t xml:space="preserve">урегулиран поземлен имот I, квартал 53 по плана на село Райово</t>
  </si>
  <si>
    <t xml:space="preserve">29.08.2023г.</t>
  </si>
  <si>
    <t xml:space="preserve">Ивона Грозева Грозева и Петя Неделчева Костадинова</t>
  </si>
  <si>
    <t xml:space="preserve">,,ЕДНОФАМИЛНА ВИЛНА СГРАДА
СЪС ЗП=83,64КВ.М И РЗП=148,54КВ.М И ИЗГРЕБНА ЯМА”</t>
  </si>
  <si>
    <t xml:space="preserve">урегулиран поземлен имот VIII, квартал 15 по плана на  в.з ,,Ярема”, община Самоков</t>
  </si>
  <si>
    <t xml:space="preserve">ДИ ЗИ ТРЕЙД” ЕООД,  ЕИК 202993912</t>
  </si>
  <si>
    <t xml:space="preserve">,,ЖИЛИЩНА СГРАДА С ТЪРГОВСКА ЧАСТ” – ОСНОВНО ЗАСТРОЯВАНЕ
СЪС ЗП=РЗП=128,88КВ.М</t>
  </si>
  <si>
    <t xml:space="preserve">урегулиран поземлен имот XIX (идентичен с ПИ65231.913.643), квартал 206А  по плана на гр.Самоков</t>
  </si>
  <si>
    <t xml:space="preserve">Тодор Людмилов Брешков</t>
  </si>
  <si>
    <t xml:space="preserve">ВИЛНА СГРАДА – ОСНОВНО ЗАСТРОЯВАНЕ
СЪС ЗП=145,85КВ.М, РЗП=285,95КВ.М
</t>
  </si>
  <si>
    <t xml:space="preserve">урегулиран поземлен имот XVIII, квартал 7 по плана на вилна зона Ярема </t>
  </si>
  <si>
    <t xml:space="preserve">Николета Здравкова Митева</t>
  </si>
  <si>
    <t xml:space="preserve">,,ВИЛА ЗА СЕЗОННО ОБИТАВАНЕ - ОСНОВНО ЗАСТРОЯВАНЕ
СЪС ЗП=РЗП=87,80КВ.М И ИЗГРЕБНА ЯМА – ДОПЪЛВАЩО ЗАСТРОЯВАНЕ</t>
  </si>
  <si>
    <t xml:space="preserve"> урегулиран поземлен имот VI, квартал 40 по плана на вилна зона Ярема</t>
  </si>
  <si>
    <t xml:space="preserve">ЕТ,,ОКЕАН – ЙОРДАН ДОНЧЕВ”, ЕИК130056956</t>
  </si>
  <si>
    <t xml:space="preserve">ПРЕДПРИЯТИЕ ЗА ПРОИЗВОДСТВО НА РИБНИ ПРОДУКТИ И ДЕЛИКАТЕСИ И ГОТОВИ ЗА КОНСУМАЦИЯ КУЛИНАРНИ ИЗДЕЛИЯ</t>
  </si>
  <si>
    <t xml:space="preserve">урегулиран поземлен имот XII (идентичен с ПИ65231.901.636), квартал 234 по плана на град Самоков</t>
  </si>
  <si>
    <t xml:space="preserve">,,ФЕСТА ЧАМКОРИЯ” ЕООД, ЕИК206345261</t>
  </si>
  <si>
    <t xml:space="preserve">ПРЕУСТРОЙСТВО И ПРОМЯНА ПРЕДНАЗНАЧЕНИЕТО НА ХОТЕЛ ,,ФЕСТА ЧАМКОРИЯ” В АПАРТАМЕНТЕН ХОТЕЛ
СЪС ЗП=1006 КВ.М И РЗП=4766,56КВ.М</t>
  </si>
  <si>
    <t xml:space="preserve">поземлен имот 65231.918.308, квартал 7 по плана на к.к Боровец</t>
  </si>
  <si>
    <t xml:space="preserve">16.10.2023г</t>
  </si>
  <si>
    <t xml:space="preserve">Светлана Светлозарова Гешева - Анар</t>
  </si>
  <si>
    <t xml:space="preserve">,,ЕДНОФАМИЛНА ЖИЛИЩНА СГРАДА” – ОСНОВНО ЗАСТРОЯВАНЕ 
СЪС ЗП=113,40КВ.М, РЗП=207,80КВ.М</t>
  </si>
  <si>
    <t xml:space="preserve">урегулиран поземлен имот X (идентичен с ПИ 65231.913.527), квартал 206б по плана на град Самоков</t>
  </si>
  <si>
    <t xml:space="preserve">,,Ен Ви Ес Спорт” ООД, ЕИК 203268429</t>
  </si>
  <si>
    <t xml:space="preserve">,,КЪЩА ЗА ГОСТИ-ОСНОВНО ЗАСТРОЯВАНЕ 
СЪС ЗП=18,14КВ.М, РЗП=494,27КВ.М”</t>
  </si>
  <si>
    <t xml:space="preserve">урегулиран поземлен имот XII (идентичен с ПИ 23039.11.394), квартал 32 по плана на село Доспей</t>
  </si>
  <si>
    <t xml:space="preserve">18.10.2023г.</t>
  </si>
  <si>
    <t xml:space="preserve">Тим Олаф Курт</t>
  </si>
  <si>
    <t xml:space="preserve">,,ВИЛНА СГРАДА – ОСНОВНО ЗАСТРОЯВАНЕ
СЪС ЗП=126,24КВ.М, РЗП=188,52КВ.М”
</t>
  </si>
  <si>
    <t xml:space="preserve">поземлен имот с №37527.6620.83 в землището на село Ковачевци,
местност ,,Високи рид”</t>
  </si>
  <si>
    <t xml:space="preserve">19.10.2023г</t>
  </si>
  <si>
    <t xml:space="preserve">Георги Ангелов Георгиев и Ангелина Стоянова Иванова</t>
  </si>
  <si>
    <t xml:space="preserve">,,ВИЛНА СГРАДА – ОСНОВНО ЗАСТРОЯВАНЕ,
СЪС ЗП вилна сграда=72,20кв.м, ЗП веранда и входна площадка=34,60КВ.М, ЗПобщо=106,80КВ.М, РЗП=192,10КВ.М”
</t>
  </si>
  <si>
    <t xml:space="preserve">урегулиран поземлен имот III, квартал 12 по плана на вилна зона Ярема</t>
  </si>
  <si>
    <t xml:space="preserve">Васил Любомиров Ников и Емилия Георгиева Момчилова</t>
  </si>
  <si>
    <t xml:space="preserve">,,ЖИЛИЩНА СГРАДА – ОСНОВНО ЗАСТРОЯВАНЕ СЪС ЗП=93,04КВ.М, РЗП=209,20КВ.М” И ,,ГАРАЖ – ДОПЪЛВАЩО ЗАСТРОЯВАНЕ СЪС ЗП=108,75КВ.М”</t>
  </si>
  <si>
    <t xml:space="preserve">Сенека- консулт” ЕООД, ЕИК 202097384, представлявано от  инж. Катя Славчова Масларска</t>
  </si>
  <si>
    <t xml:space="preserve">Мирослав Цветанов Каменов и Полина Георгиева Каменова</t>
  </si>
  <si>
    <t xml:space="preserve">,,ПОСТРОЙКА НА ДОПЪЛВАЩО ЗАСТРОЯВАНЕ СЪС ЗП=РЗП=91,17КВ.М И ПЛЪТНА ОГРАДА С ВИСОЧИНА НА ПЛЪТНАТА ЧАСТ ДО 2,20М КЪМ УЛИЦА И ПО РЕГУЛАЦИОННИТЕ ГРАНИЦИ С УПИ I, КВ.52”</t>
  </si>
  <si>
    <t xml:space="preserve">,,МОДУЛ-Н” ЕООД, представлявано от инж. Боряна Стоева Митова-Управител</t>
  </si>
  <si>
    <t xml:space="preserve">14.11.2023Г</t>
  </si>
  <si>
    <t xml:space="preserve">Боряна Петрова Пешева </t>
  </si>
  <si>
    <t xml:space="preserve">„ЕДНОФАМИЛНА ЖИЛИЩНА СГРАДА” -  ОСНОВНО ЗАСТРОЯВАНЕ СЪС ЗП= РЗП= 130,0КВ.М.
И  „НАВЕС” - С ДОПЪЛВАЩО ЗАСТРОЯВАНЕ СЪС ЗП= 19,3КВ.М.</t>
  </si>
  <si>
    <t xml:space="preserve">урегулиран поземлен имот с №XVII, квартал 13 по плана на к.к „Белчин бани</t>
  </si>
  <si>
    <t xml:space="preserve">Николай Дмитриев Тропчев</t>
  </si>
  <si>
    <t xml:space="preserve">,,ЕДНОФАМИЛНА ЖИЛИЩНА СГРАДА С ИЗГРЕБНА ЯМА"</t>
  </si>
  <si>
    <t xml:space="preserve">урегулиран поземлен имот VI-493, квартал 41 по плана на село Рель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;@"/>
    <numFmt numFmtId="166" formatCode="@"/>
    <numFmt numFmtId="167" formatCode="0.00"/>
    <numFmt numFmtId="168" formatCode="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14"/>
      <color rgb="FF000000"/>
      <name val="Garamond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Garamond"/>
      <family val="1"/>
      <charset val="204"/>
    </font>
    <font>
      <sz val="12"/>
      <color rgb="FF333333"/>
      <name val="Segoe UI"/>
      <family val="2"/>
      <charset val="204"/>
    </font>
    <font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3" width="36.56"/>
    <col collapsed="false" customWidth="true" hidden="false" outlineLevel="0" max="4" min="4" style="3" width="43.85"/>
    <col collapsed="false" customWidth="true" hidden="false" outlineLevel="0" max="5" min="5" style="3" width="49.99"/>
    <col collapsed="false" customWidth="false" hidden="false" outlineLevel="0" max="257" min="6" style="4" width="9.14"/>
  </cols>
  <sheetData>
    <row r="1" s="8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39" hidden="false" customHeight="false" outlineLevel="0" collapsed="false">
      <c r="A2" s="9" t="n">
        <v>36</v>
      </c>
      <c r="B2" s="10" t="n">
        <v>43011</v>
      </c>
      <c r="C2" s="11" t="s">
        <v>5</v>
      </c>
      <c r="D2" s="11" t="s">
        <v>6</v>
      </c>
      <c r="E2" s="11" t="s">
        <v>7</v>
      </c>
    </row>
    <row r="3" customFormat="false" ht="25.5" hidden="false" customHeight="false" outlineLevel="0" collapsed="false">
      <c r="A3" s="9" t="n">
        <v>37</v>
      </c>
      <c r="B3" s="10" t="n">
        <v>43020</v>
      </c>
      <c r="C3" s="12" t="s">
        <v>8</v>
      </c>
      <c r="D3" s="12" t="s">
        <v>9</v>
      </c>
      <c r="E3" s="12" t="s">
        <v>10</v>
      </c>
    </row>
    <row r="4" customFormat="false" ht="25.5" hidden="false" customHeight="false" outlineLevel="0" collapsed="false">
      <c r="A4" s="9" t="n">
        <v>38</v>
      </c>
      <c r="B4" s="13" t="n">
        <v>43034</v>
      </c>
      <c r="C4" s="12" t="s">
        <v>11</v>
      </c>
      <c r="D4" s="12" t="s">
        <v>12</v>
      </c>
      <c r="E4" s="14" t="s">
        <v>13</v>
      </c>
    </row>
    <row r="5" customFormat="false" ht="77.25" hidden="false" customHeight="true" outlineLevel="0" collapsed="false">
      <c r="A5" s="15" t="n">
        <v>39</v>
      </c>
      <c r="B5" s="13" t="n">
        <v>43034</v>
      </c>
      <c r="C5" s="16" t="s">
        <v>14</v>
      </c>
      <c r="D5" s="17" t="s">
        <v>15</v>
      </c>
      <c r="E5" s="14" t="s">
        <v>16</v>
      </c>
    </row>
    <row r="6" customFormat="false" ht="25.5" hidden="false" customHeight="false" outlineLevel="0" collapsed="false">
      <c r="A6" s="15"/>
      <c r="B6" s="13"/>
      <c r="C6" s="16"/>
      <c r="D6" s="17"/>
      <c r="E6" s="18" t="s">
        <v>17</v>
      </c>
    </row>
    <row r="7" customFormat="false" ht="88.5" hidden="false" customHeight="true" outlineLevel="0" collapsed="false">
      <c r="A7" s="15" t="n">
        <v>40</v>
      </c>
      <c r="B7" s="13" t="n">
        <v>43034</v>
      </c>
      <c r="C7" s="19" t="s">
        <v>18</v>
      </c>
      <c r="D7" s="17" t="s">
        <v>19</v>
      </c>
      <c r="E7" s="14" t="s">
        <v>20</v>
      </c>
    </row>
    <row r="8" customFormat="false" ht="51" hidden="false" customHeight="false" outlineLevel="0" collapsed="false">
      <c r="A8" s="15"/>
      <c r="B8" s="13"/>
      <c r="C8" s="19"/>
      <c r="D8" s="17"/>
      <c r="E8" s="11" t="s">
        <v>21</v>
      </c>
    </row>
    <row r="9" customFormat="false" ht="89.25" hidden="false" customHeight="false" outlineLevel="0" collapsed="false">
      <c r="A9" s="9" t="n">
        <v>41</v>
      </c>
      <c r="B9" s="13" t="n">
        <v>43039</v>
      </c>
      <c r="C9" s="12" t="s">
        <v>22</v>
      </c>
      <c r="D9" s="12" t="s">
        <v>23</v>
      </c>
      <c r="E9" s="12" t="s">
        <v>24</v>
      </c>
    </row>
    <row r="10" customFormat="false" ht="114.75" hidden="false" customHeight="false" outlineLevel="0" collapsed="false">
      <c r="A10" s="9" t="n">
        <v>42</v>
      </c>
      <c r="B10" s="13" t="n">
        <v>43039</v>
      </c>
      <c r="C10" s="12" t="s">
        <v>25</v>
      </c>
      <c r="D10" s="12" t="s">
        <v>26</v>
      </c>
      <c r="E10" s="12" t="s">
        <v>27</v>
      </c>
    </row>
    <row r="11" customFormat="false" ht="38.25" hidden="false" customHeight="false" outlineLevel="0" collapsed="false">
      <c r="A11" s="9" t="n">
        <v>43</v>
      </c>
      <c r="B11" s="13" t="n">
        <v>43041</v>
      </c>
      <c r="C11" s="12" t="s">
        <v>28</v>
      </c>
      <c r="D11" s="12" t="s">
        <v>29</v>
      </c>
      <c r="E11" s="12" t="s">
        <v>30</v>
      </c>
    </row>
    <row r="12" customFormat="false" ht="63.75" hidden="false" customHeight="false" outlineLevel="0" collapsed="false">
      <c r="A12" s="9" t="n">
        <v>44</v>
      </c>
      <c r="B12" s="13" t="n">
        <v>43053</v>
      </c>
      <c r="C12" s="12" t="s">
        <v>31</v>
      </c>
      <c r="D12" s="12" t="s">
        <v>32</v>
      </c>
      <c r="E12" s="14" t="s">
        <v>33</v>
      </c>
    </row>
    <row r="13" s="25" customFormat="true" ht="89.25" hidden="false" customHeight="true" outlineLevel="0" collapsed="false">
      <c r="A13" s="20" t="n">
        <v>45</v>
      </c>
      <c r="B13" s="21" t="n">
        <v>43054</v>
      </c>
      <c r="C13" s="22" t="s">
        <v>34</v>
      </c>
      <c r="D13" s="23" t="s">
        <v>35</v>
      </c>
      <c r="E13" s="24" t="s">
        <v>36</v>
      </c>
    </row>
    <row r="14" s="25" customFormat="true" ht="38.25" hidden="false" customHeight="false" outlineLevel="0" collapsed="false">
      <c r="A14" s="20"/>
      <c r="B14" s="21"/>
      <c r="C14" s="22"/>
      <c r="D14" s="23"/>
      <c r="E14" s="26" t="s">
        <v>37</v>
      </c>
    </row>
    <row r="15" customFormat="false" ht="66" hidden="false" customHeight="true" outlineLevel="0" collapsed="false">
      <c r="A15" s="15" t="n">
        <v>46</v>
      </c>
      <c r="B15" s="13" t="n">
        <v>43055</v>
      </c>
      <c r="C15" s="16" t="s">
        <v>38</v>
      </c>
      <c r="D15" s="17" t="s">
        <v>39</v>
      </c>
      <c r="E15" s="18" t="s">
        <v>40</v>
      </c>
    </row>
    <row r="16" customFormat="false" ht="25.5" hidden="false" customHeight="false" outlineLevel="0" collapsed="false">
      <c r="A16" s="15"/>
      <c r="B16" s="13"/>
      <c r="C16" s="16"/>
      <c r="D16" s="17"/>
      <c r="E16" s="18" t="s">
        <v>41</v>
      </c>
    </row>
    <row r="17" customFormat="false" ht="89.25" hidden="false" customHeight="true" outlineLevel="0" collapsed="false">
      <c r="A17" s="15" t="n">
        <v>47</v>
      </c>
      <c r="B17" s="13" t="n">
        <v>43055</v>
      </c>
      <c r="C17" s="16" t="s">
        <v>42</v>
      </c>
      <c r="D17" s="16" t="s">
        <v>43</v>
      </c>
      <c r="E17" s="14" t="s">
        <v>44</v>
      </c>
    </row>
    <row r="18" customFormat="false" ht="51" hidden="false" customHeight="false" outlineLevel="0" collapsed="false">
      <c r="A18" s="15"/>
      <c r="B18" s="13"/>
      <c r="C18" s="16"/>
      <c r="D18" s="16"/>
      <c r="E18" s="11" t="s">
        <v>45</v>
      </c>
    </row>
    <row r="19" customFormat="false" ht="89.25" hidden="false" customHeight="false" outlineLevel="0" collapsed="false">
      <c r="A19" s="9" t="n">
        <v>48</v>
      </c>
      <c r="B19" s="13" t="n">
        <v>43055</v>
      </c>
      <c r="C19" s="27" t="s">
        <v>46</v>
      </c>
      <c r="D19" s="27" t="s">
        <v>47</v>
      </c>
      <c r="E19" s="28" t="s">
        <v>48</v>
      </c>
    </row>
    <row r="20" customFormat="false" ht="76.5" hidden="false" customHeight="false" outlineLevel="0" collapsed="false">
      <c r="A20" s="9" t="n">
        <v>49</v>
      </c>
      <c r="B20" s="13" t="n">
        <v>43059</v>
      </c>
      <c r="C20" s="27" t="s">
        <v>49</v>
      </c>
      <c r="D20" s="27" t="s">
        <v>50</v>
      </c>
      <c r="E20" s="27" t="s">
        <v>51</v>
      </c>
    </row>
    <row r="21" customFormat="false" ht="38.25" hidden="false" customHeight="false" outlineLevel="0" collapsed="false">
      <c r="A21" s="9" t="n">
        <v>50</v>
      </c>
      <c r="B21" s="13" t="n">
        <v>43066</v>
      </c>
      <c r="C21" s="29" t="s">
        <v>52</v>
      </c>
      <c r="D21" s="29" t="s">
        <v>53</v>
      </c>
      <c r="E21" s="29" t="s">
        <v>54</v>
      </c>
    </row>
    <row r="22" customFormat="false" ht="38.25" hidden="false" customHeight="false" outlineLevel="0" collapsed="false">
      <c r="A22" s="9" t="n">
        <v>51</v>
      </c>
      <c r="B22" s="13" t="n">
        <v>43066</v>
      </c>
      <c r="C22" s="29" t="s">
        <v>52</v>
      </c>
      <c r="D22" s="27" t="s">
        <v>55</v>
      </c>
      <c r="E22" s="27" t="s">
        <v>56</v>
      </c>
    </row>
    <row r="23" customFormat="false" ht="51" hidden="false" customHeight="false" outlineLevel="0" collapsed="false">
      <c r="A23" s="9" t="n">
        <v>52</v>
      </c>
      <c r="B23" s="13" t="n">
        <v>43070</v>
      </c>
      <c r="C23" s="29" t="s">
        <v>57</v>
      </c>
      <c r="D23" s="27" t="s">
        <v>58</v>
      </c>
      <c r="E23" s="27" t="s">
        <v>59</v>
      </c>
    </row>
    <row r="24" customFormat="false" ht="51" hidden="false" customHeight="false" outlineLevel="0" collapsed="false">
      <c r="A24" s="9" t="n">
        <v>53</v>
      </c>
      <c r="B24" s="13" t="n">
        <v>43070</v>
      </c>
      <c r="C24" s="29" t="s">
        <v>60</v>
      </c>
      <c r="D24" s="27" t="s">
        <v>61</v>
      </c>
      <c r="E24" s="27" t="s">
        <v>62</v>
      </c>
    </row>
    <row r="25" customFormat="false" ht="51" hidden="false" customHeight="false" outlineLevel="0" collapsed="false">
      <c r="A25" s="9" t="n">
        <v>54</v>
      </c>
      <c r="B25" s="13" t="n">
        <v>43073</v>
      </c>
      <c r="C25" s="27" t="s">
        <v>63</v>
      </c>
      <c r="D25" s="27" t="s">
        <v>64</v>
      </c>
      <c r="E25" s="27" t="s">
        <v>65</v>
      </c>
    </row>
    <row r="26" customFormat="false" ht="38.25" hidden="false" customHeight="false" outlineLevel="0" collapsed="false">
      <c r="A26" s="9" t="n">
        <v>55</v>
      </c>
      <c r="B26" s="13" t="n">
        <v>43083</v>
      </c>
      <c r="C26" s="27" t="s">
        <v>66</v>
      </c>
      <c r="D26" s="27" t="s">
        <v>67</v>
      </c>
      <c r="E26" s="27" t="s">
        <v>68</v>
      </c>
    </row>
    <row r="27" customFormat="false" ht="38.25" hidden="false" customHeight="false" outlineLevel="0" collapsed="false">
      <c r="A27" s="9" t="n">
        <v>56</v>
      </c>
      <c r="B27" s="13" t="n">
        <v>43083</v>
      </c>
      <c r="C27" s="27" t="s">
        <v>69</v>
      </c>
      <c r="D27" s="27" t="s">
        <v>70</v>
      </c>
      <c r="E27" s="27" t="s">
        <v>71</v>
      </c>
    </row>
    <row r="28" customFormat="false" ht="38.25" hidden="false" customHeight="false" outlineLevel="0" collapsed="false">
      <c r="A28" s="9" t="n">
        <v>57</v>
      </c>
      <c r="B28" s="13" t="n">
        <v>43083</v>
      </c>
      <c r="C28" s="27" t="s">
        <v>72</v>
      </c>
      <c r="D28" s="27" t="s">
        <v>73</v>
      </c>
      <c r="E28" s="27" t="s">
        <v>74</v>
      </c>
    </row>
    <row r="29" customFormat="false" ht="38.25" hidden="false" customHeight="false" outlineLevel="0" collapsed="false">
      <c r="A29" s="9" t="n">
        <v>58</v>
      </c>
      <c r="B29" s="13" t="n">
        <v>43088</v>
      </c>
      <c r="C29" s="27" t="s">
        <v>75</v>
      </c>
      <c r="D29" s="27" t="s">
        <v>76</v>
      </c>
      <c r="E29" s="27" t="s">
        <v>77</v>
      </c>
    </row>
    <row r="30" customFormat="false" ht="38.25" hidden="false" customHeight="false" outlineLevel="0" collapsed="false">
      <c r="A30" s="9" t="n">
        <v>59</v>
      </c>
      <c r="B30" s="13" t="n">
        <v>43088</v>
      </c>
      <c r="C30" s="27" t="s">
        <v>78</v>
      </c>
      <c r="D30" s="27" t="s">
        <v>79</v>
      </c>
      <c r="E30" s="27" t="s">
        <v>80</v>
      </c>
    </row>
  </sheetData>
  <mergeCells count="20">
    <mergeCell ref="A5:A6"/>
    <mergeCell ref="B5:B6"/>
    <mergeCell ref="C5:C6"/>
    <mergeCell ref="D5:D6"/>
    <mergeCell ref="A7:A8"/>
    <mergeCell ref="B7:B8"/>
    <mergeCell ref="C7:C8"/>
    <mergeCell ref="D7:D8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354166666666667" right="0.275694444444444" top="0.39375" bottom="0.35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14.85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38" t="n">
        <v>1</v>
      </c>
      <c r="B2" s="39" t="n">
        <v>43103</v>
      </c>
      <c r="C2" s="40" t="s">
        <v>81</v>
      </c>
      <c r="D2" s="40" t="s">
        <v>82</v>
      </c>
      <c r="E2" s="40" t="s">
        <v>83</v>
      </c>
    </row>
    <row r="3" customFormat="false" ht="105" hidden="false" customHeight="false" outlineLevel="0" collapsed="false">
      <c r="A3" s="41" t="n">
        <v>2</v>
      </c>
      <c r="B3" s="42" t="n">
        <v>43103</v>
      </c>
      <c r="C3" s="43" t="s">
        <v>84</v>
      </c>
      <c r="D3" s="43" t="s">
        <v>85</v>
      </c>
      <c r="E3" s="43" t="s">
        <v>86</v>
      </c>
    </row>
    <row r="4" customFormat="false" ht="120" hidden="false" customHeight="false" outlineLevel="0" collapsed="false">
      <c r="A4" s="41" t="n">
        <v>3</v>
      </c>
      <c r="B4" s="42" t="n">
        <v>43104</v>
      </c>
      <c r="C4" s="43" t="s">
        <v>87</v>
      </c>
      <c r="D4" s="43" t="s">
        <v>88</v>
      </c>
      <c r="E4" s="43" t="s">
        <v>89</v>
      </c>
    </row>
    <row r="5" customFormat="false" ht="90" hidden="false" customHeight="false" outlineLevel="0" collapsed="false">
      <c r="A5" s="41" t="n">
        <v>4</v>
      </c>
      <c r="B5" s="42" t="n">
        <v>43112</v>
      </c>
      <c r="C5" s="43" t="s">
        <v>90</v>
      </c>
      <c r="D5" s="43" t="s">
        <v>91</v>
      </c>
      <c r="E5" s="43" t="s">
        <v>92</v>
      </c>
    </row>
    <row r="6" customFormat="false" ht="90" hidden="false" customHeight="false" outlineLevel="0" collapsed="false">
      <c r="A6" s="41" t="n">
        <v>5</v>
      </c>
      <c r="B6" s="42" t="n">
        <v>43116</v>
      </c>
      <c r="C6" s="44" t="s">
        <v>93</v>
      </c>
      <c r="D6" s="43" t="s">
        <v>94</v>
      </c>
      <c r="E6" s="43" t="s">
        <v>95</v>
      </c>
    </row>
    <row r="7" customFormat="false" ht="75" hidden="false" customHeight="false" outlineLevel="0" collapsed="false">
      <c r="A7" s="41" t="n">
        <v>6</v>
      </c>
      <c r="B7" s="42" t="n">
        <v>43117</v>
      </c>
      <c r="C7" s="43" t="s">
        <v>96</v>
      </c>
      <c r="D7" s="43" t="s">
        <v>97</v>
      </c>
      <c r="E7" s="43" t="s">
        <v>98</v>
      </c>
    </row>
    <row r="8" customFormat="false" ht="105" hidden="false" customHeight="false" outlineLevel="0" collapsed="false">
      <c r="A8" s="41" t="n">
        <v>7</v>
      </c>
      <c r="B8" s="42" t="n">
        <v>43124</v>
      </c>
      <c r="C8" s="43" t="s">
        <v>99</v>
      </c>
      <c r="D8" s="43" t="s">
        <v>100</v>
      </c>
      <c r="E8" s="43" t="s">
        <v>101</v>
      </c>
    </row>
    <row r="9" customFormat="false" ht="105" hidden="false" customHeight="false" outlineLevel="0" collapsed="false">
      <c r="A9" s="41" t="n">
        <v>8</v>
      </c>
      <c r="B9" s="42" t="n">
        <v>43125</v>
      </c>
      <c r="C9" s="43" t="s">
        <v>102</v>
      </c>
      <c r="D9" s="43" t="s">
        <v>103</v>
      </c>
      <c r="E9" s="43" t="s">
        <v>104</v>
      </c>
    </row>
    <row r="10" customFormat="false" ht="90" hidden="false" customHeight="false" outlineLevel="0" collapsed="false">
      <c r="A10" s="41" t="n">
        <v>9</v>
      </c>
      <c r="B10" s="42" t="n">
        <v>43125</v>
      </c>
      <c r="C10" s="43" t="s">
        <v>105</v>
      </c>
      <c r="D10" s="43" t="s">
        <v>106</v>
      </c>
      <c r="E10" s="43" t="s">
        <v>107</v>
      </c>
    </row>
    <row r="11" customFormat="false" ht="105" hidden="false" customHeight="false" outlineLevel="0" collapsed="false">
      <c r="A11" s="41" t="n">
        <v>10</v>
      </c>
      <c r="B11" s="42" t="n">
        <v>43129</v>
      </c>
      <c r="C11" s="43" t="s">
        <v>108</v>
      </c>
      <c r="D11" s="43" t="s">
        <v>109</v>
      </c>
      <c r="E11" s="43" t="s">
        <v>110</v>
      </c>
    </row>
    <row r="12" customFormat="false" ht="90" hidden="false" customHeight="false" outlineLevel="0" collapsed="false">
      <c r="A12" s="41" t="n">
        <v>11</v>
      </c>
      <c r="B12" s="42" t="n">
        <v>43143</v>
      </c>
      <c r="C12" s="43" t="s">
        <v>111</v>
      </c>
      <c r="D12" s="43" t="s">
        <v>112</v>
      </c>
      <c r="E12" s="43" t="s">
        <v>113</v>
      </c>
    </row>
    <row r="13" customFormat="false" ht="105" hidden="false" customHeight="false" outlineLevel="0" collapsed="false">
      <c r="A13" s="41" t="n">
        <v>12</v>
      </c>
      <c r="B13" s="42" t="n">
        <v>43154</v>
      </c>
      <c r="C13" s="43" t="s">
        <v>114</v>
      </c>
      <c r="D13" s="43" t="s">
        <v>115</v>
      </c>
      <c r="E13" s="43" t="s">
        <v>116</v>
      </c>
    </row>
    <row r="14" customFormat="false" ht="90" hidden="false" customHeight="false" outlineLevel="0" collapsed="false">
      <c r="A14" s="41" t="n">
        <v>13</v>
      </c>
      <c r="B14" s="42" t="n">
        <v>43154</v>
      </c>
      <c r="C14" s="43" t="s">
        <v>117</v>
      </c>
      <c r="D14" s="43" t="s">
        <v>118</v>
      </c>
      <c r="E14" s="43" t="s">
        <v>119</v>
      </c>
    </row>
    <row r="15" customFormat="false" ht="75" hidden="false" customHeight="false" outlineLevel="0" collapsed="false">
      <c r="A15" s="41" t="n">
        <v>14</v>
      </c>
      <c r="B15" s="42" t="n">
        <v>43159</v>
      </c>
      <c r="C15" s="43" t="s">
        <v>120</v>
      </c>
      <c r="D15" s="43" t="s">
        <v>121</v>
      </c>
      <c r="E15" s="43" t="s">
        <v>122</v>
      </c>
    </row>
    <row r="16" customFormat="false" ht="105" hidden="false" customHeight="false" outlineLevel="0" collapsed="false">
      <c r="A16" s="41" t="n">
        <v>15</v>
      </c>
      <c r="B16" s="42" t="n">
        <v>43166</v>
      </c>
      <c r="C16" s="43" t="s">
        <v>123</v>
      </c>
      <c r="D16" s="43" t="s">
        <v>124</v>
      </c>
      <c r="E16" s="43" t="s">
        <v>125</v>
      </c>
    </row>
    <row r="17" customFormat="false" ht="90" hidden="false" customHeight="false" outlineLevel="0" collapsed="false">
      <c r="A17" s="41" t="n">
        <v>16</v>
      </c>
      <c r="B17" s="42" t="n">
        <v>43173</v>
      </c>
      <c r="C17" s="43" t="s">
        <v>126</v>
      </c>
      <c r="D17" s="43" t="s">
        <v>127</v>
      </c>
      <c r="E17" s="43" t="s">
        <v>128</v>
      </c>
    </row>
    <row r="18" customFormat="false" ht="105" hidden="false" customHeight="false" outlineLevel="0" collapsed="false">
      <c r="A18" s="41" t="n">
        <v>17</v>
      </c>
      <c r="B18" s="42" t="n">
        <v>43173</v>
      </c>
      <c r="C18" s="43" t="s">
        <v>129</v>
      </c>
      <c r="D18" s="43" t="s">
        <v>130</v>
      </c>
      <c r="E18" s="43" t="s">
        <v>131</v>
      </c>
    </row>
    <row r="19" customFormat="false" ht="105" hidden="false" customHeight="false" outlineLevel="0" collapsed="false">
      <c r="A19" s="41" t="n">
        <v>18</v>
      </c>
      <c r="B19" s="42" t="n">
        <v>43179</v>
      </c>
      <c r="C19" s="43" t="s">
        <v>132</v>
      </c>
      <c r="D19" s="43" t="s">
        <v>133</v>
      </c>
      <c r="E19" s="43" t="s">
        <v>134</v>
      </c>
    </row>
    <row r="20" customFormat="false" ht="105" hidden="false" customHeight="false" outlineLevel="0" collapsed="false">
      <c r="A20" s="41" t="n">
        <v>19</v>
      </c>
      <c r="B20" s="42" t="n">
        <v>43182</v>
      </c>
      <c r="C20" s="43" t="s">
        <v>135</v>
      </c>
      <c r="D20" s="43" t="s">
        <v>136</v>
      </c>
      <c r="E20" s="43" t="s">
        <v>137</v>
      </c>
    </row>
    <row r="21" customFormat="false" ht="60" hidden="false" customHeight="false" outlineLevel="0" collapsed="false">
      <c r="A21" s="41" t="n">
        <v>20</v>
      </c>
      <c r="B21" s="42" t="n">
        <v>43186</v>
      </c>
      <c r="C21" s="43" t="s">
        <v>138</v>
      </c>
      <c r="D21" s="43" t="s">
        <v>139</v>
      </c>
      <c r="E21" s="43" t="s">
        <v>140</v>
      </c>
    </row>
    <row r="22" customFormat="false" ht="105" hidden="false" customHeight="false" outlineLevel="0" collapsed="false">
      <c r="A22" s="41" t="n">
        <v>21</v>
      </c>
      <c r="B22" s="42" t="n">
        <v>43187</v>
      </c>
      <c r="C22" s="43" t="s">
        <v>141</v>
      </c>
      <c r="D22" s="43" t="s">
        <v>142</v>
      </c>
      <c r="E22" s="43" t="s">
        <v>143</v>
      </c>
    </row>
    <row r="23" customFormat="false" ht="135" hidden="false" customHeight="false" outlineLevel="0" collapsed="false">
      <c r="A23" s="41" t="n">
        <v>22</v>
      </c>
      <c r="B23" s="42" t="n">
        <v>43193</v>
      </c>
      <c r="C23" s="43" t="s">
        <v>144</v>
      </c>
      <c r="D23" s="43" t="s">
        <v>145</v>
      </c>
      <c r="E23" s="43" t="s">
        <v>146</v>
      </c>
    </row>
    <row r="24" customFormat="false" ht="105" hidden="false" customHeight="false" outlineLevel="0" collapsed="false">
      <c r="A24" s="41" t="n">
        <v>23</v>
      </c>
      <c r="B24" s="42" t="n">
        <v>43213</v>
      </c>
      <c r="C24" s="43" t="s">
        <v>147</v>
      </c>
      <c r="D24" s="43" t="s">
        <v>148</v>
      </c>
      <c r="E24" s="43" t="s">
        <v>149</v>
      </c>
    </row>
    <row r="25" customFormat="false" ht="90" hidden="false" customHeight="false" outlineLevel="0" collapsed="false">
      <c r="A25" s="41" t="n">
        <v>24</v>
      </c>
      <c r="B25" s="42" t="n">
        <v>43225</v>
      </c>
      <c r="C25" s="43" t="s">
        <v>150</v>
      </c>
      <c r="D25" s="43" t="s">
        <v>151</v>
      </c>
      <c r="E25" s="43" t="s">
        <v>152</v>
      </c>
    </row>
    <row r="26" customFormat="false" ht="105" hidden="false" customHeight="false" outlineLevel="0" collapsed="false">
      <c r="A26" s="41" t="n">
        <v>25</v>
      </c>
      <c r="B26" s="42" t="n">
        <v>43228</v>
      </c>
      <c r="C26" s="43" t="s">
        <v>153</v>
      </c>
      <c r="D26" s="43" t="s">
        <v>154</v>
      </c>
      <c r="E26" s="43" t="s">
        <v>155</v>
      </c>
    </row>
    <row r="27" customFormat="false" ht="45" hidden="false" customHeight="false" outlineLevel="0" collapsed="false">
      <c r="A27" s="41" t="n">
        <v>26</v>
      </c>
      <c r="B27" s="42" t="s">
        <v>156</v>
      </c>
      <c r="C27" s="43" t="s">
        <v>157</v>
      </c>
      <c r="D27" s="43" t="s">
        <v>158</v>
      </c>
      <c r="E27" s="43" t="s">
        <v>159</v>
      </c>
    </row>
    <row r="28" customFormat="false" ht="90" hidden="false" customHeight="false" outlineLevel="0" collapsed="false">
      <c r="A28" s="41" t="n">
        <v>27</v>
      </c>
      <c r="B28" s="42" t="n">
        <v>43271</v>
      </c>
      <c r="C28" s="43" t="s">
        <v>160</v>
      </c>
      <c r="D28" s="43" t="s">
        <v>161</v>
      </c>
      <c r="E28" s="43" t="s">
        <v>162</v>
      </c>
    </row>
    <row r="29" customFormat="false" ht="60" hidden="false" customHeight="false" outlineLevel="0" collapsed="false">
      <c r="A29" s="41" t="n">
        <v>28</v>
      </c>
      <c r="B29" s="42" t="n">
        <v>43308</v>
      </c>
      <c r="C29" s="43" t="s">
        <v>163</v>
      </c>
      <c r="D29" s="43" t="s">
        <v>164</v>
      </c>
      <c r="E29" s="43" t="s">
        <v>165</v>
      </c>
    </row>
    <row r="30" customFormat="false" ht="60" hidden="false" customHeight="false" outlineLevel="0" collapsed="false">
      <c r="A30" s="41" t="n">
        <v>29</v>
      </c>
      <c r="B30" s="42" t="n">
        <v>43312</v>
      </c>
      <c r="C30" s="43" t="s">
        <v>166</v>
      </c>
      <c r="D30" s="43" t="s">
        <v>167</v>
      </c>
      <c r="E30" s="43" t="s">
        <v>168</v>
      </c>
    </row>
    <row r="31" customFormat="false" ht="180" hidden="false" customHeight="false" outlineLevel="0" collapsed="false">
      <c r="A31" s="41" t="n">
        <v>30</v>
      </c>
      <c r="B31" s="42" t="n">
        <v>43314</v>
      </c>
      <c r="C31" s="43" t="s">
        <v>169</v>
      </c>
      <c r="D31" s="45" t="s">
        <v>170</v>
      </c>
      <c r="E31" s="43" t="s">
        <v>171</v>
      </c>
    </row>
    <row r="32" customFormat="false" ht="105" hidden="false" customHeight="false" outlineLevel="0" collapsed="false">
      <c r="A32" s="41" t="n">
        <v>31</v>
      </c>
      <c r="B32" s="42" t="n">
        <v>43315</v>
      </c>
      <c r="C32" s="43" t="s">
        <v>172</v>
      </c>
      <c r="D32" s="43" t="s">
        <v>173</v>
      </c>
      <c r="E32" s="43" t="s">
        <v>174</v>
      </c>
    </row>
    <row r="33" customFormat="false" ht="75" hidden="false" customHeight="false" outlineLevel="0" collapsed="false">
      <c r="A33" s="41" t="n">
        <v>32</v>
      </c>
      <c r="B33" s="42" t="n">
        <v>43315</v>
      </c>
      <c r="C33" s="43" t="s">
        <v>175</v>
      </c>
      <c r="D33" s="43" t="s">
        <v>176</v>
      </c>
      <c r="E33" s="43" t="s">
        <v>177</v>
      </c>
    </row>
    <row r="34" customFormat="false" ht="105" hidden="false" customHeight="false" outlineLevel="0" collapsed="false">
      <c r="A34" s="41" t="n">
        <v>33</v>
      </c>
      <c r="B34" s="42" t="n">
        <v>43326</v>
      </c>
      <c r="C34" s="43" t="s">
        <v>178</v>
      </c>
      <c r="D34" s="43" t="s">
        <v>179</v>
      </c>
      <c r="E34" s="43" t="s">
        <v>180</v>
      </c>
    </row>
    <row r="35" customFormat="false" ht="105" hidden="false" customHeight="false" outlineLevel="0" collapsed="false">
      <c r="A35" s="41" t="n">
        <v>34</v>
      </c>
      <c r="B35" s="42" t="n">
        <v>43328</v>
      </c>
      <c r="C35" s="43" t="s">
        <v>181</v>
      </c>
      <c r="D35" s="43" t="s">
        <v>182</v>
      </c>
      <c r="E35" s="43" t="s">
        <v>183</v>
      </c>
    </row>
    <row r="36" customFormat="false" ht="105" hidden="false" customHeight="false" outlineLevel="0" collapsed="false">
      <c r="A36" s="41" t="n">
        <v>35</v>
      </c>
      <c r="B36" s="42" t="n">
        <v>43341</v>
      </c>
      <c r="C36" s="43" t="s">
        <v>184</v>
      </c>
      <c r="D36" s="43" t="s">
        <v>185</v>
      </c>
      <c r="E36" s="43" t="s">
        <v>186</v>
      </c>
    </row>
    <row r="37" customFormat="false" ht="75" hidden="false" customHeight="false" outlineLevel="0" collapsed="false">
      <c r="A37" s="41" t="n">
        <v>36</v>
      </c>
      <c r="B37" s="42" t="n">
        <v>43342</v>
      </c>
      <c r="C37" s="43" t="s">
        <v>187</v>
      </c>
      <c r="D37" s="43" t="s">
        <v>188</v>
      </c>
      <c r="E37" s="43" t="s">
        <v>189</v>
      </c>
    </row>
    <row r="38" customFormat="false" ht="60" hidden="false" customHeight="false" outlineLevel="0" collapsed="false">
      <c r="A38" s="41" t="n">
        <v>37</v>
      </c>
      <c r="B38" s="42" t="n">
        <v>43360</v>
      </c>
      <c r="C38" s="43" t="s">
        <v>190</v>
      </c>
      <c r="D38" s="43" t="s">
        <v>191</v>
      </c>
      <c r="E38" s="43" t="s">
        <v>192</v>
      </c>
    </row>
    <row r="39" customFormat="false" ht="120" hidden="false" customHeight="false" outlineLevel="0" collapsed="false">
      <c r="A39" s="41" t="n">
        <v>38</v>
      </c>
      <c r="B39" s="42" t="n">
        <v>43360</v>
      </c>
      <c r="C39" s="43" t="s">
        <v>193</v>
      </c>
      <c r="D39" s="43" t="s">
        <v>194</v>
      </c>
      <c r="E39" s="43" t="s">
        <v>195</v>
      </c>
    </row>
    <row r="40" customFormat="false" ht="60" hidden="false" customHeight="false" outlineLevel="0" collapsed="false">
      <c r="A40" s="41" t="n">
        <v>39</v>
      </c>
      <c r="B40" s="42" t="n">
        <v>43362</v>
      </c>
      <c r="C40" s="43" t="s">
        <v>196</v>
      </c>
      <c r="D40" s="43" t="s">
        <v>197</v>
      </c>
      <c r="E40" s="43" t="s">
        <v>198</v>
      </c>
    </row>
    <row r="41" customFormat="false" ht="150" hidden="false" customHeight="false" outlineLevel="0" collapsed="false">
      <c r="A41" s="41" t="n">
        <v>40</v>
      </c>
      <c r="B41" s="42" t="n">
        <v>43370</v>
      </c>
      <c r="C41" s="43" t="s">
        <v>199</v>
      </c>
      <c r="D41" s="45" t="s">
        <v>200</v>
      </c>
      <c r="E41" s="43" t="s">
        <v>201</v>
      </c>
    </row>
    <row r="42" customFormat="false" ht="60" hidden="false" customHeight="false" outlineLevel="0" collapsed="false">
      <c r="A42" s="41" t="n">
        <v>41</v>
      </c>
      <c r="B42" s="42" t="n">
        <v>43374</v>
      </c>
      <c r="C42" s="43" t="s">
        <v>202</v>
      </c>
      <c r="D42" s="43" t="s">
        <v>203</v>
      </c>
      <c r="E42" s="43" t="s">
        <v>204</v>
      </c>
    </row>
    <row r="43" customFormat="false" ht="105" hidden="false" customHeight="false" outlineLevel="0" collapsed="false">
      <c r="A43" s="41" t="n">
        <v>42</v>
      </c>
      <c r="B43" s="42" t="n">
        <v>43375</v>
      </c>
      <c r="C43" s="43" t="s">
        <v>205</v>
      </c>
      <c r="D43" s="43" t="s">
        <v>206</v>
      </c>
      <c r="E43" s="43" t="s">
        <v>207</v>
      </c>
    </row>
    <row r="44" customFormat="false" ht="105" hidden="false" customHeight="false" outlineLevel="0" collapsed="false">
      <c r="A44" s="41" t="n">
        <v>43</v>
      </c>
      <c r="B44" s="42" t="n">
        <v>43389</v>
      </c>
      <c r="C44" s="43" t="s">
        <v>208</v>
      </c>
      <c r="D44" s="43" t="s">
        <v>209</v>
      </c>
      <c r="E44" s="43" t="s">
        <v>210</v>
      </c>
    </row>
    <row r="45" customFormat="false" ht="135" hidden="false" customHeight="true" outlineLevel="0" collapsed="false">
      <c r="A45" s="41" t="n">
        <v>44</v>
      </c>
      <c r="B45" s="42" t="n">
        <v>43402</v>
      </c>
      <c r="C45" s="46" t="s">
        <v>211</v>
      </c>
      <c r="D45" s="43" t="s">
        <v>212</v>
      </c>
      <c r="E45" s="43" t="s">
        <v>213</v>
      </c>
    </row>
    <row r="46" customFormat="false" ht="120" hidden="false" customHeight="false" outlineLevel="0" collapsed="false">
      <c r="A46" s="41"/>
      <c r="B46" s="42"/>
      <c r="C46" s="46"/>
      <c r="D46" s="43" t="s">
        <v>214</v>
      </c>
      <c r="E46" s="43"/>
    </row>
    <row r="47" customFormat="false" ht="135" hidden="false" customHeight="false" outlineLevel="0" collapsed="false">
      <c r="A47" s="41" t="n">
        <v>45</v>
      </c>
      <c r="B47" s="42" t="n">
        <v>43402</v>
      </c>
      <c r="C47" s="43" t="s">
        <v>215</v>
      </c>
      <c r="D47" s="43" t="s">
        <v>216</v>
      </c>
      <c r="E47" s="43" t="s">
        <v>217</v>
      </c>
    </row>
    <row r="48" customFormat="false" ht="75" hidden="false" customHeight="false" outlineLevel="0" collapsed="false">
      <c r="A48" s="41" t="n">
        <v>46</v>
      </c>
      <c r="B48" s="42" t="n">
        <v>43403</v>
      </c>
      <c r="C48" s="43" t="s">
        <v>218</v>
      </c>
      <c r="D48" s="43" t="s">
        <v>219</v>
      </c>
      <c r="E48" s="43" t="s">
        <v>220</v>
      </c>
    </row>
    <row r="49" customFormat="false" ht="75" hidden="false" customHeight="false" outlineLevel="0" collapsed="false">
      <c r="A49" s="41" t="n">
        <v>47</v>
      </c>
      <c r="B49" s="42" t="n">
        <v>43403</v>
      </c>
      <c r="C49" s="43" t="s">
        <v>218</v>
      </c>
      <c r="D49" s="43" t="s">
        <v>219</v>
      </c>
      <c r="E49" s="43" t="s">
        <v>221</v>
      </c>
    </row>
    <row r="50" customFormat="false" ht="120" hidden="false" customHeight="false" outlineLevel="0" collapsed="false">
      <c r="A50" s="41" t="n">
        <v>48</v>
      </c>
      <c r="B50" s="42" t="n">
        <v>43404</v>
      </c>
      <c r="C50" s="43" t="s">
        <v>222</v>
      </c>
      <c r="D50" s="43" t="s">
        <v>223</v>
      </c>
      <c r="E50" s="43" t="s">
        <v>224</v>
      </c>
    </row>
    <row r="51" customFormat="false" ht="105" hidden="false" customHeight="false" outlineLevel="0" collapsed="false">
      <c r="A51" s="41" t="n">
        <v>49</v>
      </c>
      <c r="B51" s="42" t="n">
        <v>43412</v>
      </c>
      <c r="C51" s="43" t="s">
        <v>225</v>
      </c>
      <c r="D51" s="43" t="s">
        <v>226</v>
      </c>
      <c r="E51" s="43" t="s">
        <v>227</v>
      </c>
    </row>
    <row r="52" customFormat="false" ht="150" hidden="false" customHeight="false" outlineLevel="0" collapsed="false">
      <c r="A52" s="41" t="n">
        <v>50</v>
      </c>
      <c r="B52" s="42" t="n">
        <v>43412</v>
      </c>
      <c r="C52" s="43" t="s">
        <v>228</v>
      </c>
      <c r="D52" s="43" t="s">
        <v>229</v>
      </c>
      <c r="E52" s="43" t="s">
        <v>230</v>
      </c>
    </row>
    <row r="53" customFormat="false" ht="60" hidden="false" customHeight="false" outlineLevel="0" collapsed="false">
      <c r="A53" s="41" t="n">
        <v>51</v>
      </c>
      <c r="B53" s="42" t="n">
        <v>43416</v>
      </c>
      <c r="C53" s="43" t="s">
        <v>231</v>
      </c>
      <c r="D53" s="43" t="s">
        <v>232</v>
      </c>
      <c r="E53" s="43" t="s">
        <v>233</v>
      </c>
    </row>
    <row r="54" customFormat="false" ht="105" hidden="false" customHeight="false" outlineLevel="0" collapsed="false">
      <c r="A54" s="41" t="n">
        <v>52</v>
      </c>
      <c r="B54" s="42" t="n">
        <v>43416</v>
      </c>
      <c r="C54" s="43" t="s">
        <v>234</v>
      </c>
      <c r="D54" s="43" t="s">
        <v>235</v>
      </c>
      <c r="E54" s="43" t="s">
        <v>236</v>
      </c>
    </row>
    <row r="55" customFormat="false" ht="210" hidden="false" customHeight="false" outlineLevel="0" collapsed="false">
      <c r="A55" s="41" t="n">
        <v>53</v>
      </c>
      <c r="B55" s="42" t="n">
        <v>43419</v>
      </c>
      <c r="C55" s="43" t="s">
        <v>237</v>
      </c>
      <c r="D55" s="45" t="s">
        <v>238</v>
      </c>
      <c r="E55" s="43" t="s">
        <v>239</v>
      </c>
    </row>
    <row r="56" customFormat="false" ht="120" hidden="false" customHeight="false" outlineLevel="0" collapsed="false">
      <c r="A56" s="41" t="n">
        <v>54</v>
      </c>
      <c r="B56" s="42" t="n">
        <v>43419</v>
      </c>
      <c r="C56" s="43" t="s">
        <v>240</v>
      </c>
      <c r="D56" s="43" t="s">
        <v>241</v>
      </c>
      <c r="E56" s="43" t="s">
        <v>242</v>
      </c>
    </row>
    <row r="57" customFormat="false" ht="120" hidden="false" customHeight="false" outlineLevel="0" collapsed="false">
      <c r="A57" s="41" t="n">
        <v>55</v>
      </c>
      <c r="B57" s="42" t="n">
        <v>43419</v>
      </c>
      <c r="C57" s="43" t="s">
        <v>243</v>
      </c>
      <c r="D57" s="43" t="s">
        <v>244</v>
      </c>
      <c r="E57" s="43" t="s">
        <v>245</v>
      </c>
    </row>
    <row r="58" customFormat="false" ht="90" hidden="false" customHeight="false" outlineLevel="0" collapsed="false">
      <c r="A58" s="41" t="n">
        <v>56</v>
      </c>
      <c r="B58" s="42" t="n">
        <v>43420</v>
      </c>
      <c r="C58" s="43" t="s">
        <v>246</v>
      </c>
      <c r="D58" s="43" t="s">
        <v>247</v>
      </c>
      <c r="E58" s="43" t="s">
        <v>248</v>
      </c>
    </row>
    <row r="59" customFormat="false" ht="120" hidden="false" customHeight="false" outlineLevel="0" collapsed="false">
      <c r="A59" s="41" t="n">
        <v>57</v>
      </c>
      <c r="B59" s="42" t="n">
        <v>43423</v>
      </c>
      <c r="C59" s="43" t="s">
        <v>249</v>
      </c>
      <c r="D59" s="43" t="s">
        <v>250</v>
      </c>
      <c r="E59" s="43" t="s">
        <v>251</v>
      </c>
    </row>
    <row r="60" customFormat="false" ht="75" hidden="false" customHeight="false" outlineLevel="0" collapsed="false">
      <c r="A60" s="41" t="n">
        <v>58</v>
      </c>
      <c r="B60" s="42" t="n">
        <v>43424</v>
      </c>
      <c r="C60" s="43" t="s">
        <v>252</v>
      </c>
      <c r="D60" s="43" t="s">
        <v>253</v>
      </c>
      <c r="E60" s="43" t="s">
        <v>254</v>
      </c>
    </row>
    <row r="61" customFormat="false" ht="75" hidden="false" customHeight="false" outlineLevel="0" collapsed="false">
      <c r="A61" s="41" t="n">
        <v>59</v>
      </c>
      <c r="B61" s="42" t="n">
        <v>43425</v>
      </c>
      <c r="C61" s="43" t="s">
        <v>255</v>
      </c>
      <c r="D61" s="43" t="s">
        <v>256</v>
      </c>
      <c r="E61" s="43" t="s">
        <v>257</v>
      </c>
    </row>
    <row r="62" customFormat="false" ht="60" hidden="false" customHeight="false" outlineLevel="0" collapsed="false">
      <c r="A62" s="41" t="n">
        <v>60</v>
      </c>
      <c r="B62" s="42" t="n">
        <v>43426</v>
      </c>
      <c r="C62" s="43" t="s">
        <v>258</v>
      </c>
      <c r="D62" s="43" t="s">
        <v>259</v>
      </c>
      <c r="E62" s="43" t="s">
        <v>260</v>
      </c>
    </row>
    <row r="63" customFormat="false" ht="75" hidden="false" customHeight="false" outlineLevel="0" collapsed="false">
      <c r="A63" s="41" t="n">
        <v>61</v>
      </c>
      <c r="B63" s="42" t="n">
        <v>43431</v>
      </c>
      <c r="C63" s="43" t="s">
        <v>261</v>
      </c>
      <c r="D63" s="43" t="s">
        <v>262</v>
      </c>
      <c r="E63" s="43" t="s">
        <v>263</v>
      </c>
    </row>
    <row r="64" customFormat="false" ht="71.25" hidden="false" customHeight="false" outlineLevel="0" collapsed="false">
      <c r="A64" s="41" t="n">
        <v>62</v>
      </c>
      <c r="B64" s="42" t="s">
        <v>264</v>
      </c>
      <c r="C64" s="43" t="s">
        <v>265</v>
      </c>
      <c r="D64" s="47" t="s">
        <v>266</v>
      </c>
      <c r="E64" s="47" t="s">
        <v>267</v>
      </c>
    </row>
    <row r="65" customFormat="false" ht="85.5" hidden="false" customHeight="false" outlineLevel="0" collapsed="false">
      <c r="A65" s="41" t="n">
        <v>63</v>
      </c>
      <c r="B65" s="42" t="s">
        <v>268</v>
      </c>
      <c r="C65" s="43" t="s">
        <v>269</v>
      </c>
      <c r="D65" s="47" t="s">
        <v>270</v>
      </c>
      <c r="E65" s="47" t="s">
        <v>271</v>
      </c>
    </row>
    <row r="66" customFormat="false" ht="45" hidden="false" customHeight="false" outlineLevel="0" collapsed="false">
      <c r="A66" s="41" t="n">
        <v>64</v>
      </c>
      <c r="B66" s="42" t="s">
        <v>272</v>
      </c>
      <c r="C66" s="43" t="s">
        <v>273</v>
      </c>
      <c r="D66" s="43" t="s">
        <v>274</v>
      </c>
      <c r="E66" s="47" t="s">
        <v>275</v>
      </c>
    </row>
    <row r="67" customFormat="false" ht="45" hidden="false" customHeight="false" outlineLevel="0" collapsed="false">
      <c r="A67" s="41" t="n">
        <v>65</v>
      </c>
      <c r="B67" s="42" t="s">
        <v>276</v>
      </c>
      <c r="C67" s="43" t="s">
        <v>277</v>
      </c>
      <c r="D67" s="43" t="s">
        <v>278</v>
      </c>
      <c r="E67" s="47" t="s">
        <v>279</v>
      </c>
    </row>
    <row r="68" customFormat="false" ht="57" hidden="false" customHeight="false" outlineLevel="0" collapsed="false">
      <c r="A68" s="41" t="n">
        <v>66</v>
      </c>
      <c r="B68" s="42" t="s">
        <v>280</v>
      </c>
      <c r="C68" s="43" t="s">
        <v>281</v>
      </c>
      <c r="D68" s="43" t="s">
        <v>282</v>
      </c>
      <c r="E68" s="47" t="s">
        <v>283</v>
      </c>
    </row>
    <row r="69" customFormat="false" ht="60" hidden="false" customHeight="false" outlineLevel="0" collapsed="false">
      <c r="A69" s="41" t="n">
        <v>67</v>
      </c>
      <c r="B69" s="42" t="s">
        <v>280</v>
      </c>
      <c r="C69" s="43" t="s">
        <v>281</v>
      </c>
      <c r="D69" s="43" t="s">
        <v>284</v>
      </c>
      <c r="E69" s="43" t="s">
        <v>283</v>
      </c>
    </row>
    <row r="70" customFormat="false" ht="85.5" hidden="false" customHeight="false" outlineLevel="0" collapsed="false">
      <c r="A70" s="41" t="n">
        <v>68</v>
      </c>
      <c r="B70" s="42" t="n">
        <v>43461</v>
      </c>
      <c r="C70" s="47" t="s">
        <v>285</v>
      </c>
      <c r="D70" s="47" t="s">
        <v>286</v>
      </c>
      <c r="E70" s="47" t="s">
        <v>287</v>
      </c>
    </row>
    <row r="71" customFormat="false" ht="85.5" hidden="false" customHeight="false" outlineLevel="0" collapsed="false">
      <c r="A71" s="41" t="n">
        <v>69</v>
      </c>
      <c r="B71" s="42" t="n">
        <v>43461</v>
      </c>
      <c r="C71" s="47" t="s">
        <v>288</v>
      </c>
      <c r="D71" s="47" t="s">
        <v>289</v>
      </c>
      <c r="E71" s="47" t="s">
        <v>290</v>
      </c>
    </row>
    <row r="72" customFormat="false" ht="99.75" hidden="false" customHeight="false" outlineLevel="0" collapsed="false">
      <c r="A72" s="41" t="n">
        <v>70</v>
      </c>
      <c r="B72" s="42" t="n">
        <v>43461</v>
      </c>
      <c r="C72" s="47" t="s">
        <v>291</v>
      </c>
      <c r="D72" s="47" t="s">
        <v>292</v>
      </c>
      <c r="E72" s="47" t="s">
        <v>293</v>
      </c>
    </row>
    <row r="73" customFormat="false" ht="85.5" hidden="false" customHeight="false" outlineLevel="0" collapsed="false">
      <c r="A73" s="41" t="n">
        <v>71</v>
      </c>
      <c r="B73" s="42" t="n">
        <v>43461</v>
      </c>
      <c r="C73" s="47" t="s">
        <v>294</v>
      </c>
      <c r="D73" s="47" t="s">
        <v>295</v>
      </c>
      <c r="E73" s="47" t="s">
        <v>296</v>
      </c>
    </row>
    <row r="74" customFormat="false" ht="85.5" hidden="false" customHeight="false" outlineLevel="0" collapsed="false">
      <c r="A74" s="41" t="n">
        <v>72</v>
      </c>
      <c r="B74" s="42" t="n">
        <v>43461</v>
      </c>
      <c r="C74" s="47" t="s">
        <v>297</v>
      </c>
      <c r="D74" s="47" t="s">
        <v>298</v>
      </c>
      <c r="E74" s="47" t="s">
        <v>299</v>
      </c>
    </row>
    <row r="75" customFormat="false" ht="85.5" hidden="false" customHeight="false" outlineLevel="0" collapsed="false">
      <c r="A75" s="41" t="n">
        <v>73</v>
      </c>
      <c r="B75" s="42" t="n">
        <v>43461</v>
      </c>
      <c r="C75" s="47" t="s">
        <v>300</v>
      </c>
      <c r="D75" s="47" t="s">
        <v>301</v>
      </c>
      <c r="E75" s="47" t="s">
        <v>302</v>
      </c>
    </row>
    <row r="76" customFormat="false" ht="85.5" hidden="false" customHeight="false" outlineLevel="0" collapsed="false">
      <c r="A76" s="41" t="n">
        <v>74</v>
      </c>
      <c r="B76" s="42" t="n">
        <v>43461</v>
      </c>
      <c r="C76" s="47" t="s">
        <v>303</v>
      </c>
      <c r="D76" s="47" t="s">
        <v>304</v>
      </c>
      <c r="E76" s="47" t="s">
        <v>305</v>
      </c>
    </row>
    <row r="77" customFormat="false" ht="85.5" hidden="false" customHeight="false" outlineLevel="0" collapsed="false">
      <c r="A77" s="41" t="n">
        <v>75</v>
      </c>
      <c r="B77" s="42" t="n">
        <v>43461</v>
      </c>
      <c r="C77" s="47" t="s">
        <v>306</v>
      </c>
      <c r="D77" s="47" t="s">
        <v>307</v>
      </c>
      <c r="E77" s="47" t="s">
        <v>308</v>
      </c>
    </row>
    <row r="78" customFormat="false" ht="85.5" hidden="false" customHeight="false" outlineLevel="0" collapsed="false">
      <c r="A78" s="41" t="n">
        <v>76</v>
      </c>
      <c r="B78" s="42" t="n">
        <v>43461</v>
      </c>
      <c r="C78" s="47" t="s">
        <v>309</v>
      </c>
      <c r="D78" s="47" t="s">
        <v>310</v>
      </c>
      <c r="E78" s="47" t="s">
        <v>311</v>
      </c>
    </row>
    <row r="79" customFormat="false" ht="85.5" hidden="false" customHeight="false" outlineLevel="0" collapsed="false">
      <c r="A79" s="41" t="n">
        <v>77</v>
      </c>
      <c r="B79" s="42" t="n">
        <v>43462</v>
      </c>
      <c r="C79" s="47" t="s">
        <v>312</v>
      </c>
      <c r="D79" s="47" t="s">
        <v>313</v>
      </c>
      <c r="E79" s="47" t="s">
        <v>314</v>
      </c>
    </row>
    <row r="80" customFormat="false" ht="85.5" hidden="false" customHeight="false" outlineLevel="0" collapsed="false">
      <c r="A80" s="41" t="n">
        <v>78</v>
      </c>
      <c r="B80" s="42" t="n">
        <v>43462</v>
      </c>
      <c r="C80" s="47" t="s">
        <v>315</v>
      </c>
      <c r="D80" s="47" t="s">
        <v>316</v>
      </c>
      <c r="E80" s="47" t="s">
        <v>317</v>
      </c>
    </row>
    <row r="81" customFormat="false" ht="85.5" hidden="false" customHeight="false" outlineLevel="0" collapsed="false">
      <c r="A81" s="41" t="n">
        <v>79</v>
      </c>
      <c r="B81" s="42" t="n">
        <v>43462</v>
      </c>
      <c r="C81" s="47" t="s">
        <v>318</v>
      </c>
      <c r="D81" s="47" t="s">
        <v>319</v>
      </c>
      <c r="E81" s="47" t="s">
        <v>320</v>
      </c>
    </row>
    <row r="82" customFormat="false" ht="85.5" hidden="false" customHeight="false" outlineLevel="0" collapsed="false">
      <c r="A82" s="41" t="n">
        <v>80</v>
      </c>
      <c r="B82" s="42" t="n">
        <v>43462</v>
      </c>
      <c r="C82" s="47" t="s">
        <v>321</v>
      </c>
      <c r="D82" s="47" t="s">
        <v>322</v>
      </c>
      <c r="E82" s="47" t="s">
        <v>323</v>
      </c>
    </row>
  </sheetData>
  <mergeCells count="3">
    <mergeCell ref="A45:A46"/>
    <mergeCell ref="B45:B46"/>
    <mergeCell ref="C45:C46"/>
  </mergeCells>
  <printOptions headings="false" gridLines="false" gridLinesSet="true" horizontalCentered="true" verticalCentered="false"/>
  <pageMargins left="0.354166666666667" right="0.275694444444444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14.85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38" t="n">
        <v>1</v>
      </c>
      <c r="B2" s="39" t="n">
        <v>43468</v>
      </c>
      <c r="C2" s="40" t="s">
        <v>324</v>
      </c>
      <c r="D2" s="40" t="s">
        <v>325</v>
      </c>
      <c r="E2" s="40" t="s">
        <v>326</v>
      </c>
    </row>
    <row r="3" customFormat="false" ht="60" hidden="false" customHeight="false" outlineLevel="0" collapsed="false">
      <c r="A3" s="41" t="n">
        <v>2</v>
      </c>
      <c r="B3" s="39" t="n">
        <v>43468</v>
      </c>
      <c r="C3" s="43" t="s">
        <v>327</v>
      </c>
      <c r="D3" s="43" t="s">
        <v>328</v>
      </c>
      <c r="E3" s="43" t="s">
        <v>329</v>
      </c>
    </row>
    <row r="4" customFormat="false" ht="90" hidden="false" customHeight="false" outlineLevel="0" collapsed="false">
      <c r="A4" s="38" t="n">
        <v>3</v>
      </c>
      <c r="B4" s="39" t="n">
        <v>43469</v>
      </c>
      <c r="C4" s="43" t="s">
        <v>330</v>
      </c>
      <c r="D4" s="43" t="s">
        <v>331</v>
      </c>
      <c r="E4" s="43" t="s">
        <v>332</v>
      </c>
    </row>
    <row r="5" customFormat="false" ht="105" hidden="false" customHeight="false" outlineLevel="0" collapsed="false">
      <c r="A5" s="41" t="n">
        <v>4</v>
      </c>
      <c r="B5" s="42" t="n">
        <v>43473</v>
      </c>
      <c r="C5" s="43" t="s">
        <v>333</v>
      </c>
      <c r="D5" s="43" t="s">
        <v>334</v>
      </c>
      <c r="E5" s="43" t="s">
        <v>335</v>
      </c>
    </row>
    <row r="6" customFormat="false" ht="105" hidden="false" customHeight="false" outlineLevel="0" collapsed="false">
      <c r="A6" s="41" t="n">
        <v>5</v>
      </c>
      <c r="B6" s="42" t="n">
        <v>43474</v>
      </c>
      <c r="C6" s="43" t="s">
        <v>336</v>
      </c>
      <c r="D6" s="43" t="s">
        <v>337</v>
      </c>
      <c r="E6" s="43" t="s">
        <v>338</v>
      </c>
    </row>
    <row r="7" customFormat="false" ht="75" hidden="false" customHeight="false" outlineLevel="0" collapsed="false">
      <c r="A7" s="41" t="n">
        <v>6</v>
      </c>
      <c r="B7" s="42" t="n">
        <v>43483</v>
      </c>
      <c r="C7" s="43" t="s">
        <v>339</v>
      </c>
      <c r="D7" s="43" t="s">
        <v>340</v>
      </c>
      <c r="E7" s="43" t="s">
        <v>341</v>
      </c>
    </row>
    <row r="8" customFormat="false" ht="60" hidden="false" customHeight="false" outlineLevel="0" collapsed="false">
      <c r="A8" s="41" t="n">
        <v>7</v>
      </c>
      <c r="B8" s="42" t="n">
        <v>43511</v>
      </c>
      <c r="C8" s="43" t="s">
        <v>342</v>
      </c>
      <c r="D8" s="43" t="s">
        <v>343</v>
      </c>
      <c r="E8" s="43" t="s">
        <v>344</v>
      </c>
    </row>
    <row r="9" customFormat="false" ht="105" hidden="false" customHeight="false" outlineLevel="0" collapsed="false">
      <c r="A9" s="41" t="n">
        <v>8</v>
      </c>
      <c r="B9" s="42" t="n">
        <v>43516</v>
      </c>
      <c r="C9" s="43" t="s">
        <v>345</v>
      </c>
      <c r="D9" s="43" t="s">
        <v>346</v>
      </c>
      <c r="E9" s="43" t="s">
        <v>347</v>
      </c>
    </row>
    <row r="10" customFormat="false" ht="105" hidden="false" customHeight="false" outlineLevel="0" collapsed="false">
      <c r="A10" s="41" t="n">
        <v>9</v>
      </c>
      <c r="B10" s="42" t="n">
        <v>43516</v>
      </c>
      <c r="C10" s="43" t="s">
        <v>348</v>
      </c>
      <c r="D10" s="43" t="s">
        <v>349</v>
      </c>
      <c r="E10" s="43" t="s">
        <v>350</v>
      </c>
    </row>
    <row r="11" customFormat="false" ht="90" hidden="false" customHeight="false" outlineLevel="0" collapsed="false">
      <c r="A11" s="41" t="n">
        <v>10</v>
      </c>
      <c r="B11" s="42" t="n">
        <v>43522</v>
      </c>
      <c r="C11" s="43" t="s">
        <v>351</v>
      </c>
      <c r="D11" s="43" t="s">
        <v>352</v>
      </c>
      <c r="E11" s="43" t="s">
        <v>353</v>
      </c>
    </row>
    <row r="12" customFormat="false" ht="60" hidden="false" customHeight="false" outlineLevel="0" collapsed="false">
      <c r="A12" s="41" t="n">
        <v>11</v>
      </c>
      <c r="B12" s="42" t="n">
        <v>43531</v>
      </c>
      <c r="C12" s="43" t="s">
        <v>354</v>
      </c>
      <c r="D12" s="43" t="s">
        <v>355</v>
      </c>
      <c r="E12" s="43" t="s">
        <v>356</v>
      </c>
    </row>
    <row r="13" customFormat="false" ht="105" hidden="false" customHeight="false" outlineLevel="0" collapsed="false">
      <c r="A13" s="41" t="n">
        <v>12</v>
      </c>
      <c r="B13" s="42" t="n">
        <v>43549</v>
      </c>
      <c r="C13" s="43" t="s">
        <v>357</v>
      </c>
      <c r="D13" s="43" t="s">
        <v>358</v>
      </c>
      <c r="E13" s="43" t="s">
        <v>359</v>
      </c>
    </row>
    <row r="14" customFormat="false" ht="60" hidden="false" customHeight="false" outlineLevel="0" collapsed="false">
      <c r="A14" s="41" t="n">
        <v>13</v>
      </c>
      <c r="B14" s="42" t="n">
        <v>43549</v>
      </c>
      <c r="C14" s="43" t="s">
        <v>360</v>
      </c>
      <c r="D14" s="43" t="s">
        <v>361</v>
      </c>
      <c r="E14" s="43" t="s">
        <v>362</v>
      </c>
    </row>
    <row r="15" s="51" customFormat="true" ht="75" hidden="false" customHeight="false" outlineLevel="0" collapsed="false">
      <c r="A15" s="48" t="n">
        <v>14</v>
      </c>
      <c r="B15" s="49" t="n">
        <v>43567</v>
      </c>
      <c r="C15" s="50" t="s">
        <v>363</v>
      </c>
      <c r="D15" s="50" t="s">
        <v>364</v>
      </c>
      <c r="E15" s="50" t="s">
        <v>365</v>
      </c>
    </row>
    <row r="16" customFormat="false" ht="105" hidden="false" customHeight="false" outlineLevel="0" collapsed="false">
      <c r="A16" s="41" t="n">
        <v>15</v>
      </c>
      <c r="B16" s="42" t="n">
        <v>43573</v>
      </c>
      <c r="C16" s="45" t="s">
        <v>366</v>
      </c>
      <c r="D16" s="45" t="s">
        <v>367</v>
      </c>
      <c r="E16" s="45" t="s">
        <v>368</v>
      </c>
    </row>
    <row r="17" customFormat="false" ht="105" hidden="false" customHeight="false" outlineLevel="0" collapsed="false">
      <c r="A17" s="41" t="n">
        <v>16</v>
      </c>
      <c r="B17" s="42" t="n">
        <v>43573</v>
      </c>
      <c r="C17" s="45" t="s">
        <v>369</v>
      </c>
      <c r="D17" s="45" t="s">
        <v>370</v>
      </c>
      <c r="E17" s="45" t="s">
        <v>371</v>
      </c>
    </row>
    <row r="18" customFormat="false" ht="105" hidden="false" customHeight="false" outlineLevel="0" collapsed="false">
      <c r="A18" s="41" t="n">
        <v>17</v>
      </c>
      <c r="B18" s="42" t="n">
        <v>43573</v>
      </c>
      <c r="C18" s="45" t="s">
        <v>372</v>
      </c>
      <c r="D18" s="45" t="s">
        <v>373</v>
      </c>
      <c r="E18" s="45" t="s">
        <v>374</v>
      </c>
    </row>
    <row r="19" customFormat="false" ht="105" hidden="false" customHeight="false" outlineLevel="0" collapsed="false">
      <c r="A19" s="41" t="n">
        <v>18</v>
      </c>
      <c r="B19" s="42" t="n">
        <v>43573</v>
      </c>
      <c r="C19" s="45" t="s">
        <v>375</v>
      </c>
      <c r="D19" s="45" t="s">
        <v>376</v>
      </c>
      <c r="E19" s="45" t="s">
        <v>377</v>
      </c>
    </row>
    <row r="20" customFormat="false" ht="105" hidden="false" customHeight="false" outlineLevel="0" collapsed="false">
      <c r="A20" s="41" t="n">
        <v>19</v>
      </c>
      <c r="B20" s="42" t="n">
        <v>43573</v>
      </c>
      <c r="C20" s="45" t="s">
        <v>378</v>
      </c>
      <c r="D20" s="45" t="s">
        <v>379</v>
      </c>
      <c r="E20" s="45" t="s">
        <v>380</v>
      </c>
    </row>
    <row r="21" customFormat="false" ht="105" hidden="false" customHeight="false" outlineLevel="0" collapsed="false">
      <c r="A21" s="41" t="n">
        <v>20</v>
      </c>
      <c r="B21" s="42" t="n">
        <v>43573</v>
      </c>
      <c r="C21" s="45" t="s">
        <v>381</v>
      </c>
      <c r="D21" s="45" t="s">
        <v>382</v>
      </c>
      <c r="E21" s="45" t="s">
        <v>383</v>
      </c>
    </row>
    <row r="22" customFormat="false" ht="105" hidden="false" customHeight="false" outlineLevel="0" collapsed="false">
      <c r="A22" s="41" t="n">
        <v>21</v>
      </c>
      <c r="B22" s="42" t="n">
        <v>43573</v>
      </c>
      <c r="C22" s="45" t="s">
        <v>384</v>
      </c>
      <c r="D22" s="45" t="s">
        <v>385</v>
      </c>
      <c r="E22" s="45" t="s">
        <v>386</v>
      </c>
    </row>
    <row r="23" customFormat="false" ht="105" hidden="false" customHeight="false" outlineLevel="0" collapsed="false">
      <c r="A23" s="41" t="n">
        <v>22</v>
      </c>
      <c r="B23" s="42" t="n">
        <v>43573</v>
      </c>
      <c r="C23" s="45" t="s">
        <v>387</v>
      </c>
      <c r="D23" s="45" t="s">
        <v>388</v>
      </c>
      <c r="E23" s="45" t="s">
        <v>389</v>
      </c>
    </row>
    <row r="24" customFormat="false" ht="120" hidden="false" customHeight="false" outlineLevel="0" collapsed="false">
      <c r="A24" s="41" t="n">
        <v>23</v>
      </c>
      <c r="B24" s="42" t="n">
        <v>43573</v>
      </c>
      <c r="C24" s="45" t="s">
        <v>390</v>
      </c>
      <c r="D24" s="45" t="s">
        <v>391</v>
      </c>
      <c r="E24" s="45" t="s">
        <v>392</v>
      </c>
    </row>
    <row r="25" customFormat="false" ht="120" hidden="false" customHeight="false" outlineLevel="0" collapsed="false">
      <c r="A25" s="41" t="n">
        <v>24</v>
      </c>
      <c r="B25" s="42" t="n">
        <v>43573</v>
      </c>
      <c r="C25" s="45" t="s">
        <v>393</v>
      </c>
      <c r="D25" s="45" t="s">
        <v>394</v>
      </c>
      <c r="E25" s="45" t="s">
        <v>395</v>
      </c>
    </row>
    <row r="26" customFormat="false" ht="105" hidden="false" customHeight="false" outlineLevel="0" collapsed="false">
      <c r="A26" s="41" t="n">
        <v>25</v>
      </c>
      <c r="B26" s="42" t="n">
        <v>43573</v>
      </c>
      <c r="C26" s="45" t="s">
        <v>396</v>
      </c>
      <c r="D26" s="45" t="s">
        <v>397</v>
      </c>
      <c r="E26" s="45" t="s">
        <v>398</v>
      </c>
    </row>
    <row r="27" customFormat="false" ht="105" hidden="false" customHeight="false" outlineLevel="0" collapsed="false">
      <c r="A27" s="41" t="n">
        <v>26</v>
      </c>
      <c r="B27" s="42" t="n">
        <v>43578</v>
      </c>
      <c r="C27" s="43" t="s">
        <v>399</v>
      </c>
      <c r="D27" s="43" t="s">
        <v>400</v>
      </c>
      <c r="E27" s="43" t="s">
        <v>401</v>
      </c>
    </row>
    <row r="28" s="51" customFormat="true" ht="120" hidden="false" customHeight="false" outlineLevel="0" collapsed="false">
      <c r="A28" s="48" t="n">
        <v>27</v>
      </c>
      <c r="B28" s="49" t="n">
        <v>43579</v>
      </c>
      <c r="C28" s="52" t="s">
        <v>402</v>
      </c>
      <c r="D28" s="52" t="s">
        <v>403</v>
      </c>
      <c r="E28" s="52" t="s">
        <v>404</v>
      </c>
    </row>
    <row r="29" customFormat="false" ht="105" hidden="false" customHeight="false" outlineLevel="0" collapsed="false">
      <c r="A29" s="41" t="n">
        <v>28</v>
      </c>
      <c r="B29" s="42" t="n">
        <v>43579</v>
      </c>
      <c r="C29" s="45" t="s">
        <v>405</v>
      </c>
      <c r="D29" s="45" t="s">
        <v>406</v>
      </c>
      <c r="E29" s="45" t="s">
        <v>407</v>
      </c>
    </row>
    <row r="30" customFormat="false" ht="105" hidden="false" customHeight="false" outlineLevel="0" collapsed="false">
      <c r="A30" s="41" t="n">
        <v>29</v>
      </c>
      <c r="B30" s="42" t="n">
        <v>43579</v>
      </c>
      <c r="C30" s="45" t="s">
        <v>408</v>
      </c>
      <c r="D30" s="45" t="s">
        <v>409</v>
      </c>
      <c r="E30" s="45" t="s">
        <v>410</v>
      </c>
    </row>
    <row r="31" customFormat="false" ht="105" hidden="false" customHeight="false" outlineLevel="0" collapsed="false">
      <c r="A31" s="41" t="n">
        <v>30</v>
      </c>
      <c r="B31" s="42" t="n">
        <v>43579</v>
      </c>
      <c r="C31" s="45" t="s">
        <v>411</v>
      </c>
      <c r="D31" s="45" t="s">
        <v>412</v>
      </c>
      <c r="E31" s="45" t="s">
        <v>413</v>
      </c>
    </row>
    <row r="32" customFormat="false" ht="105" hidden="false" customHeight="false" outlineLevel="0" collapsed="false">
      <c r="A32" s="41" t="n">
        <v>31</v>
      </c>
      <c r="B32" s="42" t="n">
        <v>43579</v>
      </c>
      <c r="C32" s="45" t="s">
        <v>414</v>
      </c>
      <c r="D32" s="45" t="s">
        <v>415</v>
      </c>
      <c r="E32" s="45" t="s">
        <v>416</v>
      </c>
    </row>
    <row r="33" customFormat="false" ht="105" hidden="false" customHeight="false" outlineLevel="0" collapsed="false">
      <c r="A33" s="41" t="n">
        <v>32</v>
      </c>
      <c r="B33" s="42" t="n">
        <v>43579</v>
      </c>
      <c r="C33" s="45" t="s">
        <v>417</v>
      </c>
      <c r="D33" s="45" t="s">
        <v>418</v>
      </c>
      <c r="E33" s="45" t="s">
        <v>419</v>
      </c>
    </row>
    <row r="34" customFormat="false" ht="105" hidden="false" customHeight="false" outlineLevel="0" collapsed="false">
      <c r="A34" s="41" t="n">
        <v>33</v>
      </c>
      <c r="B34" s="42" t="n">
        <v>43579</v>
      </c>
      <c r="C34" s="45" t="s">
        <v>420</v>
      </c>
      <c r="D34" s="45" t="s">
        <v>421</v>
      </c>
      <c r="E34" s="45" t="s">
        <v>422</v>
      </c>
    </row>
    <row r="35" customFormat="false" ht="105" hidden="false" customHeight="false" outlineLevel="0" collapsed="false">
      <c r="A35" s="41" t="n">
        <v>34</v>
      </c>
      <c r="B35" s="42" t="n">
        <v>43579</v>
      </c>
      <c r="C35" s="45" t="s">
        <v>423</v>
      </c>
      <c r="D35" s="45" t="s">
        <v>424</v>
      </c>
      <c r="E35" s="45" t="s">
        <v>425</v>
      </c>
    </row>
    <row r="36" customFormat="false" ht="105" hidden="false" customHeight="false" outlineLevel="0" collapsed="false">
      <c r="A36" s="41" t="n">
        <v>35</v>
      </c>
      <c r="B36" s="42" t="n">
        <v>43579</v>
      </c>
      <c r="C36" s="45" t="s">
        <v>426</v>
      </c>
      <c r="D36" s="45" t="s">
        <v>427</v>
      </c>
      <c r="E36" s="45" t="s">
        <v>428</v>
      </c>
    </row>
    <row r="37" customFormat="false" ht="105" hidden="false" customHeight="false" outlineLevel="0" collapsed="false">
      <c r="A37" s="41" t="n">
        <v>36</v>
      </c>
      <c r="B37" s="42" t="n">
        <v>43579</v>
      </c>
      <c r="C37" s="45" t="s">
        <v>429</v>
      </c>
      <c r="D37" s="45" t="s">
        <v>430</v>
      </c>
      <c r="E37" s="45" t="s">
        <v>431</v>
      </c>
    </row>
    <row r="38" customFormat="false" ht="105" hidden="false" customHeight="false" outlineLevel="0" collapsed="false">
      <c r="A38" s="41" t="n">
        <v>37</v>
      </c>
      <c r="B38" s="42" t="n">
        <v>43579</v>
      </c>
      <c r="C38" s="45" t="s">
        <v>432</v>
      </c>
      <c r="D38" s="45" t="s">
        <v>433</v>
      </c>
      <c r="E38" s="45" t="s">
        <v>434</v>
      </c>
    </row>
    <row r="39" customFormat="false" ht="105" hidden="false" customHeight="false" outlineLevel="0" collapsed="false">
      <c r="A39" s="41" t="n">
        <v>38</v>
      </c>
      <c r="B39" s="42" t="n">
        <v>43579</v>
      </c>
      <c r="C39" s="45" t="s">
        <v>435</v>
      </c>
      <c r="D39" s="45" t="s">
        <v>436</v>
      </c>
      <c r="E39" s="45" t="s">
        <v>437</v>
      </c>
    </row>
    <row r="40" customFormat="false" ht="105" hidden="false" customHeight="false" outlineLevel="0" collapsed="false">
      <c r="A40" s="41" t="n">
        <v>39</v>
      </c>
      <c r="B40" s="42" t="n">
        <v>43579</v>
      </c>
      <c r="C40" s="45" t="s">
        <v>438</v>
      </c>
      <c r="D40" s="45" t="s">
        <v>439</v>
      </c>
      <c r="E40" s="45" t="s">
        <v>440</v>
      </c>
    </row>
    <row r="41" customFormat="false" ht="105" hidden="false" customHeight="false" outlineLevel="0" collapsed="false">
      <c r="A41" s="41" t="n">
        <v>40</v>
      </c>
      <c r="B41" s="42" t="n">
        <v>43579</v>
      </c>
      <c r="C41" s="45" t="s">
        <v>441</v>
      </c>
      <c r="D41" s="45" t="s">
        <v>442</v>
      </c>
      <c r="E41" s="45" t="s">
        <v>443</v>
      </c>
    </row>
    <row r="42" customFormat="false" ht="60" hidden="false" customHeight="false" outlineLevel="0" collapsed="false">
      <c r="A42" s="41" t="n">
        <v>41</v>
      </c>
      <c r="B42" s="42" t="n">
        <v>43580</v>
      </c>
      <c r="C42" s="43" t="s">
        <v>444</v>
      </c>
      <c r="D42" s="43" t="s">
        <v>445</v>
      </c>
      <c r="E42" s="43" t="s">
        <v>446</v>
      </c>
    </row>
    <row r="43" customFormat="false" ht="120" hidden="false" customHeight="false" outlineLevel="0" collapsed="false">
      <c r="A43" s="41" t="n">
        <v>42</v>
      </c>
      <c r="B43" s="42" t="n">
        <v>43592</v>
      </c>
      <c r="C43" s="53" t="s">
        <v>447</v>
      </c>
      <c r="D43" s="53" t="s">
        <v>448</v>
      </c>
      <c r="E43" s="53" t="s">
        <v>449</v>
      </c>
    </row>
    <row r="44" customFormat="false" ht="120" hidden="false" customHeight="false" outlineLevel="0" collapsed="false">
      <c r="A44" s="41" t="n">
        <v>43</v>
      </c>
      <c r="B44" s="42" t="n">
        <v>43592</v>
      </c>
      <c r="C44" s="43" t="s">
        <v>450</v>
      </c>
      <c r="D44" s="43" t="s">
        <v>451</v>
      </c>
      <c r="E44" s="43" t="s">
        <v>452</v>
      </c>
    </row>
    <row r="45" customFormat="false" ht="60" hidden="false" customHeight="false" outlineLevel="0" collapsed="false">
      <c r="A45" s="41" t="n">
        <v>44</v>
      </c>
      <c r="B45" s="42" t="n">
        <v>43598</v>
      </c>
      <c r="C45" s="43" t="s">
        <v>453</v>
      </c>
      <c r="D45" s="43" t="s">
        <v>454</v>
      </c>
      <c r="E45" s="43" t="s">
        <v>455</v>
      </c>
    </row>
    <row r="46" customFormat="false" ht="105" hidden="false" customHeight="false" outlineLevel="0" collapsed="false">
      <c r="A46" s="41" t="n">
        <v>45</v>
      </c>
      <c r="B46" s="42" t="n">
        <v>43606</v>
      </c>
      <c r="C46" s="43" t="s">
        <v>456</v>
      </c>
      <c r="D46" s="43" t="s">
        <v>457</v>
      </c>
      <c r="E46" s="43" t="s">
        <v>458</v>
      </c>
    </row>
    <row r="47" customFormat="false" ht="135" hidden="false" customHeight="false" outlineLevel="0" collapsed="false">
      <c r="A47" s="41" t="n">
        <v>46</v>
      </c>
      <c r="B47" s="42" t="n">
        <v>43615</v>
      </c>
      <c r="C47" s="43" t="s">
        <v>199</v>
      </c>
      <c r="D47" s="43" t="s">
        <v>459</v>
      </c>
      <c r="E47" s="43" t="s">
        <v>460</v>
      </c>
    </row>
    <row r="48" customFormat="false" ht="60" hidden="false" customHeight="false" outlineLevel="0" collapsed="false">
      <c r="A48" s="41" t="n">
        <v>47</v>
      </c>
      <c r="B48" s="42" t="n">
        <v>43635</v>
      </c>
      <c r="C48" s="43" t="s">
        <v>461</v>
      </c>
      <c r="D48" s="43" t="s">
        <v>462</v>
      </c>
      <c r="E48" s="43" t="s">
        <v>463</v>
      </c>
    </row>
    <row r="49" customFormat="false" ht="105" hidden="false" customHeight="false" outlineLevel="0" collapsed="false">
      <c r="A49" s="41" t="n">
        <v>48</v>
      </c>
      <c r="B49" s="42" t="n">
        <v>43643</v>
      </c>
      <c r="C49" s="43" t="s">
        <v>464</v>
      </c>
      <c r="D49" s="43" t="s">
        <v>465</v>
      </c>
      <c r="E49" s="43" t="s">
        <v>466</v>
      </c>
    </row>
    <row r="50" customFormat="false" ht="60" hidden="false" customHeight="false" outlineLevel="0" collapsed="false">
      <c r="A50" s="41" t="n">
        <v>49</v>
      </c>
      <c r="B50" s="42" t="n">
        <v>43647</v>
      </c>
      <c r="C50" s="43" t="s">
        <v>467</v>
      </c>
      <c r="D50" s="43" t="s">
        <v>468</v>
      </c>
      <c r="E50" s="43" t="s">
        <v>469</v>
      </c>
    </row>
    <row r="51" customFormat="false" ht="75" hidden="false" customHeight="false" outlineLevel="0" collapsed="false">
      <c r="A51" s="41" t="n">
        <v>50</v>
      </c>
      <c r="B51" s="42" t="n">
        <v>43647</v>
      </c>
      <c r="C51" s="43" t="s">
        <v>470</v>
      </c>
      <c r="D51" s="43" t="s">
        <v>471</v>
      </c>
      <c r="E51" s="43" t="s">
        <v>472</v>
      </c>
    </row>
    <row r="52" customFormat="false" ht="105" hidden="false" customHeight="false" outlineLevel="0" collapsed="false">
      <c r="A52" s="41" t="n">
        <v>51</v>
      </c>
      <c r="B52" s="42" t="n">
        <v>43655</v>
      </c>
      <c r="C52" s="43" t="s">
        <v>473</v>
      </c>
      <c r="D52" s="43" t="s">
        <v>474</v>
      </c>
      <c r="E52" s="43" t="s">
        <v>475</v>
      </c>
    </row>
    <row r="53" customFormat="false" ht="105" hidden="false" customHeight="false" outlineLevel="0" collapsed="false">
      <c r="A53" s="41" t="n">
        <v>52</v>
      </c>
      <c r="B53" s="42" t="n">
        <v>43668</v>
      </c>
      <c r="C53" s="43" t="s">
        <v>476</v>
      </c>
      <c r="D53" s="43" t="s">
        <v>477</v>
      </c>
      <c r="E53" s="43" t="s">
        <v>478</v>
      </c>
    </row>
    <row r="54" customFormat="false" ht="105" hidden="false" customHeight="false" outlineLevel="0" collapsed="false">
      <c r="A54" s="41" t="n">
        <v>53</v>
      </c>
      <c r="B54" s="42" t="n">
        <v>43676</v>
      </c>
      <c r="C54" s="43" t="s">
        <v>479</v>
      </c>
      <c r="D54" s="43" t="s">
        <v>480</v>
      </c>
      <c r="E54" s="43" t="s">
        <v>481</v>
      </c>
    </row>
    <row r="55" customFormat="false" ht="75" hidden="false" customHeight="false" outlineLevel="0" collapsed="false">
      <c r="A55" s="41" t="n">
        <v>54</v>
      </c>
      <c r="B55" s="42" t="n">
        <v>43676</v>
      </c>
      <c r="C55" s="43" t="s">
        <v>482</v>
      </c>
      <c r="D55" s="43" t="s">
        <v>483</v>
      </c>
      <c r="E55" s="43" t="s">
        <v>484</v>
      </c>
    </row>
    <row r="56" customFormat="false" ht="105" hidden="false" customHeight="false" outlineLevel="0" collapsed="false">
      <c r="A56" s="41" t="n">
        <v>55</v>
      </c>
      <c r="B56" s="42" t="n">
        <v>43679</v>
      </c>
      <c r="C56" s="43" t="s">
        <v>485</v>
      </c>
      <c r="D56" s="43" t="s">
        <v>486</v>
      </c>
      <c r="E56" s="43" t="s">
        <v>487</v>
      </c>
    </row>
    <row r="57" customFormat="false" ht="330" hidden="false" customHeight="false" outlineLevel="0" collapsed="false">
      <c r="A57" s="41" t="n">
        <v>56</v>
      </c>
      <c r="B57" s="42" t="n">
        <v>43682</v>
      </c>
      <c r="C57" s="53" t="s">
        <v>488</v>
      </c>
      <c r="D57" s="53" t="s">
        <v>489</v>
      </c>
      <c r="E57" s="53" t="s">
        <v>490</v>
      </c>
    </row>
    <row r="58" customFormat="false" ht="60" hidden="false" customHeight="false" outlineLevel="0" collapsed="false">
      <c r="A58" s="41" t="n">
        <v>57</v>
      </c>
      <c r="B58" s="42" t="n">
        <v>43682</v>
      </c>
      <c r="C58" s="53" t="s">
        <v>488</v>
      </c>
      <c r="D58" s="53" t="s">
        <v>491</v>
      </c>
      <c r="E58" s="53" t="s">
        <v>492</v>
      </c>
    </row>
    <row r="59" customFormat="false" ht="75" hidden="false" customHeight="false" outlineLevel="0" collapsed="false">
      <c r="A59" s="41" t="n">
        <v>58</v>
      </c>
      <c r="B59" s="42" t="n">
        <v>43683</v>
      </c>
      <c r="C59" s="53" t="s">
        <v>488</v>
      </c>
      <c r="D59" s="53" t="s">
        <v>493</v>
      </c>
      <c r="E59" s="53" t="s">
        <v>494</v>
      </c>
    </row>
    <row r="60" customFormat="false" ht="255" hidden="false" customHeight="false" outlineLevel="0" collapsed="false">
      <c r="A60" s="41" t="n">
        <v>59</v>
      </c>
      <c r="B60" s="42" t="n">
        <v>43683</v>
      </c>
      <c r="C60" s="53" t="s">
        <v>488</v>
      </c>
      <c r="D60" s="53" t="s">
        <v>495</v>
      </c>
      <c r="E60" s="53" t="s">
        <v>496</v>
      </c>
    </row>
    <row r="61" customFormat="false" ht="90" hidden="false" customHeight="false" outlineLevel="0" collapsed="false">
      <c r="A61" s="41" t="n">
        <v>60</v>
      </c>
      <c r="B61" s="42" t="n">
        <v>43684</v>
      </c>
      <c r="C61" s="43" t="s">
        <v>497</v>
      </c>
      <c r="D61" s="43" t="s">
        <v>498</v>
      </c>
      <c r="E61" s="43" t="s">
        <v>499</v>
      </c>
    </row>
    <row r="62" customFormat="false" ht="105" hidden="false" customHeight="false" outlineLevel="0" collapsed="false">
      <c r="A62" s="41" t="n">
        <v>61</v>
      </c>
      <c r="B62" s="42" t="n">
        <v>43698</v>
      </c>
      <c r="C62" s="43" t="s">
        <v>500</v>
      </c>
      <c r="D62" s="43" t="s">
        <v>501</v>
      </c>
      <c r="E62" s="43" t="s">
        <v>502</v>
      </c>
    </row>
    <row r="63" customFormat="false" ht="105" hidden="false" customHeight="false" outlineLevel="0" collapsed="false">
      <c r="A63" s="41" t="n">
        <v>62</v>
      </c>
      <c r="B63" s="42" t="n">
        <v>43698</v>
      </c>
      <c r="C63" s="43" t="s">
        <v>500</v>
      </c>
      <c r="D63" s="43" t="s">
        <v>503</v>
      </c>
      <c r="E63" s="43" t="s">
        <v>502</v>
      </c>
    </row>
    <row r="64" customFormat="false" ht="210" hidden="false" customHeight="false" outlineLevel="0" collapsed="false">
      <c r="A64" s="41" t="n">
        <v>63</v>
      </c>
      <c r="B64" s="42" t="n">
        <v>43700</v>
      </c>
      <c r="C64" s="43" t="s">
        <v>504</v>
      </c>
      <c r="D64" s="54" t="s">
        <v>505</v>
      </c>
      <c r="E64" s="43" t="s">
        <v>506</v>
      </c>
    </row>
    <row r="65" customFormat="false" ht="60" hidden="false" customHeight="false" outlineLevel="0" collapsed="false">
      <c r="A65" s="41" t="n">
        <v>64</v>
      </c>
      <c r="B65" s="42" t="n">
        <v>43704</v>
      </c>
      <c r="C65" s="43" t="s">
        <v>507</v>
      </c>
      <c r="D65" s="43" t="s">
        <v>508</v>
      </c>
      <c r="E65" s="43" t="s">
        <v>509</v>
      </c>
    </row>
    <row r="66" customFormat="false" ht="15" hidden="false" customHeight="true" outlineLevel="0" collapsed="false">
      <c r="A66" s="41" t="n">
        <v>65</v>
      </c>
      <c r="B66" s="55" t="s">
        <v>510</v>
      </c>
      <c r="C66" s="55"/>
      <c r="D66" s="55"/>
      <c r="E66" s="55"/>
    </row>
    <row r="67" customFormat="false" ht="60" hidden="false" customHeight="false" outlineLevel="0" collapsed="false">
      <c r="A67" s="41" t="n">
        <v>66</v>
      </c>
      <c r="B67" s="42" t="s">
        <v>511</v>
      </c>
      <c r="C67" s="43" t="s">
        <v>512</v>
      </c>
      <c r="D67" s="43" t="s">
        <v>513</v>
      </c>
      <c r="E67" s="43" t="s">
        <v>514</v>
      </c>
    </row>
    <row r="68" customFormat="false" ht="60" hidden="false" customHeight="false" outlineLevel="0" collapsed="false">
      <c r="A68" s="41" t="n">
        <v>67</v>
      </c>
      <c r="B68" s="42" t="s">
        <v>515</v>
      </c>
      <c r="C68" s="43" t="s">
        <v>516</v>
      </c>
      <c r="D68" s="43" t="s">
        <v>517</v>
      </c>
      <c r="E68" s="43" t="s">
        <v>518</v>
      </c>
    </row>
    <row r="69" customFormat="false" ht="60" hidden="false" customHeight="false" outlineLevel="0" collapsed="false">
      <c r="A69" s="41" t="n">
        <v>68</v>
      </c>
      <c r="B69" s="42" t="s">
        <v>519</v>
      </c>
      <c r="C69" s="43" t="s">
        <v>520</v>
      </c>
      <c r="D69" s="43" t="s">
        <v>521</v>
      </c>
      <c r="E69" s="43" t="s">
        <v>522</v>
      </c>
    </row>
    <row r="70" customFormat="false" ht="75" hidden="false" customHeight="false" outlineLevel="0" collapsed="false">
      <c r="A70" s="41" t="n">
        <v>69</v>
      </c>
      <c r="B70" s="42" t="s">
        <v>523</v>
      </c>
      <c r="C70" s="43" t="s">
        <v>524</v>
      </c>
      <c r="D70" s="43" t="s">
        <v>525</v>
      </c>
      <c r="E70" s="43" t="s">
        <v>526</v>
      </c>
    </row>
    <row r="71" customFormat="false" ht="180" hidden="false" customHeight="false" outlineLevel="0" collapsed="false">
      <c r="A71" s="41" t="n">
        <v>70</v>
      </c>
      <c r="B71" s="42" t="s">
        <v>527</v>
      </c>
      <c r="C71" s="43" t="s">
        <v>528</v>
      </c>
      <c r="D71" s="54" t="s">
        <v>529</v>
      </c>
      <c r="E71" s="43" t="s">
        <v>530</v>
      </c>
    </row>
    <row r="72" customFormat="false" ht="120" hidden="false" customHeight="false" outlineLevel="0" collapsed="false">
      <c r="A72" s="41" t="n">
        <v>71</v>
      </c>
      <c r="B72" s="42" t="n">
        <v>43748</v>
      </c>
      <c r="C72" s="43" t="s">
        <v>199</v>
      </c>
      <c r="D72" s="43" t="s">
        <v>531</v>
      </c>
      <c r="E72" s="43" t="s">
        <v>532</v>
      </c>
    </row>
    <row r="73" customFormat="false" ht="105" hidden="false" customHeight="false" outlineLevel="0" collapsed="false">
      <c r="A73" s="41" t="n">
        <v>72</v>
      </c>
      <c r="B73" s="42" t="n">
        <v>43753</v>
      </c>
      <c r="C73" s="43" t="s">
        <v>533</v>
      </c>
      <c r="D73" s="43" t="s">
        <v>534</v>
      </c>
      <c r="E73" s="43" t="s">
        <v>535</v>
      </c>
    </row>
    <row r="74" customFormat="false" ht="60" hidden="false" customHeight="false" outlineLevel="0" collapsed="false">
      <c r="A74" s="41" t="n">
        <v>73</v>
      </c>
      <c r="B74" s="42" t="n">
        <v>43766</v>
      </c>
      <c r="C74" s="43" t="s">
        <v>536</v>
      </c>
      <c r="D74" s="43" t="s">
        <v>537</v>
      </c>
      <c r="E74" s="43" t="s">
        <v>538</v>
      </c>
    </row>
    <row r="75" customFormat="false" ht="105" hidden="false" customHeight="false" outlineLevel="0" collapsed="false">
      <c r="A75" s="41" t="n">
        <v>74</v>
      </c>
      <c r="B75" s="42" t="n">
        <v>43774</v>
      </c>
      <c r="C75" s="43" t="s">
        <v>539</v>
      </c>
      <c r="D75" s="43" t="s">
        <v>540</v>
      </c>
      <c r="E75" s="43" t="s">
        <v>541</v>
      </c>
    </row>
    <row r="76" customFormat="false" ht="60" hidden="false" customHeight="false" outlineLevel="0" collapsed="false">
      <c r="A76" s="41" t="n">
        <v>75</v>
      </c>
      <c r="B76" s="42" t="n">
        <v>43788</v>
      </c>
      <c r="C76" s="43" t="s">
        <v>542</v>
      </c>
      <c r="D76" s="43" t="s">
        <v>543</v>
      </c>
      <c r="E76" s="43" t="s">
        <v>544</v>
      </c>
    </row>
    <row r="77" customFormat="false" ht="330" hidden="false" customHeight="false" outlineLevel="0" collapsed="false">
      <c r="A77" s="41" t="n">
        <v>76</v>
      </c>
      <c r="B77" s="42" t="n">
        <v>43789</v>
      </c>
      <c r="C77" s="43" t="s">
        <v>488</v>
      </c>
      <c r="D77" s="54" t="s">
        <v>545</v>
      </c>
      <c r="E77" s="54" t="s">
        <v>546</v>
      </c>
    </row>
    <row r="78" customFormat="false" ht="60" hidden="false" customHeight="false" outlineLevel="0" collapsed="false">
      <c r="A78" s="41" t="n">
        <v>77</v>
      </c>
      <c r="B78" s="42" t="n">
        <v>43790</v>
      </c>
      <c r="C78" s="43" t="s">
        <v>547</v>
      </c>
      <c r="D78" s="43" t="s">
        <v>548</v>
      </c>
      <c r="E78" s="43" t="s">
        <v>549</v>
      </c>
    </row>
    <row r="79" customFormat="false" ht="60" hidden="false" customHeight="false" outlineLevel="0" collapsed="false">
      <c r="A79" s="41" t="n">
        <v>78</v>
      </c>
      <c r="B79" s="42" t="n">
        <v>43798</v>
      </c>
      <c r="C79" s="43" t="s">
        <v>550</v>
      </c>
      <c r="D79" s="43" t="s">
        <v>551</v>
      </c>
      <c r="E79" s="43" t="s">
        <v>552</v>
      </c>
    </row>
    <row r="80" customFormat="false" ht="60" hidden="false" customHeight="false" outlineLevel="0" collapsed="false">
      <c r="A80" s="41" t="n">
        <v>79</v>
      </c>
      <c r="B80" s="42" t="n">
        <v>43771</v>
      </c>
      <c r="C80" s="43" t="s">
        <v>553</v>
      </c>
      <c r="D80" s="43" t="s">
        <v>554</v>
      </c>
      <c r="E80" s="43" t="s">
        <v>555</v>
      </c>
    </row>
    <row r="81" customFormat="false" ht="60" hidden="false" customHeight="false" outlineLevel="0" collapsed="false">
      <c r="A81" s="41" t="n">
        <v>80</v>
      </c>
      <c r="B81" s="42" t="n">
        <v>43771</v>
      </c>
      <c r="C81" s="43" t="s">
        <v>556</v>
      </c>
      <c r="D81" s="43" t="s">
        <v>557</v>
      </c>
      <c r="E81" s="43" t="s">
        <v>558</v>
      </c>
    </row>
    <row r="82" customFormat="false" ht="45" hidden="false" customHeight="false" outlineLevel="0" collapsed="false">
      <c r="A82" s="41" t="n">
        <v>81</v>
      </c>
      <c r="B82" s="42" t="n">
        <v>43818</v>
      </c>
      <c r="C82" s="43" t="s">
        <v>559</v>
      </c>
      <c r="D82" s="43" t="s">
        <v>560</v>
      </c>
      <c r="E82" s="43" t="s">
        <v>561</v>
      </c>
    </row>
    <row r="83" customFormat="false" ht="135" hidden="false" customHeight="false" outlineLevel="0" collapsed="false">
      <c r="A83" s="41" t="n">
        <v>82</v>
      </c>
      <c r="B83" s="42" t="n">
        <v>43819</v>
      </c>
      <c r="C83" s="43" t="s">
        <v>199</v>
      </c>
      <c r="D83" s="43" t="s">
        <v>562</v>
      </c>
      <c r="E83" s="43" t="s">
        <v>563</v>
      </c>
    </row>
    <row r="84" customFormat="false" ht="60" hidden="false" customHeight="false" outlineLevel="0" collapsed="false">
      <c r="A84" s="48" t="n">
        <v>83</v>
      </c>
      <c r="B84" s="49" t="n">
        <v>43826</v>
      </c>
      <c r="C84" s="50" t="s">
        <v>199</v>
      </c>
      <c r="D84" s="50" t="s">
        <v>564</v>
      </c>
      <c r="E84" s="50" t="s">
        <v>565</v>
      </c>
    </row>
    <row r="85" customFormat="false" ht="105" hidden="false" customHeight="false" outlineLevel="0" collapsed="false">
      <c r="A85" s="48" t="n">
        <v>84</v>
      </c>
      <c r="B85" s="49" t="n">
        <v>43827</v>
      </c>
      <c r="C85" s="50" t="s">
        <v>566</v>
      </c>
      <c r="D85" s="43" t="s">
        <v>567</v>
      </c>
      <c r="E85" s="43" t="s">
        <v>568</v>
      </c>
    </row>
  </sheetData>
  <mergeCells count="1">
    <mergeCell ref="B66:E66"/>
  </mergeCells>
  <printOptions headings="false" gridLines="false" gridLinesSet="true" horizontalCentered="true" verticalCentered="false"/>
  <pageMargins left="0.30972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15.13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56" t="s">
        <v>569</v>
      </c>
      <c r="B2" s="49" t="n">
        <v>43836</v>
      </c>
      <c r="C2" s="50" t="s">
        <v>570</v>
      </c>
      <c r="D2" s="50" t="s">
        <v>571</v>
      </c>
      <c r="E2" s="50" t="s">
        <v>572</v>
      </c>
    </row>
    <row r="3" customFormat="false" ht="120" hidden="false" customHeight="false" outlineLevel="0" collapsed="false">
      <c r="A3" s="56" t="s">
        <v>573</v>
      </c>
      <c r="B3" s="49" t="n">
        <v>43836</v>
      </c>
      <c r="C3" s="50" t="s">
        <v>574</v>
      </c>
      <c r="D3" s="50" t="s">
        <v>575</v>
      </c>
      <c r="E3" s="50" t="s">
        <v>576</v>
      </c>
    </row>
    <row r="4" customFormat="false" ht="75" hidden="false" customHeight="false" outlineLevel="0" collapsed="false">
      <c r="A4" s="56" t="s">
        <v>577</v>
      </c>
      <c r="B4" s="49" t="n">
        <v>43837</v>
      </c>
      <c r="C4" s="50" t="s">
        <v>578</v>
      </c>
      <c r="D4" s="50" t="s">
        <v>579</v>
      </c>
      <c r="E4" s="50" t="s">
        <v>580</v>
      </c>
    </row>
    <row r="5" customFormat="false" ht="45" hidden="false" customHeight="false" outlineLevel="0" collapsed="false">
      <c r="A5" s="41" t="n">
        <v>4</v>
      </c>
      <c r="B5" s="42" t="s">
        <v>581</v>
      </c>
      <c r="C5" s="43" t="s">
        <v>582</v>
      </c>
      <c r="D5" s="43" t="s">
        <v>583</v>
      </c>
      <c r="E5" s="43" t="s">
        <v>584</v>
      </c>
    </row>
    <row r="6" customFormat="false" ht="75" hidden="false" customHeight="false" outlineLevel="0" collapsed="false">
      <c r="A6" s="56" t="s">
        <v>585</v>
      </c>
      <c r="B6" s="49" t="n">
        <v>43840</v>
      </c>
      <c r="C6" s="50" t="s">
        <v>586</v>
      </c>
      <c r="D6" s="50" t="s">
        <v>587</v>
      </c>
      <c r="E6" s="50" t="s">
        <v>588</v>
      </c>
    </row>
    <row r="7" customFormat="false" ht="45" hidden="false" customHeight="false" outlineLevel="0" collapsed="false">
      <c r="A7" s="56" t="s">
        <v>589</v>
      </c>
      <c r="B7" s="49" t="n">
        <v>43845</v>
      </c>
      <c r="C7" s="50" t="s">
        <v>590</v>
      </c>
      <c r="D7" s="50" t="s">
        <v>591</v>
      </c>
      <c r="E7" s="50" t="s">
        <v>592</v>
      </c>
    </row>
    <row r="8" customFormat="false" ht="45" hidden="false" customHeight="false" outlineLevel="0" collapsed="false">
      <c r="A8" s="48" t="n">
        <v>7</v>
      </c>
      <c r="B8" s="49" t="n">
        <v>43860</v>
      </c>
      <c r="C8" s="50" t="s">
        <v>593</v>
      </c>
      <c r="D8" s="50" t="s">
        <v>594</v>
      </c>
      <c r="E8" s="50" t="s">
        <v>595</v>
      </c>
    </row>
    <row r="9" customFormat="false" ht="90" hidden="false" customHeight="false" outlineLevel="0" collapsed="false">
      <c r="A9" s="48" t="n">
        <v>8</v>
      </c>
      <c r="B9" s="49" t="n">
        <v>43874</v>
      </c>
      <c r="C9" s="50" t="s">
        <v>596</v>
      </c>
      <c r="D9" s="50" t="s">
        <v>597</v>
      </c>
      <c r="E9" s="50" t="s">
        <v>598</v>
      </c>
    </row>
    <row r="10" customFormat="false" ht="15.75" hidden="false" customHeight="true" outlineLevel="0" collapsed="false">
      <c r="A10" s="57" t="s">
        <v>510</v>
      </c>
      <c r="B10" s="57"/>
      <c r="C10" s="57"/>
      <c r="D10" s="57"/>
      <c r="E10" s="57"/>
    </row>
    <row r="11" customFormat="false" ht="45" hidden="false" customHeight="false" outlineLevel="0" collapsed="false">
      <c r="A11" s="48" t="n">
        <v>10</v>
      </c>
      <c r="B11" s="49" t="n">
        <v>43878</v>
      </c>
      <c r="C11" s="58" t="s">
        <v>599</v>
      </c>
      <c r="D11" s="58" t="s">
        <v>600</v>
      </c>
      <c r="E11" s="58" t="s">
        <v>601</v>
      </c>
    </row>
    <row r="12" customFormat="false" ht="150" hidden="false" customHeight="false" outlineLevel="0" collapsed="false">
      <c r="A12" s="48" t="n">
        <v>11</v>
      </c>
      <c r="B12" s="49" t="n">
        <v>43888</v>
      </c>
      <c r="C12" s="50" t="s">
        <v>596</v>
      </c>
      <c r="D12" s="58" t="s">
        <v>602</v>
      </c>
      <c r="E12" s="58" t="s">
        <v>603</v>
      </c>
    </row>
    <row r="13" customFormat="false" ht="45" hidden="false" customHeight="false" outlineLevel="0" collapsed="false">
      <c r="A13" s="48" t="n">
        <v>12</v>
      </c>
      <c r="B13" s="49" t="n">
        <v>43902</v>
      </c>
      <c r="C13" s="58" t="s">
        <v>604</v>
      </c>
      <c r="D13" s="58" t="s">
        <v>605</v>
      </c>
      <c r="E13" s="58" t="s">
        <v>606</v>
      </c>
    </row>
    <row r="14" customFormat="false" ht="45" hidden="false" customHeight="false" outlineLevel="0" collapsed="false">
      <c r="A14" s="48" t="n">
        <v>13</v>
      </c>
      <c r="B14" s="49" t="n">
        <v>43902</v>
      </c>
      <c r="C14" s="58" t="s">
        <v>607</v>
      </c>
      <c r="D14" s="58" t="s">
        <v>608</v>
      </c>
      <c r="E14" s="58" t="s">
        <v>609</v>
      </c>
    </row>
    <row r="15" customFormat="false" ht="45" hidden="false" customHeight="false" outlineLevel="0" collapsed="false">
      <c r="A15" s="48" t="n">
        <v>14</v>
      </c>
      <c r="B15" s="49" t="n">
        <v>43920</v>
      </c>
      <c r="C15" s="50" t="s">
        <v>610</v>
      </c>
      <c r="D15" s="50" t="s">
        <v>611</v>
      </c>
      <c r="E15" s="50" t="s">
        <v>612</v>
      </c>
    </row>
    <row r="16" customFormat="false" ht="45" hidden="false" customHeight="false" outlineLevel="0" collapsed="false">
      <c r="A16" s="48" t="n">
        <v>15</v>
      </c>
      <c r="B16" s="49" t="n">
        <v>43920</v>
      </c>
      <c r="C16" s="50" t="s">
        <v>613</v>
      </c>
      <c r="D16" s="50" t="s">
        <v>614</v>
      </c>
      <c r="E16" s="50" t="s">
        <v>615</v>
      </c>
    </row>
    <row r="17" customFormat="false" ht="60" hidden="false" customHeight="false" outlineLevel="0" collapsed="false">
      <c r="A17" s="48" t="n">
        <v>16</v>
      </c>
      <c r="B17" s="49" t="n">
        <v>43920</v>
      </c>
      <c r="C17" s="50" t="s">
        <v>616</v>
      </c>
      <c r="D17" s="50" t="s">
        <v>617</v>
      </c>
      <c r="E17" s="50" t="s">
        <v>618</v>
      </c>
    </row>
    <row r="18" customFormat="false" ht="60" hidden="false" customHeight="false" outlineLevel="0" collapsed="false">
      <c r="A18" s="48" t="n">
        <v>17</v>
      </c>
      <c r="B18" s="49" t="n">
        <v>43937</v>
      </c>
      <c r="C18" s="50" t="s">
        <v>619</v>
      </c>
      <c r="D18" s="59" t="s">
        <v>620</v>
      </c>
      <c r="E18" s="50" t="s">
        <v>621</v>
      </c>
    </row>
    <row r="19" customFormat="false" ht="60" hidden="false" customHeight="false" outlineLevel="0" collapsed="false">
      <c r="A19" s="48" t="n">
        <v>18</v>
      </c>
      <c r="B19" s="49" t="n">
        <v>43955</v>
      </c>
      <c r="C19" s="50" t="s">
        <v>622</v>
      </c>
      <c r="D19" s="50" t="s">
        <v>623</v>
      </c>
      <c r="E19" s="50" t="s">
        <v>624</v>
      </c>
    </row>
    <row r="20" customFormat="false" ht="60" hidden="false" customHeight="false" outlineLevel="0" collapsed="false">
      <c r="A20" s="48" t="n">
        <v>19</v>
      </c>
      <c r="B20" s="49" t="n">
        <v>43969</v>
      </c>
      <c r="C20" s="50" t="s">
        <v>625</v>
      </c>
      <c r="D20" s="50" t="s">
        <v>626</v>
      </c>
      <c r="E20" s="50" t="s">
        <v>627</v>
      </c>
    </row>
    <row r="21" customFormat="false" ht="45" hidden="false" customHeight="false" outlineLevel="0" collapsed="false">
      <c r="A21" s="48" t="n">
        <v>20</v>
      </c>
      <c r="B21" s="49" t="n">
        <v>43971</v>
      </c>
      <c r="C21" s="50" t="s">
        <v>628</v>
      </c>
      <c r="D21" s="50" t="s">
        <v>629</v>
      </c>
      <c r="E21" s="50" t="s">
        <v>630</v>
      </c>
    </row>
    <row r="22" customFormat="false" ht="90" hidden="false" customHeight="false" outlineLevel="0" collapsed="false">
      <c r="A22" s="48" t="n">
        <v>21</v>
      </c>
      <c r="B22" s="49" t="n">
        <v>43972</v>
      </c>
      <c r="C22" s="50" t="s">
        <v>631</v>
      </c>
      <c r="D22" s="50" t="s">
        <v>632</v>
      </c>
      <c r="E22" s="50" t="s">
        <v>633</v>
      </c>
    </row>
    <row r="23" customFormat="false" ht="60" hidden="false" customHeight="false" outlineLevel="0" collapsed="false">
      <c r="A23" s="48" t="n">
        <v>22</v>
      </c>
      <c r="B23" s="49" t="n">
        <v>43979</v>
      </c>
      <c r="C23" s="50" t="s">
        <v>634</v>
      </c>
      <c r="D23" s="50" t="s">
        <v>635</v>
      </c>
      <c r="E23" s="50" t="s">
        <v>636</v>
      </c>
    </row>
    <row r="24" customFormat="false" ht="45" hidden="false" customHeight="false" outlineLevel="0" collapsed="false">
      <c r="A24" s="48" t="n">
        <v>23</v>
      </c>
      <c r="B24" s="49" t="n">
        <v>43980</v>
      </c>
      <c r="C24" s="50" t="s">
        <v>637</v>
      </c>
      <c r="D24" s="50" t="s">
        <v>638</v>
      </c>
      <c r="E24" s="50" t="s">
        <v>639</v>
      </c>
    </row>
    <row r="25" customFormat="false" ht="45" hidden="false" customHeight="false" outlineLevel="0" collapsed="false">
      <c r="A25" s="48" t="n">
        <v>24</v>
      </c>
      <c r="B25" s="49" t="n">
        <v>43987</v>
      </c>
      <c r="C25" s="50" t="s">
        <v>640</v>
      </c>
      <c r="D25" s="50" t="s">
        <v>641</v>
      </c>
      <c r="E25" s="50" t="s">
        <v>642</v>
      </c>
    </row>
    <row r="26" customFormat="false" ht="75" hidden="false" customHeight="false" outlineLevel="0" collapsed="false">
      <c r="A26" s="48" t="n">
        <v>25</v>
      </c>
      <c r="B26" s="49" t="n">
        <v>43998</v>
      </c>
      <c r="C26" s="50" t="s">
        <v>643</v>
      </c>
      <c r="D26" s="50" t="s">
        <v>644</v>
      </c>
      <c r="E26" s="50" t="s">
        <v>645</v>
      </c>
    </row>
    <row r="27" customFormat="false" ht="409.5" hidden="false" customHeight="false" outlineLevel="0" collapsed="false">
      <c r="A27" s="48" t="n">
        <v>26</v>
      </c>
      <c r="B27" s="49" t="n">
        <v>44012</v>
      </c>
      <c r="C27" s="50" t="s">
        <v>199</v>
      </c>
      <c r="D27" s="59" t="s">
        <v>646</v>
      </c>
      <c r="E27" s="59" t="s">
        <v>647</v>
      </c>
    </row>
    <row r="28" customFormat="false" ht="270" hidden="false" customHeight="false" outlineLevel="0" collapsed="false">
      <c r="A28" s="48" t="n">
        <v>27</v>
      </c>
      <c r="B28" s="49" t="n">
        <v>44012</v>
      </c>
      <c r="C28" s="50" t="s">
        <v>199</v>
      </c>
      <c r="D28" s="59" t="s">
        <v>648</v>
      </c>
      <c r="E28" s="59" t="s">
        <v>649</v>
      </c>
    </row>
    <row r="29" customFormat="false" ht="60" hidden="false" customHeight="false" outlineLevel="0" collapsed="false">
      <c r="A29" s="48" t="n">
        <v>28</v>
      </c>
      <c r="B29" s="49" t="n">
        <v>44012</v>
      </c>
      <c r="C29" s="50" t="s">
        <v>199</v>
      </c>
      <c r="D29" s="59" t="s">
        <v>650</v>
      </c>
      <c r="E29" s="59" t="s">
        <v>651</v>
      </c>
    </row>
    <row r="30" customFormat="false" ht="285" hidden="false" customHeight="false" outlineLevel="0" collapsed="false">
      <c r="A30" s="48" t="n">
        <v>29</v>
      </c>
      <c r="B30" s="49" t="n">
        <v>44012</v>
      </c>
      <c r="C30" s="50" t="s">
        <v>199</v>
      </c>
      <c r="D30" s="59" t="s">
        <v>652</v>
      </c>
      <c r="E30" s="59" t="s">
        <v>653</v>
      </c>
    </row>
    <row r="31" customFormat="false" ht="150" hidden="false" customHeight="false" outlineLevel="0" collapsed="false">
      <c r="A31" s="48" t="n">
        <v>30</v>
      </c>
      <c r="B31" s="49" t="n">
        <v>44012</v>
      </c>
      <c r="C31" s="50" t="s">
        <v>199</v>
      </c>
      <c r="D31" s="59" t="s">
        <v>654</v>
      </c>
      <c r="E31" s="59" t="s">
        <v>655</v>
      </c>
    </row>
    <row r="32" customFormat="false" ht="60" hidden="false" customHeight="false" outlineLevel="0" collapsed="false">
      <c r="A32" s="48" t="n">
        <v>31</v>
      </c>
      <c r="B32" s="49" t="n">
        <v>44012</v>
      </c>
      <c r="C32" s="50" t="s">
        <v>199</v>
      </c>
      <c r="D32" s="59" t="s">
        <v>656</v>
      </c>
      <c r="E32" s="59" t="s">
        <v>657</v>
      </c>
    </row>
    <row r="33" customFormat="false" ht="45" hidden="false" customHeight="false" outlineLevel="0" collapsed="false">
      <c r="A33" s="48" t="n">
        <v>32</v>
      </c>
      <c r="B33" s="49" t="n">
        <v>44014</v>
      </c>
      <c r="C33" s="50" t="s">
        <v>658</v>
      </c>
      <c r="D33" s="59" t="s">
        <v>659</v>
      </c>
      <c r="E33" s="59" t="s">
        <v>660</v>
      </c>
    </row>
    <row r="34" customFormat="false" ht="90" hidden="false" customHeight="false" outlineLevel="0" collapsed="false">
      <c r="A34" s="48" t="n">
        <v>33</v>
      </c>
      <c r="B34" s="49" t="n">
        <v>44021</v>
      </c>
      <c r="C34" s="50" t="s">
        <v>661</v>
      </c>
      <c r="D34" s="59" t="s">
        <v>662</v>
      </c>
      <c r="E34" s="59" t="s">
        <v>663</v>
      </c>
    </row>
    <row r="35" customFormat="false" ht="180" hidden="false" customHeight="false" outlineLevel="0" collapsed="false">
      <c r="A35" s="48" t="n">
        <v>34</v>
      </c>
      <c r="B35" s="49" t="n">
        <v>44021</v>
      </c>
      <c r="C35" s="50" t="s">
        <v>199</v>
      </c>
      <c r="D35" s="60" t="s">
        <v>664</v>
      </c>
      <c r="E35" s="61" t="s">
        <v>665</v>
      </c>
    </row>
    <row r="36" customFormat="false" ht="180" hidden="false" customHeight="false" outlineLevel="0" collapsed="false">
      <c r="A36" s="48" t="n">
        <v>35</v>
      </c>
      <c r="B36" s="49" t="n">
        <v>44021</v>
      </c>
      <c r="C36" s="50" t="s">
        <v>566</v>
      </c>
      <c r="D36" s="62" t="s">
        <v>666</v>
      </c>
      <c r="E36" s="63" t="s">
        <v>667</v>
      </c>
    </row>
    <row r="37" customFormat="false" ht="120" hidden="false" customHeight="false" outlineLevel="0" collapsed="false">
      <c r="A37" s="48" t="n">
        <v>36</v>
      </c>
      <c r="B37" s="49" t="n">
        <v>44021</v>
      </c>
      <c r="C37" s="50" t="s">
        <v>566</v>
      </c>
      <c r="D37" s="60" t="s">
        <v>668</v>
      </c>
      <c r="E37" s="61" t="s">
        <v>669</v>
      </c>
    </row>
    <row r="38" customFormat="false" ht="75" hidden="false" customHeight="false" outlineLevel="0" collapsed="false">
      <c r="A38" s="41" t="n">
        <v>37</v>
      </c>
      <c r="B38" s="49" t="n">
        <v>44021</v>
      </c>
      <c r="C38" s="60" t="s">
        <v>199</v>
      </c>
      <c r="D38" s="60" t="s">
        <v>670</v>
      </c>
      <c r="E38" s="61" t="s">
        <v>671</v>
      </c>
    </row>
    <row r="39" customFormat="false" ht="15.75" hidden="false" customHeight="true" outlineLevel="0" collapsed="false">
      <c r="A39" s="57" t="s">
        <v>510</v>
      </c>
      <c r="B39" s="57"/>
      <c r="C39" s="57"/>
      <c r="D39" s="57"/>
      <c r="E39" s="57"/>
    </row>
    <row r="40" customFormat="false" ht="45" hidden="false" customHeight="false" outlineLevel="0" collapsed="false">
      <c r="A40" s="41" t="n">
        <v>39</v>
      </c>
      <c r="B40" s="42" t="n">
        <v>44039</v>
      </c>
      <c r="C40" s="43" t="s">
        <v>672</v>
      </c>
      <c r="D40" s="54" t="s">
        <v>673</v>
      </c>
      <c r="E40" s="54" t="s">
        <v>674</v>
      </c>
    </row>
    <row r="41" customFormat="false" ht="45" hidden="false" customHeight="false" outlineLevel="0" collapsed="false">
      <c r="A41" s="41" t="n">
        <v>40</v>
      </c>
      <c r="B41" s="42" t="n">
        <v>44039</v>
      </c>
      <c r="C41" s="43" t="s">
        <v>675</v>
      </c>
      <c r="D41" s="54" t="s">
        <v>676</v>
      </c>
      <c r="E41" s="54" t="s">
        <v>677</v>
      </c>
    </row>
    <row r="42" customFormat="false" ht="45" hidden="false" customHeight="false" outlineLevel="0" collapsed="false">
      <c r="A42" s="41" t="n">
        <v>41</v>
      </c>
      <c r="B42" s="42" t="n">
        <v>44039</v>
      </c>
      <c r="C42" s="43" t="s">
        <v>675</v>
      </c>
      <c r="D42" s="54" t="s">
        <v>678</v>
      </c>
      <c r="E42" s="54" t="s">
        <v>679</v>
      </c>
    </row>
    <row r="43" customFormat="false" ht="45" hidden="false" customHeight="false" outlineLevel="0" collapsed="false">
      <c r="A43" s="41" t="n">
        <v>42</v>
      </c>
      <c r="B43" s="42" t="n">
        <v>44039</v>
      </c>
      <c r="C43" s="43" t="s">
        <v>675</v>
      </c>
      <c r="D43" s="54" t="s">
        <v>680</v>
      </c>
      <c r="E43" s="54" t="s">
        <v>681</v>
      </c>
    </row>
    <row r="44" customFormat="false" ht="45" hidden="false" customHeight="false" outlineLevel="0" collapsed="false">
      <c r="A44" s="41" t="n">
        <v>43</v>
      </c>
      <c r="B44" s="42" t="n">
        <v>44039</v>
      </c>
      <c r="C44" s="43" t="s">
        <v>682</v>
      </c>
      <c r="D44" s="54" t="s">
        <v>683</v>
      </c>
      <c r="E44" s="54" t="s">
        <v>684</v>
      </c>
    </row>
    <row r="45" customFormat="false" ht="45" hidden="false" customHeight="false" outlineLevel="0" collapsed="false">
      <c r="A45" s="41" t="n">
        <v>44</v>
      </c>
      <c r="B45" s="42" t="n">
        <v>44040</v>
      </c>
      <c r="C45" s="43" t="s">
        <v>685</v>
      </c>
      <c r="D45" s="54" t="s">
        <v>686</v>
      </c>
      <c r="E45" s="54" t="s">
        <v>687</v>
      </c>
    </row>
    <row r="46" customFormat="false" ht="45" hidden="false" customHeight="false" outlineLevel="0" collapsed="false">
      <c r="A46" s="41" t="n">
        <v>45</v>
      </c>
      <c r="B46" s="42" t="n">
        <v>44040</v>
      </c>
      <c r="C46" s="43" t="s">
        <v>688</v>
      </c>
      <c r="D46" s="54" t="s">
        <v>689</v>
      </c>
      <c r="E46" s="54" t="s">
        <v>690</v>
      </c>
    </row>
    <row r="47" customFormat="false" ht="45" hidden="false" customHeight="false" outlineLevel="0" collapsed="false">
      <c r="A47" s="41" t="n">
        <v>46</v>
      </c>
      <c r="B47" s="42" t="n">
        <v>44041</v>
      </c>
      <c r="C47" s="43" t="s">
        <v>691</v>
      </c>
      <c r="D47" s="54" t="s">
        <v>692</v>
      </c>
      <c r="E47" s="54" t="s">
        <v>693</v>
      </c>
    </row>
    <row r="48" customFormat="false" ht="45" hidden="false" customHeight="false" outlineLevel="0" collapsed="false">
      <c r="A48" s="41" t="n">
        <v>47</v>
      </c>
      <c r="B48" s="42" t="n">
        <v>44041</v>
      </c>
      <c r="C48" s="43" t="s">
        <v>694</v>
      </c>
      <c r="D48" s="54" t="s">
        <v>695</v>
      </c>
      <c r="E48" s="54" t="s">
        <v>696</v>
      </c>
    </row>
    <row r="49" customFormat="false" ht="45" hidden="false" customHeight="false" outlineLevel="0" collapsed="false">
      <c r="A49" s="41" t="n">
        <v>48</v>
      </c>
      <c r="B49" s="42" t="n">
        <v>44050</v>
      </c>
      <c r="C49" s="43" t="s">
        <v>697</v>
      </c>
      <c r="D49" s="54" t="s">
        <v>698</v>
      </c>
      <c r="E49" s="54" t="s">
        <v>699</v>
      </c>
    </row>
    <row r="50" customFormat="false" ht="45" hidden="false" customHeight="false" outlineLevel="0" collapsed="false">
      <c r="A50" s="41" t="n">
        <v>49</v>
      </c>
      <c r="B50" s="42" t="n">
        <v>44064</v>
      </c>
      <c r="C50" s="43" t="s">
        <v>700</v>
      </c>
      <c r="D50" s="54" t="s">
        <v>701</v>
      </c>
      <c r="E50" s="54" t="s">
        <v>702</v>
      </c>
    </row>
    <row r="51" customFormat="false" ht="45" hidden="false" customHeight="false" outlineLevel="0" collapsed="false">
      <c r="A51" s="41" t="n">
        <v>50</v>
      </c>
      <c r="B51" s="42" t="n">
        <v>44075</v>
      </c>
      <c r="C51" s="43" t="s">
        <v>703</v>
      </c>
      <c r="D51" s="54" t="s">
        <v>704</v>
      </c>
      <c r="E51" s="54" t="s">
        <v>705</v>
      </c>
    </row>
    <row r="52" customFormat="false" ht="45" hidden="false" customHeight="false" outlineLevel="0" collapsed="false">
      <c r="A52" s="41" t="n">
        <v>51</v>
      </c>
      <c r="B52" s="42" t="n">
        <v>44099</v>
      </c>
      <c r="C52" s="43" t="s">
        <v>706</v>
      </c>
      <c r="D52" s="54" t="s">
        <v>707</v>
      </c>
      <c r="E52" s="54" t="s">
        <v>708</v>
      </c>
    </row>
    <row r="53" customFormat="false" ht="45" hidden="false" customHeight="false" outlineLevel="0" collapsed="false">
      <c r="A53" s="41" t="n">
        <v>52</v>
      </c>
      <c r="B53" s="42" t="n">
        <v>44103</v>
      </c>
      <c r="C53" s="43" t="s">
        <v>709</v>
      </c>
      <c r="D53" s="61" t="s">
        <v>710</v>
      </c>
      <c r="E53" s="61" t="s">
        <v>711</v>
      </c>
    </row>
    <row r="54" customFormat="false" ht="75" hidden="false" customHeight="false" outlineLevel="0" collapsed="false">
      <c r="A54" s="41" t="n">
        <v>53</v>
      </c>
      <c r="B54" s="42" t="n">
        <v>44103</v>
      </c>
      <c r="C54" s="43" t="s">
        <v>712</v>
      </c>
      <c r="D54" s="43" t="s">
        <v>713</v>
      </c>
      <c r="E54" s="43" t="s">
        <v>714</v>
      </c>
    </row>
    <row r="55" customFormat="false" ht="60" hidden="false" customHeight="false" outlineLevel="0" collapsed="false">
      <c r="A55" s="41" t="n">
        <v>54</v>
      </c>
      <c r="B55" s="42" t="n">
        <v>44104</v>
      </c>
      <c r="C55" s="43" t="s">
        <v>712</v>
      </c>
      <c r="D55" s="43" t="s">
        <v>715</v>
      </c>
      <c r="E55" s="43" t="s">
        <v>716</v>
      </c>
    </row>
    <row r="56" customFormat="false" ht="45" hidden="false" customHeight="false" outlineLevel="0" collapsed="false">
      <c r="A56" s="41" t="n">
        <v>55</v>
      </c>
      <c r="B56" s="42" t="n">
        <v>44109</v>
      </c>
      <c r="C56" s="43" t="s">
        <v>599</v>
      </c>
      <c r="D56" s="61" t="s">
        <v>717</v>
      </c>
      <c r="E56" s="63" t="s">
        <v>601</v>
      </c>
    </row>
    <row r="57" customFormat="false" ht="45" hidden="false" customHeight="false" outlineLevel="0" collapsed="false">
      <c r="A57" s="48" t="n">
        <v>56</v>
      </c>
      <c r="B57" s="49" t="n">
        <v>44130</v>
      </c>
      <c r="C57" s="43" t="s">
        <v>718</v>
      </c>
      <c r="D57" s="61" t="s">
        <v>719</v>
      </c>
      <c r="E57" s="61" t="s">
        <v>720</v>
      </c>
    </row>
    <row r="58" customFormat="false" ht="45" hidden="false" customHeight="false" outlineLevel="0" collapsed="false">
      <c r="A58" s="48" t="n">
        <v>57</v>
      </c>
      <c r="B58" s="49" t="n">
        <v>44130</v>
      </c>
      <c r="C58" s="43" t="s">
        <v>721</v>
      </c>
      <c r="D58" s="61" t="s">
        <v>722</v>
      </c>
      <c r="E58" s="61" t="s">
        <v>723</v>
      </c>
    </row>
    <row r="59" customFormat="false" ht="45" hidden="false" customHeight="false" outlineLevel="0" collapsed="false">
      <c r="A59" s="48" t="n">
        <v>58</v>
      </c>
      <c r="B59" s="49" t="n">
        <v>44130</v>
      </c>
      <c r="C59" s="43" t="s">
        <v>724</v>
      </c>
      <c r="D59" s="61" t="s">
        <v>725</v>
      </c>
      <c r="E59" s="61" t="s">
        <v>726</v>
      </c>
    </row>
    <row r="60" customFormat="false" ht="60" hidden="false" customHeight="false" outlineLevel="0" collapsed="false">
      <c r="A60" s="48" t="n">
        <v>59</v>
      </c>
      <c r="B60" s="49" t="n">
        <v>44130</v>
      </c>
      <c r="C60" s="43" t="s">
        <v>727</v>
      </c>
      <c r="D60" s="61" t="s">
        <v>728</v>
      </c>
      <c r="E60" s="61" t="s">
        <v>729</v>
      </c>
    </row>
    <row r="61" customFormat="false" ht="328.5" hidden="false" customHeight="true" outlineLevel="0" collapsed="false">
      <c r="A61" s="41" t="n">
        <v>60</v>
      </c>
      <c r="B61" s="42" t="n">
        <v>44145</v>
      </c>
      <c r="C61" s="43" t="s">
        <v>730</v>
      </c>
      <c r="D61" s="61" t="s">
        <v>731</v>
      </c>
      <c r="E61" s="64" t="s">
        <v>732</v>
      </c>
      <c r="H61" s="65"/>
    </row>
    <row r="62" customFormat="false" ht="45" hidden="false" customHeight="false" outlineLevel="0" collapsed="false">
      <c r="A62" s="41" t="n">
        <v>61</v>
      </c>
      <c r="B62" s="42" t="n">
        <v>44145</v>
      </c>
      <c r="C62" s="43" t="s">
        <v>199</v>
      </c>
      <c r="D62" s="61" t="s">
        <v>733</v>
      </c>
      <c r="E62" s="61" t="s">
        <v>734</v>
      </c>
    </row>
    <row r="63" s="51" customFormat="true" ht="120" hidden="false" customHeight="false" outlineLevel="0" collapsed="false">
      <c r="A63" s="48" t="n">
        <v>62</v>
      </c>
      <c r="B63" s="49" t="s">
        <v>735</v>
      </c>
      <c r="C63" s="66" t="s">
        <v>736</v>
      </c>
      <c r="D63" s="67" t="s">
        <v>737</v>
      </c>
      <c r="E63" s="63" t="s">
        <v>738</v>
      </c>
    </row>
    <row r="64" customFormat="false" ht="60" hidden="false" customHeight="false" outlineLevel="0" collapsed="false">
      <c r="A64" s="68" t="n">
        <v>63</v>
      </c>
      <c r="B64" s="69" t="s">
        <v>739</v>
      </c>
      <c r="C64" s="43" t="s">
        <v>740</v>
      </c>
      <c r="D64" s="61" t="s">
        <v>741</v>
      </c>
      <c r="E64" s="61" t="s">
        <v>742</v>
      </c>
    </row>
    <row r="65" customFormat="false" ht="45" hidden="false" customHeight="false" outlineLevel="0" collapsed="false">
      <c r="A65" s="68" t="n">
        <v>64</v>
      </c>
      <c r="B65" s="69" t="s">
        <v>739</v>
      </c>
      <c r="C65" s="53" t="s">
        <v>743</v>
      </c>
      <c r="D65" s="53" t="s">
        <v>744</v>
      </c>
      <c r="E65" s="53" t="s">
        <v>745</v>
      </c>
    </row>
    <row r="66" customFormat="false" ht="105" hidden="false" customHeight="false" outlineLevel="0" collapsed="false">
      <c r="A66" s="41" t="n">
        <v>65</v>
      </c>
      <c r="B66" s="42" t="n">
        <v>44172</v>
      </c>
      <c r="C66" s="43" t="s">
        <v>746</v>
      </c>
      <c r="D66" s="61" t="s">
        <v>747</v>
      </c>
      <c r="E66" s="61" t="s">
        <v>748</v>
      </c>
    </row>
    <row r="67" customFormat="false" ht="60" hidden="false" customHeight="false" outlineLevel="0" collapsed="false">
      <c r="A67" s="41" t="n">
        <v>66</v>
      </c>
      <c r="B67" s="42" t="n">
        <v>44176</v>
      </c>
      <c r="C67" s="43" t="s">
        <v>749</v>
      </c>
      <c r="D67" s="61" t="s">
        <v>750</v>
      </c>
      <c r="E67" s="61" t="s">
        <v>751</v>
      </c>
    </row>
    <row r="68" customFormat="false" ht="45" hidden="false" customHeight="false" outlineLevel="0" collapsed="false">
      <c r="A68" s="41" t="n">
        <v>67</v>
      </c>
      <c r="B68" s="42" t="n">
        <v>44179</v>
      </c>
      <c r="C68" s="43" t="s">
        <v>752</v>
      </c>
      <c r="D68" s="61" t="s">
        <v>753</v>
      </c>
      <c r="E68" s="61" t="s">
        <v>754</v>
      </c>
    </row>
    <row r="69" customFormat="false" ht="45" hidden="false" customHeight="false" outlineLevel="0" collapsed="false">
      <c r="A69" s="48" t="n">
        <v>68</v>
      </c>
      <c r="B69" s="49" t="s">
        <v>755</v>
      </c>
      <c r="C69" s="66" t="s">
        <v>756</v>
      </c>
      <c r="D69" s="67" t="s">
        <v>757</v>
      </c>
      <c r="E69" s="63" t="s">
        <v>758</v>
      </c>
    </row>
  </sheetData>
  <mergeCells count="2">
    <mergeCell ref="A10:E10"/>
    <mergeCell ref="A39:E39"/>
  </mergeCells>
  <printOptions headings="false" gridLines="false" gridLinesSet="true" horizontalCentered="true" verticalCentered="false"/>
  <pageMargins left="0.30972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14.85"/>
    <col collapsed="false" customWidth="true" hidden="false" outlineLevel="0" max="3" min="3" style="70" width="30.85"/>
    <col collapsed="false" customWidth="true" hidden="false" outlineLevel="0" max="4" min="4" style="70" width="45.7"/>
    <col collapsed="false" customWidth="true" hidden="false" outlineLevel="0" max="5" min="5" style="70" width="59.42"/>
    <col collapsed="false" customWidth="true" hidden="false" outlineLevel="0" max="6" min="6" style="0" width="19.7"/>
  </cols>
  <sheetData>
    <row r="1" s="37" customFormat="true" ht="31.5" hidden="fals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1" t="s">
        <v>759</v>
      </c>
    </row>
    <row r="2" customFormat="false" ht="150" hidden="false" customHeight="false" outlineLevel="0" collapsed="false">
      <c r="A2" s="48" t="s">
        <v>760</v>
      </c>
      <c r="B2" s="44" t="s">
        <v>761</v>
      </c>
      <c r="C2" s="52" t="s">
        <v>762</v>
      </c>
      <c r="D2" s="52" t="s">
        <v>763</v>
      </c>
      <c r="E2" s="52" t="s">
        <v>764</v>
      </c>
      <c r="F2" s="70"/>
    </row>
    <row r="3" customFormat="false" ht="105" hidden="false" customHeight="false" outlineLevel="0" collapsed="false">
      <c r="A3" s="48" t="s">
        <v>765</v>
      </c>
      <c r="B3" s="44" t="s">
        <v>761</v>
      </c>
      <c r="C3" s="52" t="s">
        <v>766</v>
      </c>
      <c r="D3" s="52" t="s">
        <v>767</v>
      </c>
      <c r="E3" s="52" t="s">
        <v>768</v>
      </c>
      <c r="F3" s="70"/>
    </row>
    <row r="4" customFormat="false" ht="45" hidden="false" customHeight="false" outlineLevel="0" collapsed="false">
      <c r="A4" s="48" t="n">
        <v>3</v>
      </c>
      <c r="B4" s="44" t="s">
        <v>769</v>
      </c>
      <c r="C4" s="45" t="s">
        <v>770</v>
      </c>
      <c r="D4" s="52" t="s">
        <v>771</v>
      </c>
      <c r="E4" s="45" t="s">
        <v>772</v>
      </c>
      <c r="F4" s="70"/>
    </row>
    <row r="5" customFormat="false" ht="45" hidden="false" customHeight="false" outlineLevel="0" collapsed="false">
      <c r="A5" s="44" t="n">
        <v>4</v>
      </c>
      <c r="B5" s="44" t="s">
        <v>769</v>
      </c>
      <c r="C5" s="44" t="s">
        <v>773</v>
      </c>
      <c r="D5" s="52" t="s">
        <v>774</v>
      </c>
      <c r="E5" s="45" t="s">
        <v>775</v>
      </c>
      <c r="F5" s="70"/>
    </row>
    <row r="6" customFormat="false" ht="45" hidden="false" customHeight="false" outlineLevel="0" collapsed="false">
      <c r="A6" s="44" t="n">
        <v>5</v>
      </c>
      <c r="B6" s="44" t="s">
        <v>776</v>
      </c>
      <c r="C6" s="44" t="s">
        <v>777</v>
      </c>
      <c r="D6" s="52" t="s">
        <v>778</v>
      </c>
      <c r="E6" s="45" t="s">
        <v>779</v>
      </c>
      <c r="F6" s="70"/>
    </row>
    <row r="7" customFormat="false" ht="150" hidden="false" customHeight="false" outlineLevel="0" collapsed="false">
      <c r="A7" s="44" t="n">
        <v>6</v>
      </c>
      <c r="B7" s="44" t="s">
        <v>780</v>
      </c>
      <c r="C7" s="45" t="s">
        <v>781</v>
      </c>
      <c r="D7" s="52" t="s">
        <v>782</v>
      </c>
      <c r="E7" s="45" t="s">
        <v>783</v>
      </c>
      <c r="F7" s="70"/>
    </row>
    <row r="8" customFormat="false" ht="60" hidden="false" customHeight="false" outlineLevel="0" collapsed="false">
      <c r="A8" s="56" t="s">
        <v>784</v>
      </c>
      <c r="B8" s="49" t="n">
        <v>44231</v>
      </c>
      <c r="C8" s="50" t="s">
        <v>785</v>
      </c>
      <c r="D8" s="59" t="s">
        <v>786</v>
      </c>
      <c r="E8" s="59" t="s">
        <v>787</v>
      </c>
      <c r="F8" s="70"/>
    </row>
    <row r="9" customFormat="false" ht="30" hidden="false" customHeight="false" outlineLevel="0" collapsed="false">
      <c r="A9" s="56" t="n">
        <v>8</v>
      </c>
      <c r="B9" s="49" t="s">
        <v>788</v>
      </c>
      <c r="C9" s="50" t="s">
        <v>789</v>
      </c>
      <c r="D9" s="59" t="s">
        <v>790</v>
      </c>
      <c r="E9" s="59" t="s">
        <v>791</v>
      </c>
      <c r="F9" s="70"/>
    </row>
    <row r="10" customFormat="false" ht="75" hidden="false" customHeight="false" outlineLevel="0" collapsed="false">
      <c r="A10" s="56" t="s">
        <v>792</v>
      </c>
      <c r="B10" s="49" t="s">
        <v>793</v>
      </c>
      <c r="C10" s="50" t="s">
        <v>794</v>
      </c>
      <c r="D10" s="59" t="s">
        <v>795</v>
      </c>
      <c r="E10" s="59" t="s">
        <v>796</v>
      </c>
      <c r="F10" s="70"/>
    </row>
    <row r="11" customFormat="false" ht="45" hidden="false" customHeight="false" outlineLevel="0" collapsed="false">
      <c r="A11" s="56" t="s">
        <v>797</v>
      </c>
      <c r="B11" s="49" t="s">
        <v>798</v>
      </c>
      <c r="C11" s="50" t="s">
        <v>799</v>
      </c>
      <c r="D11" s="59" t="s">
        <v>800</v>
      </c>
      <c r="E11" s="59" t="s">
        <v>801</v>
      </c>
      <c r="F11" s="70"/>
    </row>
    <row r="12" customFormat="false" ht="30" hidden="false" customHeight="false" outlineLevel="0" collapsed="false">
      <c r="A12" s="56" t="n">
        <v>11</v>
      </c>
      <c r="B12" s="49" t="s">
        <v>802</v>
      </c>
      <c r="C12" s="50" t="s">
        <v>803</v>
      </c>
      <c r="D12" s="59" t="s">
        <v>804</v>
      </c>
      <c r="E12" s="59" t="s">
        <v>805</v>
      </c>
      <c r="F12" s="70"/>
    </row>
    <row r="13" customFormat="false" ht="45" hidden="false" customHeight="false" outlineLevel="0" collapsed="false">
      <c r="A13" s="56" t="s">
        <v>806</v>
      </c>
      <c r="B13" s="49" t="s">
        <v>807</v>
      </c>
      <c r="C13" s="50" t="s">
        <v>808</v>
      </c>
      <c r="D13" s="59" t="s">
        <v>809</v>
      </c>
      <c r="E13" s="59" t="s">
        <v>810</v>
      </c>
      <c r="F13" s="70"/>
    </row>
    <row r="14" customFormat="false" ht="45" hidden="false" customHeight="false" outlineLevel="0" collapsed="false">
      <c r="A14" s="56" t="s">
        <v>811</v>
      </c>
      <c r="B14" s="49" t="s">
        <v>812</v>
      </c>
      <c r="C14" s="50" t="s">
        <v>813</v>
      </c>
      <c r="D14" s="59" t="s">
        <v>814</v>
      </c>
      <c r="E14" s="59" t="s">
        <v>815</v>
      </c>
      <c r="F14" s="70"/>
    </row>
    <row r="15" customFormat="false" ht="45" hidden="false" customHeight="false" outlineLevel="0" collapsed="false">
      <c r="A15" s="56" t="s">
        <v>816</v>
      </c>
      <c r="B15" s="49" t="s">
        <v>817</v>
      </c>
      <c r="C15" s="50" t="s">
        <v>818</v>
      </c>
      <c r="D15" s="59" t="s">
        <v>819</v>
      </c>
      <c r="E15" s="59" t="s">
        <v>820</v>
      </c>
      <c r="F15" s="70"/>
    </row>
    <row r="16" customFormat="false" ht="60" hidden="false" customHeight="false" outlineLevel="0" collapsed="false">
      <c r="A16" s="56" t="s">
        <v>821</v>
      </c>
      <c r="B16" s="49" t="s">
        <v>822</v>
      </c>
      <c r="C16" s="50" t="s">
        <v>823</v>
      </c>
      <c r="D16" s="59" t="s">
        <v>824</v>
      </c>
      <c r="E16" s="59" t="s">
        <v>825</v>
      </c>
      <c r="F16" s="70"/>
    </row>
    <row r="17" customFormat="false" ht="45" hidden="false" customHeight="false" outlineLevel="0" collapsed="false">
      <c r="A17" s="56" t="s">
        <v>826</v>
      </c>
      <c r="B17" s="49" t="s">
        <v>827</v>
      </c>
      <c r="C17" s="50" t="s">
        <v>828</v>
      </c>
      <c r="D17" s="59" t="s">
        <v>829</v>
      </c>
      <c r="E17" s="59" t="s">
        <v>830</v>
      </c>
      <c r="F17" s="70"/>
    </row>
    <row r="18" customFormat="false" ht="78.75" hidden="false" customHeight="false" outlineLevel="0" collapsed="false">
      <c r="A18" s="56" t="s">
        <v>831</v>
      </c>
      <c r="B18" s="49" t="s">
        <v>832</v>
      </c>
      <c r="C18" s="50" t="s">
        <v>833</v>
      </c>
      <c r="D18" s="59" t="s">
        <v>834</v>
      </c>
      <c r="E18" s="59" t="s">
        <v>835</v>
      </c>
      <c r="F18" s="70"/>
    </row>
    <row r="19" customFormat="false" ht="60" hidden="false" customHeight="false" outlineLevel="0" collapsed="false">
      <c r="A19" s="56" t="s">
        <v>836</v>
      </c>
      <c r="B19" s="49" t="s">
        <v>832</v>
      </c>
      <c r="C19" s="50" t="s">
        <v>837</v>
      </c>
      <c r="D19" s="59" t="s">
        <v>838</v>
      </c>
      <c r="E19" s="59" t="s">
        <v>839</v>
      </c>
      <c r="F19" s="70"/>
    </row>
    <row r="20" customFormat="false" ht="30" hidden="false" customHeight="false" outlineLevel="0" collapsed="false">
      <c r="A20" s="56" t="s">
        <v>840</v>
      </c>
      <c r="B20" s="49" t="s">
        <v>841</v>
      </c>
      <c r="C20" s="50" t="s">
        <v>842</v>
      </c>
      <c r="D20" s="59" t="s">
        <v>843</v>
      </c>
      <c r="E20" s="59" t="s">
        <v>844</v>
      </c>
      <c r="F20" s="70"/>
    </row>
    <row r="21" customFormat="false" ht="30" hidden="false" customHeight="false" outlineLevel="0" collapsed="false">
      <c r="A21" s="56" t="s">
        <v>845</v>
      </c>
      <c r="B21" s="49" t="s">
        <v>846</v>
      </c>
      <c r="C21" s="50" t="s">
        <v>847</v>
      </c>
      <c r="D21" s="59" t="s">
        <v>848</v>
      </c>
      <c r="E21" s="59" t="s">
        <v>849</v>
      </c>
      <c r="F21" s="70"/>
    </row>
    <row r="22" customFormat="false" ht="60" hidden="false" customHeight="false" outlineLevel="0" collapsed="false">
      <c r="A22" s="56" t="s">
        <v>850</v>
      </c>
      <c r="B22" s="49" t="s">
        <v>851</v>
      </c>
      <c r="C22" s="50" t="s">
        <v>852</v>
      </c>
      <c r="D22" s="59" t="s">
        <v>853</v>
      </c>
      <c r="E22" s="59" t="s">
        <v>854</v>
      </c>
      <c r="F22" s="70"/>
    </row>
    <row r="23" customFormat="false" ht="30" hidden="false" customHeight="false" outlineLevel="0" collapsed="false">
      <c r="A23" s="56" t="s">
        <v>855</v>
      </c>
      <c r="B23" s="49" t="s">
        <v>856</v>
      </c>
      <c r="C23" s="50" t="s">
        <v>857</v>
      </c>
      <c r="D23" s="59" t="s">
        <v>858</v>
      </c>
      <c r="E23" s="59" t="s">
        <v>859</v>
      </c>
      <c r="F23" s="70"/>
    </row>
    <row r="24" customFormat="false" ht="45" hidden="false" customHeight="false" outlineLevel="0" collapsed="false">
      <c r="A24" s="56" t="s">
        <v>860</v>
      </c>
      <c r="B24" s="49" t="s">
        <v>861</v>
      </c>
      <c r="C24" s="50" t="s">
        <v>862</v>
      </c>
      <c r="D24" s="59" t="s">
        <v>863</v>
      </c>
      <c r="E24" s="59" t="s">
        <v>864</v>
      </c>
      <c r="F24" s="70"/>
    </row>
    <row r="25" customFormat="false" ht="90" hidden="false" customHeight="false" outlineLevel="0" collapsed="false">
      <c r="A25" s="56" t="s">
        <v>865</v>
      </c>
      <c r="B25" s="49" t="s">
        <v>866</v>
      </c>
      <c r="C25" s="50" t="s">
        <v>867</v>
      </c>
      <c r="D25" s="59" t="s">
        <v>868</v>
      </c>
      <c r="E25" s="59" t="s">
        <v>869</v>
      </c>
      <c r="F25" s="70"/>
    </row>
    <row r="26" customFormat="false" ht="90" hidden="false" customHeight="false" outlineLevel="0" collapsed="false">
      <c r="A26" s="56" t="n">
        <v>26</v>
      </c>
      <c r="B26" s="49" t="s">
        <v>870</v>
      </c>
      <c r="C26" s="50" t="s">
        <v>871</v>
      </c>
      <c r="D26" s="59" t="s">
        <v>872</v>
      </c>
      <c r="E26" s="59" t="s">
        <v>873</v>
      </c>
      <c r="F26" s="70"/>
    </row>
    <row r="27" customFormat="false" ht="60" hidden="false" customHeight="false" outlineLevel="0" collapsed="false">
      <c r="A27" s="56" t="s">
        <v>874</v>
      </c>
      <c r="B27" s="49" t="s">
        <v>875</v>
      </c>
      <c r="C27" s="50" t="s">
        <v>876</v>
      </c>
      <c r="D27" s="59" t="s">
        <v>877</v>
      </c>
      <c r="E27" s="59" t="s">
        <v>878</v>
      </c>
      <c r="F27" s="70"/>
    </row>
    <row r="28" customFormat="false" ht="45" hidden="false" customHeight="false" outlineLevel="0" collapsed="false">
      <c r="A28" s="56" t="s">
        <v>879</v>
      </c>
      <c r="B28" s="49" t="s">
        <v>875</v>
      </c>
      <c r="C28" s="50" t="s">
        <v>880</v>
      </c>
      <c r="D28" s="59" t="s">
        <v>881</v>
      </c>
      <c r="E28" s="59" t="s">
        <v>882</v>
      </c>
      <c r="F28" s="70"/>
    </row>
    <row r="29" customFormat="false" ht="90" hidden="false" customHeight="false" outlineLevel="0" collapsed="false">
      <c r="A29" s="56" t="s">
        <v>883</v>
      </c>
      <c r="B29" s="49" t="s">
        <v>884</v>
      </c>
      <c r="C29" s="50" t="s">
        <v>885</v>
      </c>
      <c r="D29" s="59" t="s">
        <v>886</v>
      </c>
      <c r="E29" s="59" t="s">
        <v>887</v>
      </c>
      <c r="F29" s="70"/>
    </row>
    <row r="30" customFormat="false" ht="90" hidden="false" customHeight="false" outlineLevel="0" collapsed="false">
      <c r="A30" s="56" t="s">
        <v>888</v>
      </c>
      <c r="B30" s="49" t="s">
        <v>889</v>
      </c>
      <c r="C30" s="50" t="s">
        <v>890</v>
      </c>
      <c r="D30" s="59" t="s">
        <v>891</v>
      </c>
      <c r="E30" s="59" t="s">
        <v>892</v>
      </c>
      <c r="F30" s="70"/>
    </row>
    <row r="31" customFormat="false" ht="30" hidden="false" customHeight="false" outlineLevel="0" collapsed="false">
      <c r="A31" s="56" t="s">
        <v>893</v>
      </c>
      <c r="B31" s="49" t="s">
        <v>894</v>
      </c>
      <c r="C31" s="50" t="s">
        <v>895</v>
      </c>
      <c r="D31" s="59" t="s">
        <v>896</v>
      </c>
      <c r="E31" s="59" t="s">
        <v>897</v>
      </c>
      <c r="F31" s="70"/>
    </row>
    <row r="32" customFormat="false" ht="45" hidden="false" customHeight="false" outlineLevel="0" collapsed="false">
      <c r="A32" s="56" t="s">
        <v>898</v>
      </c>
      <c r="B32" s="49" t="s">
        <v>899</v>
      </c>
      <c r="C32" s="50" t="s">
        <v>900</v>
      </c>
      <c r="D32" s="59" t="s">
        <v>901</v>
      </c>
      <c r="E32" s="59" t="s">
        <v>902</v>
      </c>
      <c r="F32" s="70"/>
    </row>
    <row r="33" s="75" customFormat="true" ht="45" hidden="false" customHeight="false" outlineLevel="0" collapsed="false">
      <c r="A33" s="56" t="n">
        <v>33</v>
      </c>
      <c r="B33" s="49" t="s">
        <v>903</v>
      </c>
      <c r="C33" s="50" t="s">
        <v>904</v>
      </c>
      <c r="D33" s="59" t="s">
        <v>905</v>
      </c>
      <c r="E33" s="50" t="s">
        <v>906</v>
      </c>
      <c r="F33" s="74"/>
    </row>
    <row r="34" s="75" customFormat="true" ht="60" hidden="false" customHeight="false" outlineLevel="0" collapsed="false">
      <c r="A34" s="56" t="s">
        <v>907</v>
      </c>
      <c r="B34" s="49" t="s">
        <v>908</v>
      </c>
      <c r="C34" s="50" t="s">
        <v>909</v>
      </c>
      <c r="D34" s="59" t="s">
        <v>910</v>
      </c>
      <c r="E34" s="59" t="s">
        <v>911</v>
      </c>
      <c r="F34" s="74"/>
    </row>
    <row r="35" s="75" customFormat="true" ht="45" hidden="false" customHeight="false" outlineLevel="0" collapsed="false">
      <c r="A35" s="56" t="s">
        <v>912</v>
      </c>
      <c r="B35" s="49" t="s">
        <v>913</v>
      </c>
      <c r="C35" s="50" t="s">
        <v>914</v>
      </c>
      <c r="D35" s="59" t="s">
        <v>915</v>
      </c>
      <c r="E35" s="50" t="s">
        <v>916</v>
      </c>
      <c r="F35" s="74"/>
    </row>
    <row r="36" customFormat="false" ht="60" hidden="false" customHeight="false" outlineLevel="0" collapsed="false">
      <c r="A36" s="56" t="s">
        <v>917</v>
      </c>
      <c r="B36" s="49" t="n">
        <v>44425</v>
      </c>
      <c r="C36" s="50" t="s">
        <v>918</v>
      </c>
      <c r="D36" s="59" t="s">
        <v>919</v>
      </c>
      <c r="E36" s="59" t="s">
        <v>920</v>
      </c>
      <c r="F36" s="70"/>
    </row>
    <row r="37" customFormat="false" ht="30" hidden="false" customHeight="false" outlineLevel="0" collapsed="false">
      <c r="A37" s="56" t="s">
        <v>921</v>
      </c>
      <c r="B37" s="49" t="n">
        <v>44425</v>
      </c>
      <c r="C37" s="50" t="s">
        <v>922</v>
      </c>
      <c r="D37" s="59" t="s">
        <v>923</v>
      </c>
      <c r="E37" s="59" t="s">
        <v>924</v>
      </c>
      <c r="F37" s="70"/>
    </row>
    <row r="38" customFormat="false" ht="45" hidden="false" customHeight="false" outlineLevel="0" collapsed="false">
      <c r="A38" s="56" t="s">
        <v>925</v>
      </c>
      <c r="B38" s="49" t="n">
        <v>44425</v>
      </c>
      <c r="C38" s="50" t="s">
        <v>926</v>
      </c>
      <c r="D38" s="59" t="s">
        <v>927</v>
      </c>
      <c r="E38" s="59" t="s">
        <v>928</v>
      </c>
      <c r="F38" s="70"/>
    </row>
    <row r="39" customFormat="false" ht="45" hidden="false" customHeight="false" outlineLevel="0" collapsed="false">
      <c r="A39" s="56" t="s">
        <v>929</v>
      </c>
      <c r="B39" s="49" t="n">
        <v>44434</v>
      </c>
      <c r="C39" s="50" t="s">
        <v>930</v>
      </c>
      <c r="D39" s="59" t="s">
        <v>931</v>
      </c>
      <c r="E39" s="59" t="s">
        <v>932</v>
      </c>
      <c r="F39" s="70"/>
    </row>
    <row r="40" customFormat="false" ht="75" hidden="false" customHeight="false" outlineLevel="0" collapsed="false">
      <c r="A40" s="56" t="s">
        <v>933</v>
      </c>
      <c r="B40" s="49" t="n">
        <v>44446</v>
      </c>
      <c r="C40" s="50" t="s">
        <v>934</v>
      </c>
      <c r="D40" s="59" t="s">
        <v>935</v>
      </c>
      <c r="E40" s="59" t="s">
        <v>936</v>
      </c>
      <c r="F40" s="70"/>
    </row>
    <row r="41" customFormat="false" ht="30" hidden="false" customHeight="false" outlineLevel="0" collapsed="false">
      <c r="A41" s="56" t="s">
        <v>937</v>
      </c>
      <c r="B41" s="49" t="n">
        <v>44446</v>
      </c>
      <c r="C41" s="50" t="s">
        <v>938</v>
      </c>
      <c r="D41" s="59" t="s">
        <v>939</v>
      </c>
      <c r="E41" s="59" t="s">
        <v>940</v>
      </c>
      <c r="F41" s="70"/>
    </row>
    <row r="42" s="33" customFormat="true" ht="30" hidden="false" customHeight="false" outlineLevel="0" collapsed="false">
      <c r="A42" s="56" t="s">
        <v>941</v>
      </c>
      <c r="B42" s="49" t="n">
        <v>44460</v>
      </c>
      <c r="C42" s="50" t="s">
        <v>942</v>
      </c>
      <c r="D42" s="59" t="s">
        <v>943</v>
      </c>
      <c r="E42" s="59" t="s">
        <v>944</v>
      </c>
      <c r="F42" s="45"/>
    </row>
    <row r="43" customFormat="false" ht="90" hidden="false" customHeight="false" outlineLevel="0" collapsed="false">
      <c r="A43" s="56" t="s">
        <v>945</v>
      </c>
      <c r="B43" s="49" t="n">
        <v>44461</v>
      </c>
      <c r="C43" s="50" t="s">
        <v>946</v>
      </c>
      <c r="D43" s="59" t="s">
        <v>947</v>
      </c>
      <c r="E43" s="59" t="s">
        <v>948</v>
      </c>
      <c r="F43" s="70"/>
    </row>
    <row r="44" s="33" customFormat="true" ht="60" hidden="false" customHeight="false" outlineLevel="0" collapsed="false">
      <c r="A44" s="56" t="s">
        <v>949</v>
      </c>
      <c r="B44" s="42" t="n">
        <v>44468</v>
      </c>
      <c r="C44" s="43" t="s">
        <v>950</v>
      </c>
      <c r="D44" s="60" t="s">
        <v>951</v>
      </c>
      <c r="E44" s="60" t="s">
        <v>952</v>
      </c>
      <c r="F44" s="45"/>
    </row>
    <row r="45" s="33" customFormat="true" ht="60" hidden="false" customHeight="false" outlineLevel="0" collapsed="false">
      <c r="A45" s="56" t="s">
        <v>953</v>
      </c>
      <c r="B45" s="42" t="n">
        <v>44468</v>
      </c>
      <c r="C45" s="43" t="s">
        <v>950</v>
      </c>
      <c r="D45" s="54" t="s">
        <v>954</v>
      </c>
      <c r="E45" s="54" t="s">
        <v>955</v>
      </c>
      <c r="F45" s="45"/>
    </row>
    <row r="46" s="33" customFormat="true" ht="60" hidden="false" customHeight="false" outlineLevel="0" collapsed="false">
      <c r="A46" s="56" t="s">
        <v>956</v>
      </c>
      <c r="B46" s="42" t="n">
        <v>44468</v>
      </c>
      <c r="C46" s="43" t="s">
        <v>950</v>
      </c>
      <c r="D46" s="54" t="s">
        <v>957</v>
      </c>
      <c r="E46" s="54" t="s">
        <v>958</v>
      </c>
      <c r="F46" s="45"/>
    </row>
    <row r="47" s="33" customFormat="true" ht="60" hidden="false" customHeight="false" outlineLevel="0" collapsed="false">
      <c r="A47" s="56" t="s">
        <v>959</v>
      </c>
      <c r="B47" s="42" t="n">
        <v>44468</v>
      </c>
      <c r="C47" s="43" t="s">
        <v>950</v>
      </c>
      <c r="D47" s="54" t="s">
        <v>960</v>
      </c>
      <c r="E47" s="54" t="s">
        <v>961</v>
      </c>
      <c r="F47" s="45"/>
    </row>
    <row r="48" s="33" customFormat="true" ht="60" hidden="false" customHeight="false" outlineLevel="0" collapsed="false">
      <c r="A48" s="56" t="s">
        <v>962</v>
      </c>
      <c r="B48" s="42" t="n">
        <v>44468</v>
      </c>
      <c r="C48" s="43" t="s">
        <v>950</v>
      </c>
      <c r="D48" s="61" t="s">
        <v>963</v>
      </c>
      <c r="E48" s="61" t="s">
        <v>964</v>
      </c>
      <c r="F48" s="45"/>
    </row>
    <row r="49" s="33" customFormat="true" ht="60" hidden="false" customHeight="false" outlineLevel="0" collapsed="false">
      <c r="A49" s="56" t="s">
        <v>962</v>
      </c>
      <c r="B49" s="42" t="n">
        <v>44468</v>
      </c>
      <c r="C49" s="43" t="s">
        <v>950</v>
      </c>
      <c r="D49" s="61" t="s">
        <v>963</v>
      </c>
      <c r="E49" s="61" t="s">
        <v>964</v>
      </c>
      <c r="F49" s="45"/>
    </row>
    <row r="50" customFormat="false" ht="45" hidden="false" customHeight="false" outlineLevel="0" collapsed="false">
      <c r="A50" s="56" t="s">
        <v>965</v>
      </c>
      <c r="B50" s="42" t="n">
        <v>44468</v>
      </c>
      <c r="C50" s="43" t="s">
        <v>966</v>
      </c>
      <c r="D50" s="61" t="s">
        <v>967</v>
      </c>
      <c r="E50" s="61" t="s">
        <v>968</v>
      </c>
      <c r="F50" s="70"/>
    </row>
    <row r="51" customFormat="false" ht="30" hidden="false" customHeight="false" outlineLevel="0" collapsed="false">
      <c r="A51" s="56" t="s">
        <v>969</v>
      </c>
      <c r="B51" s="42" t="n">
        <v>44480</v>
      </c>
      <c r="C51" s="43" t="s">
        <v>970</v>
      </c>
      <c r="D51" s="61" t="s">
        <v>971</v>
      </c>
      <c r="E51" s="61" t="s">
        <v>972</v>
      </c>
      <c r="F51" s="76"/>
    </row>
    <row r="52" customFormat="false" ht="45" hidden="false" customHeight="false" outlineLevel="0" collapsed="false">
      <c r="A52" s="56" t="s">
        <v>973</v>
      </c>
      <c r="B52" s="42" t="n">
        <v>44480</v>
      </c>
      <c r="C52" s="43" t="s">
        <v>974</v>
      </c>
      <c r="D52" s="61" t="s">
        <v>975</v>
      </c>
      <c r="E52" s="61" t="s">
        <v>976</v>
      </c>
      <c r="F52" s="70"/>
    </row>
    <row r="53" customFormat="false" ht="75" hidden="false" customHeight="false" outlineLevel="0" collapsed="false">
      <c r="A53" s="56" t="s">
        <v>977</v>
      </c>
      <c r="B53" s="42" t="n">
        <v>44496</v>
      </c>
      <c r="C53" s="43" t="s">
        <v>978</v>
      </c>
      <c r="D53" s="61" t="s">
        <v>979</v>
      </c>
      <c r="E53" s="61" t="s">
        <v>980</v>
      </c>
      <c r="F53" s="70"/>
    </row>
    <row r="54" customFormat="false" ht="150" hidden="false" customHeight="false" outlineLevel="0" collapsed="false">
      <c r="A54" s="56" t="s">
        <v>981</v>
      </c>
      <c r="B54" s="42" t="n">
        <v>44510</v>
      </c>
      <c r="C54" s="43" t="s">
        <v>982</v>
      </c>
      <c r="D54" s="43" t="s">
        <v>983</v>
      </c>
      <c r="E54" s="67" t="s">
        <v>984</v>
      </c>
      <c r="F54" s="70"/>
    </row>
    <row r="55" customFormat="false" ht="45" hidden="false" customHeight="false" outlineLevel="0" collapsed="false">
      <c r="A55" s="56" t="n">
        <v>54</v>
      </c>
      <c r="B55" s="42" t="n">
        <v>44512</v>
      </c>
      <c r="C55" s="43" t="s">
        <v>985</v>
      </c>
      <c r="D55" s="61" t="s">
        <v>986</v>
      </c>
      <c r="E55" s="61" t="s">
        <v>987</v>
      </c>
      <c r="F55" s="70"/>
    </row>
    <row r="56" customFormat="false" ht="49.5" hidden="false" customHeight="false" outlineLevel="0" collapsed="false">
      <c r="A56" s="56" t="s">
        <v>988</v>
      </c>
      <c r="B56" s="42" t="n">
        <v>44522</v>
      </c>
      <c r="C56" s="43" t="s">
        <v>989</v>
      </c>
      <c r="D56" s="61" t="s">
        <v>990</v>
      </c>
      <c r="E56" s="61" t="s">
        <v>991</v>
      </c>
      <c r="F56" s="70"/>
    </row>
    <row r="57" customFormat="false" ht="75" hidden="false" customHeight="false" outlineLevel="0" collapsed="false">
      <c r="A57" s="56" t="s">
        <v>992</v>
      </c>
      <c r="B57" s="42" t="n">
        <v>44522</v>
      </c>
      <c r="C57" s="43" t="s">
        <v>993</v>
      </c>
      <c r="D57" s="61" t="s">
        <v>994</v>
      </c>
      <c r="E57" s="61" t="s">
        <v>995</v>
      </c>
      <c r="F57" s="70"/>
    </row>
    <row r="58" customFormat="false" ht="75" hidden="false" customHeight="false" outlineLevel="0" collapsed="false">
      <c r="A58" s="56" t="s">
        <v>996</v>
      </c>
      <c r="B58" s="42" t="n">
        <v>44522</v>
      </c>
      <c r="C58" s="43" t="s">
        <v>997</v>
      </c>
      <c r="D58" s="61" t="s">
        <v>998</v>
      </c>
      <c r="E58" s="61" t="s">
        <v>999</v>
      </c>
      <c r="F58" s="70"/>
    </row>
    <row r="59" customFormat="false" ht="75" hidden="false" customHeight="false" outlineLevel="0" collapsed="false">
      <c r="A59" s="56" t="s">
        <v>1000</v>
      </c>
      <c r="B59" s="42" t="n">
        <v>44526</v>
      </c>
      <c r="C59" s="43" t="s">
        <v>1001</v>
      </c>
      <c r="D59" s="61" t="s">
        <v>1002</v>
      </c>
      <c r="E59" s="61" t="s">
        <v>1003</v>
      </c>
      <c r="F59" s="70"/>
    </row>
    <row r="60" customFormat="false" ht="105" hidden="false" customHeight="false" outlineLevel="0" collapsed="false">
      <c r="A60" s="56" t="s">
        <v>1004</v>
      </c>
      <c r="B60" s="42" t="n">
        <v>44526</v>
      </c>
      <c r="C60" s="43" t="s">
        <v>1005</v>
      </c>
      <c r="D60" s="61" t="s">
        <v>1006</v>
      </c>
      <c r="E60" s="61" t="s">
        <v>1007</v>
      </c>
      <c r="F60" s="70"/>
    </row>
    <row r="61" customFormat="false" ht="30" hidden="false" customHeight="false" outlineLevel="0" collapsed="false">
      <c r="A61" s="56" t="n">
        <v>60</v>
      </c>
      <c r="B61" s="42" t="n">
        <v>44526</v>
      </c>
      <c r="C61" s="43" t="s">
        <v>1008</v>
      </c>
      <c r="D61" s="61" t="s">
        <v>1009</v>
      </c>
      <c r="E61" s="61" t="s">
        <v>1010</v>
      </c>
      <c r="F61" s="70"/>
    </row>
    <row r="62" customFormat="false" ht="185.25" hidden="false" customHeight="true" outlineLevel="0" collapsed="false">
      <c r="A62" s="56" t="s">
        <v>1011</v>
      </c>
      <c r="B62" s="42" t="n">
        <v>44533</v>
      </c>
      <c r="C62" s="43" t="s">
        <v>1012</v>
      </c>
      <c r="D62" s="61" t="s">
        <v>1013</v>
      </c>
      <c r="E62" s="61" t="s">
        <v>1014</v>
      </c>
      <c r="F62" s="70"/>
    </row>
    <row r="63" customFormat="false" ht="30" hidden="false" customHeight="false" outlineLevel="0" collapsed="false">
      <c r="A63" s="56" t="s">
        <v>1015</v>
      </c>
      <c r="B63" s="42" t="n">
        <v>44551</v>
      </c>
      <c r="C63" s="43" t="s">
        <v>1016</v>
      </c>
      <c r="D63" s="61" t="s">
        <v>1017</v>
      </c>
      <c r="E63" s="61" t="s">
        <v>1018</v>
      </c>
      <c r="F6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16.99"/>
    <col collapsed="false" customWidth="true" hidden="false" outlineLevel="0" max="3" min="3" style="70" width="20.28"/>
    <col collapsed="false" customWidth="true" hidden="false" outlineLevel="0" max="4" min="4" style="70" width="45.7"/>
    <col collapsed="false" customWidth="true" hidden="false" outlineLevel="0" max="5" min="5" style="70" width="59.42"/>
    <col collapsed="false" customWidth="true" hidden="false" outlineLevel="0" max="6" min="6" style="0" width="19.7"/>
  </cols>
  <sheetData>
    <row r="1" s="37" customFormat="true" ht="31.5" hidden="fals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1" t="s">
        <v>759</v>
      </c>
    </row>
    <row r="2" s="51" customFormat="true" ht="75" hidden="false" customHeight="false" outlineLevel="0" collapsed="false">
      <c r="A2" s="56" t="s">
        <v>569</v>
      </c>
      <c r="B2" s="49" t="n">
        <v>44585</v>
      </c>
      <c r="C2" s="50" t="s">
        <v>1019</v>
      </c>
      <c r="D2" s="59" t="s">
        <v>1020</v>
      </c>
      <c r="E2" s="59" t="s">
        <v>1021</v>
      </c>
      <c r="F2" s="70"/>
    </row>
    <row r="3" s="51" customFormat="true" ht="75" hidden="false" customHeight="false" outlineLevel="0" collapsed="false">
      <c r="A3" s="56" t="s">
        <v>573</v>
      </c>
      <c r="B3" s="49" t="n">
        <v>44585</v>
      </c>
      <c r="C3" s="50" t="s">
        <v>1022</v>
      </c>
      <c r="D3" s="59" t="s">
        <v>1023</v>
      </c>
      <c r="E3" s="59" t="s">
        <v>1024</v>
      </c>
      <c r="F3" s="70"/>
    </row>
    <row r="4" customFormat="false" ht="60" hidden="false" customHeight="false" outlineLevel="0" collapsed="false">
      <c r="A4" s="56" t="s">
        <v>577</v>
      </c>
      <c r="B4" s="49" t="n">
        <v>44585</v>
      </c>
      <c r="C4" s="50" t="s">
        <v>1025</v>
      </c>
      <c r="D4" s="52" t="s">
        <v>1026</v>
      </c>
      <c r="E4" s="59" t="s">
        <v>1027</v>
      </c>
      <c r="F4" s="70"/>
    </row>
    <row r="5" s="75" customFormat="true" ht="45" hidden="false" customHeight="false" outlineLevel="0" collapsed="false">
      <c r="A5" s="56" t="s">
        <v>1028</v>
      </c>
      <c r="B5" s="49" t="n">
        <v>44585</v>
      </c>
      <c r="C5" s="50" t="s">
        <v>1029</v>
      </c>
      <c r="D5" s="67" t="s">
        <v>1030</v>
      </c>
      <c r="E5" s="67" t="s">
        <v>1031</v>
      </c>
      <c r="F5" s="74"/>
    </row>
    <row r="6" s="75" customFormat="true" ht="45" hidden="false" customHeight="false" outlineLevel="0" collapsed="false">
      <c r="A6" s="56" t="s">
        <v>585</v>
      </c>
      <c r="B6" s="49" t="n">
        <v>44585</v>
      </c>
      <c r="C6" s="50" t="s">
        <v>1032</v>
      </c>
      <c r="D6" s="67" t="s">
        <v>1033</v>
      </c>
      <c r="E6" s="67" t="s">
        <v>1034</v>
      </c>
      <c r="F6" s="74"/>
    </row>
    <row r="7" s="75" customFormat="true" ht="60" hidden="false" customHeight="false" outlineLevel="0" collapsed="false">
      <c r="A7" s="56" t="s">
        <v>589</v>
      </c>
      <c r="B7" s="49" t="n">
        <v>44586</v>
      </c>
      <c r="C7" s="50" t="s">
        <v>1035</v>
      </c>
      <c r="D7" s="77" t="s">
        <v>1036</v>
      </c>
      <c r="E7" s="67" t="s">
        <v>1037</v>
      </c>
      <c r="F7" s="74"/>
    </row>
    <row r="8" s="75" customFormat="true" ht="45" hidden="false" customHeight="false" outlineLevel="0" collapsed="false">
      <c r="A8" s="56" t="s">
        <v>784</v>
      </c>
      <c r="B8" s="49" t="n">
        <v>44593</v>
      </c>
      <c r="C8" s="50" t="s">
        <v>1038</v>
      </c>
      <c r="D8" s="77" t="s">
        <v>1039</v>
      </c>
      <c r="E8" s="67" t="s">
        <v>1040</v>
      </c>
      <c r="F8" s="74"/>
    </row>
    <row r="9" customFormat="false" ht="60" hidden="false" customHeight="false" outlineLevel="0" collapsed="false">
      <c r="A9" s="67" t="s">
        <v>1041</v>
      </c>
      <c r="B9" s="49" t="n">
        <v>44593</v>
      </c>
      <c r="C9" s="67" t="s">
        <v>1042</v>
      </c>
      <c r="D9" s="67" t="s">
        <v>1043</v>
      </c>
      <c r="E9" s="67" t="s">
        <v>1044</v>
      </c>
      <c r="F9" s="70"/>
    </row>
    <row r="10" customFormat="false" ht="75" hidden="false" customHeight="false" outlineLevel="0" collapsed="false">
      <c r="A10" s="67" t="s">
        <v>1045</v>
      </c>
      <c r="B10" s="49" t="n">
        <v>44609</v>
      </c>
      <c r="C10" s="67" t="s">
        <v>482</v>
      </c>
      <c r="D10" s="67" t="s">
        <v>1046</v>
      </c>
      <c r="E10" s="67" t="s">
        <v>1047</v>
      </c>
      <c r="F10" s="70"/>
    </row>
    <row r="11" s="75" customFormat="true" ht="75" hidden="false" customHeight="false" outlineLevel="0" collapsed="false">
      <c r="A11" s="56" t="s">
        <v>797</v>
      </c>
      <c r="B11" s="49" t="n">
        <v>44620</v>
      </c>
      <c r="C11" s="67" t="s">
        <v>1048</v>
      </c>
      <c r="D11" s="67" t="s">
        <v>1049</v>
      </c>
      <c r="E11" s="67" t="s">
        <v>1050</v>
      </c>
      <c r="F11" s="74"/>
    </row>
    <row r="12" s="75" customFormat="true" ht="45" hidden="false" customHeight="false" outlineLevel="0" collapsed="false">
      <c r="A12" s="56" t="s">
        <v>1051</v>
      </c>
      <c r="B12" s="49" t="n">
        <v>44621</v>
      </c>
      <c r="C12" s="67" t="s">
        <v>1052</v>
      </c>
      <c r="D12" s="67" t="s">
        <v>1053</v>
      </c>
      <c r="E12" s="67" t="s">
        <v>1054</v>
      </c>
      <c r="F12" s="74"/>
    </row>
    <row r="13" s="75" customFormat="true" ht="45" hidden="false" customHeight="false" outlineLevel="0" collapsed="false">
      <c r="A13" s="56" t="s">
        <v>806</v>
      </c>
      <c r="B13" s="49" t="n">
        <v>44622</v>
      </c>
      <c r="C13" s="67" t="s">
        <v>1055</v>
      </c>
      <c r="D13" s="67" t="s">
        <v>1056</v>
      </c>
      <c r="E13" s="67" t="s">
        <v>1057</v>
      </c>
      <c r="F13" s="74"/>
    </row>
    <row r="14" s="75" customFormat="true" ht="75" hidden="false" customHeight="false" outlineLevel="0" collapsed="false">
      <c r="A14" s="56" t="s">
        <v>811</v>
      </c>
      <c r="B14" s="49" t="n">
        <v>44623</v>
      </c>
      <c r="C14" s="67" t="s">
        <v>1058</v>
      </c>
      <c r="D14" s="67" t="s">
        <v>1059</v>
      </c>
      <c r="E14" s="67" t="s">
        <v>1060</v>
      </c>
      <c r="F14" s="74"/>
    </row>
    <row r="15" customFormat="false" ht="60" hidden="false" customHeight="false" outlineLevel="0" collapsed="false">
      <c r="A15" s="56" t="s">
        <v>816</v>
      </c>
      <c r="B15" s="49" t="n">
        <v>44629</v>
      </c>
      <c r="C15" s="67" t="s">
        <v>1061</v>
      </c>
      <c r="D15" s="78" t="s">
        <v>1062</v>
      </c>
      <c r="E15" s="67" t="s">
        <v>1063</v>
      </c>
      <c r="F15" s="70"/>
    </row>
    <row r="16" s="33" customFormat="true" ht="60" hidden="false" customHeight="false" outlineLevel="0" collapsed="false">
      <c r="A16" s="56" t="s">
        <v>821</v>
      </c>
      <c r="B16" s="49" t="n">
        <v>44644</v>
      </c>
      <c r="C16" s="50" t="s">
        <v>1064</v>
      </c>
      <c r="D16" s="59" t="s">
        <v>1065</v>
      </c>
      <c r="E16" s="59" t="s">
        <v>1066</v>
      </c>
      <c r="F16" s="74"/>
    </row>
    <row r="17" s="33" customFormat="true" ht="45" hidden="false" customHeight="false" outlineLevel="0" collapsed="false">
      <c r="A17" s="56" t="s">
        <v>826</v>
      </c>
      <c r="B17" s="49" t="n">
        <v>44645</v>
      </c>
      <c r="C17" s="50" t="s">
        <v>1067</v>
      </c>
      <c r="D17" s="59" t="s">
        <v>1068</v>
      </c>
      <c r="E17" s="59" t="s">
        <v>1069</v>
      </c>
      <c r="F17" s="74"/>
    </row>
    <row r="18" customFormat="false" ht="30" hidden="false" customHeight="false" outlineLevel="0" collapsed="false">
      <c r="A18" s="56" t="s">
        <v>831</v>
      </c>
      <c r="B18" s="49" t="n">
        <v>44645</v>
      </c>
      <c r="C18" s="50" t="s">
        <v>1070</v>
      </c>
      <c r="D18" s="59" t="s">
        <v>1071</v>
      </c>
      <c r="E18" s="59" t="s">
        <v>1072</v>
      </c>
      <c r="F18" s="74"/>
    </row>
    <row r="19" s="33" customFormat="true" ht="90" hidden="false" customHeight="false" outlineLevel="0" collapsed="false">
      <c r="A19" s="56" t="s">
        <v>836</v>
      </c>
      <c r="B19" s="49" t="n">
        <v>44648</v>
      </c>
      <c r="C19" s="50" t="s">
        <v>1073</v>
      </c>
      <c r="D19" s="59" t="s">
        <v>1074</v>
      </c>
      <c r="E19" s="59" t="s">
        <v>1075</v>
      </c>
      <c r="F19" s="45"/>
    </row>
    <row r="20" customFormat="false" ht="90" hidden="false" customHeight="false" outlineLevel="0" collapsed="false">
      <c r="A20" s="56" t="s">
        <v>1076</v>
      </c>
      <c r="B20" s="49" t="n">
        <v>44648</v>
      </c>
      <c r="C20" s="50" t="s">
        <v>1077</v>
      </c>
      <c r="D20" s="59" t="s">
        <v>1078</v>
      </c>
      <c r="E20" s="59" t="s">
        <v>1079</v>
      </c>
      <c r="F20" s="70"/>
    </row>
    <row r="21" customFormat="false" ht="45" hidden="false" customHeight="false" outlineLevel="0" collapsed="false">
      <c r="A21" s="56" t="s">
        <v>840</v>
      </c>
      <c r="B21" s="49" t="s">
        <v>1080</v>
      </c>
      <c r="C21" s="50" t="s">
        <v>1081</v>
      </c>
      <c r="D21" s="59" t="s">
        <v>1082</v>
      </c>
      <c r="E21" s="59" t="s">
        <v>1083</v>
      </c>
      <c r="F21" s="70"/>
    </row>
    <row r="22" customFormat="false" ht="60" hidden="false" customHeight="false" outlineLevel="0" collapsed="false">
      <c r="A22" s="56" t="s">
        <v>845</v>
      </c>
      <c r="B22" s="49" t="s">
        <v>1084</v>
      </c>
      <c r="C22" s="50" t="s">
        <v>1085</v>
      </c>
      <c r="D22" s="59" t="s">
        <v>1086</v>
      </c>
      <c r="E22" s="59" t="s">
        <v>1087</v>
      </c>
      <c r="F22" s="70"/>
    </row>
    <row r="23" customFormat="false" ht="45" hidden="false" customHeight="false" outlineLevel="0" collapsed="false">
      <c r="A23" s="56" t="s">
        <v>850</v>
      </c>
      <c r="B23" s="49" t="s">
        <v>1084</v>
      </c>
      <c r="C23" s="50" t="s">
        <v>1088</v>
      </c>
      <c r="D23" s="59" t="s">
        <v>1089</v>
      </c>
      <c r="E23" s="59" t="s">
        <v>1090</v>
      </c>
      <c r="F23" s="70"/>
    </row>
    <row r="24" customFormat="false" ht="45" hidden="false" customHeight="false" outlineLevel="0" collapsed="false">
      <c r="A24" s="56" t="s">
        <v>855</v>
      </c>
      <c r="B24" s="49" t="n">
        <v>44658</v>
      </c>
      <c r="C24" s="50" t="s">
        <v>1091</v>
      </c>
      <c r="D24" s="59" t="s">
        <v>1092</v>
      </c>
      <c r="E24" s="59" t="s">
        <v>1093</v>
      </c>
      <c r="F24" s="70"/>
    </row>
    <row r="25" customFormat="false" ht="60" hidden="false" customHeight="false" outlineLevel="0" collapsed="false">
      <c r="A25" s="56" t="s">
        <v>860</v>
      </c>
      <c r="B25" s="49" t="s">
        <v>1094</v>
      </c>
      <c r="C25" s="50" t="s">
        <v>1095</v>
      </c>
      <c r="D25" s="59" t="s">
        <v>1096</v>
      </c>
      <c r="E25" s="59" t="s">
        <v>1097</v>
      </c>
      <c r="F25" s="70"/>
    </row>
    <row r="26" customFormat="false" ht="45" hidden="false" customHeight="false" outlineLevel="0" collapsed="false">
      <c r="A26" s="56" t="s">
        <v>865</v>
      </c>
      <c r="B26" s="49" t="s">
        <v>1098</v>
      </c>
      <c r="C26" s="50" t="s">
        <v>1099</v>
      </c>
      <c r="D26" s="59" t="s">
        <v>1100</v>
      </c>
      <c r="E26" s="59" t="s">
        <v>1101</v>
      </c>
      <c r="F26" s="70"/>
    </row>
    <row r="27" customFormat="false" ht="120" hidden="false" customHeight="false" outlineLevel="0" collapsed="false">
      <c r="A27" s="56" t="s">
        <v>1102</v>
      </c>
      <c r="B27" s="49" t="s">
        <v>1103</v>
      </c>
      <c r="C27" s="50" t="s">
        <v>1104</v>
      </c>
      <c r="D27" s="59" t="s">
        <v>1105</v>
      </c>
      <c r="E27" s="59" t="s">
        <v>1106</v>
      </c>
      <c r="F27" s="70"/>
    </row>
    <row r="28" customFormat="false" ht="30" hidden="false" customHeight="false" outlineLevel="0" collapsed="false">
      <c r="A28" s="56" t="s">
        <v>874</v>
      </c>
      <c r="B28" s="49" t="s">
        <v>1103</v>
      </c>
      <c r="C28" s="50" t="s">
        <v>1107</v>
      </c>
      <c r="D28" s="59" t="s">
        <v>1108</v>
      </c>
      <c r="E28" s="59" t="s">
        <v>1109</v>
      </c>
      <c r="F28" s="70"/>
    </row>
    <row r="29" customFormat="false" ht="60" hidden="false" customHeight="false" outlineLevel="0" collapsed="false">
      <c r="A29" s="56" t="s">
        <v>879</v>
      </c>
      <c r="B29" s="49" t="s">
        <v>1110</v>
      </c>
      <c r="C29" s="50" t="s">
        <v>1111</v>
      </c>
      <c r="D29" s="59" t="s">
        <v>1112</v>
      </c>
      <c r="E29" s="59" t="s">
        <v>1113</v>
      </c>
      <c r="F29" s="70"/>
    </row>
    <row r="30" customFormat="false" ht="60" hidden="false" customHeight="false" outlineLevel="0" collapsed="false">
      <c r="A30" s="56" t="s">
        <v>883</v>
      </c>
      <c r="B30" s="49" t="s">
        <v>1114</v>
      </c>
      <c r="C30" s="50" t="s">
        <v>1115</v>
      </c>
      <c r="D30" s="59" t="s">
        <v>1116</v>
      </c>
      <c r="E30" s="59" t="s">
        <v>1117</v>
      </c>
      <c r="F30" s="70"/>
    </row>
    <row r="31" customFormat="false" ht="45" hidden="false" customHeight="false" outlineLevel="0" collapsed="false">
      <c r="A31" s="56" t="s">
        <v>888</v>
      </c>
      <c r="B31" s="49" t="s">
        <v>1118</v>
      </c>
      <c r="C31" s="50" t="s">
        <v>1119</v>
      </c>
      <c r="D31" s="59" t="s">
        <v>1120</v>
      </c>
      <c r="E31" s="59" t="s">
        <v>1121</v>
      </c>
      <c r="F31" s="70"/>
    </row>
    <row r="32" customFormat="false" ht="75" hidden="false" customHeight="false" outlineLevel="0" collapsed="false">
      <c r="A32" s="56" t="s">
        <v>893</v>
      </c>
      <c r="B32" s="49" t="n">
        <v>44725</v>
      </c>
      <c r="C32" s="50" t="s">
        <v>1122</v>
      </c>
      <c r="D32" s="59" t="s">
        <v>1123</v>
      </c>
      <c r="E32" s="59" t="s">
        <v>1124</v>
      </c>
      <c r="F32" s="70"/>
    </row>
    <row r="33" s="33" customFormat="true" ht="45" hidden="false" customHeight="false" outlineLevel="0" collapsed="false">
      <c r="A33" s="41" t="n">
        <v>32</v>
      </c>
      <c r="B33" s="42" t="n">
        <v>44728</v>
      </c>
      <c r="C33" s="43" t="s">
        <v>1125</v>
      </c>
      <c r="D33" s="54" t="s">
        <v>1126</v>
      </c>
      <c r="E33" s="54" t="s">
        <v>1127</v>
      </c>
      <c r="F33" s="70"/>
    </row>
    <row r="34" s="33" customFormat="true" ht="30" hidden="false" customHeight="false" outlineLevel="0" collapsed="false">
      <c r="A34" s="41" t="n">
        <v>33</v>
      </c>
      <c r="B34" s="42" t="n">
        <v>44728</v>
      </c>
      <c r="C34" s="43" t="s">
        <v>1128</v>
      </c>
      <c r="D34" s="54" t="s">
        <v>1129</v>
      </c>
      <c r="E34" s="54" t="s">
        <v>1130</v>
      </c>
      <c r="F34" s="70"/>
    </row>
    <row r="35" s="33" customFormat="true" ht="69" hidden="false" customHeight="true" outlineLevel="0" collapsed="false">
      <c r="A35" s="41" t="n">
        <v>34</v>
      </c>
      <c r="B35" s="42" t="n">
        <v>44739</v>
      </c>
      <c r="C35" s="43" t="s">
        <v>1131</v>
      </c>
      <c r="D35" s="54" t="s">
        <v>1132</v>
      </c>
      <c r="E35" s="54" t="s">
        <v>1133</v>
      </c>
      <c r="F35" s="79"/>
    </row>
    <row r="36" s="33" customFormat="true" ht="30" hidden="false" customHeight="false" outlineLevel="0" collapsed="false">
      <c r="A36" s="41" t="n">
        <v>35</v>
      </c>
      <c r="B36" s="42" t="n">
        <v>44739</v>
      </c>
      <c r="C36" s="43" t="s">
        <v>1134</v>
      </c>
      <c r="D36" s="54" t="s">
        <v>1135</v>
      </c>
      <c r="E36" s="54" t="s">
        <v>1136</v>
      </c>
      <c r="F36" s="79"/>
    </row>
    <row r="37" s="33" customFormat="true" ht="30" hidden="false" customHeight="false" outlineLevel="0" collapsed="false">
      <c r="A37" s="41" t="n">
        <v>36</v>
      </c>
      <c r="B37" s="42" t="n">
        <v>44739</v>
      </c>
      <c r="C37" s="43" t="s">
        <v>1137</v>
      </c>
      <c r="D37" s="54" t="s">
        <v>1138</v>
      </c>
      <c r="E37" s="54" t="s">
        <v>1139</v>
      </c>
      <c r="F37" s="79"/>
    </row>
    <row r="38" s="75" customFormat="true" ht="45" hidden="false" customHeight="false" outlineLevel="0" collapsed="false">
      <c r="A38" s="48" t="n">
        <v>37</v>
      </c>
      <c r="B38" s="49" t="n">
        <v>44743</v>
      </c>
      <c r="C38" s="50" t="s">
        <v>1140</v>
      </c>
      <c r="D38" s="59" t="s">
        <v>1141</v>
      </c>
      <c r="E38" s="59" t="s">
        <v>1142</v>
      </c>
    </row>
    <row r="39" s="75" customFormat="true" ht="60" hidden="false" customHeight="false" outlineLevel="0" collapsed="false">
      <c r="A39" s="48" t="n">
        <v>38</v>
      </c>
      <c r="B39" s="49" t="n">
        <v>44747</v>
      </c>
      <c r="C39" s="50" t="s">
        <v>1143</v>
      </c>
      <c r="D39" s="59" t="s">
        <v>1144</v>
      </c>
      <c r="E39" s="59" t="s">
        <v>1145</v>
      </c>
      <c r="F39" s="74"/>
    </row>
    <row r="40" customFormat="false" ht="45" hidden="false" customHeight="false" outlineLevel="0" collapsed="false">
      <c r="A40" s="48" t="n">
        <v>39</v>
      </c>
      <c r="B40" s="49" t="n">
        <v>44753</v>
      </c>
      <c r="C40" s="50" t="s">
        <v>1146</v>
      </c>
      <c r="D40" s="59" t="s">
        <v>1147</v>
      </c>
      <c r="E40" s="59" t="s">
        <v>1148</v>
      </c>
      <c r="F40" s="70"/>
    </row>
    <row r="41" customFormat="false" ht="45" hidden="false" customHeight="false" outlineLevel="0" collapsed="false">
      <c r="A41" s="48" t="n">
        <v>40</v>
      </c>
      <c r="B41" s="49" t="n">
        <v>44753</v>
      </c>
      <c r="C41" s="50" t="s">
        <v>1149</v>
      </c>
      <c r="D41" s="59" t="s">
        <v>1150</v>
      </c>
      <c r="E41" s="59" t="s">
        <v>1151</v>
      </c>
      <c r="F41" s="70"/>
    </row>
    <row r="42" customFormat="false" ht="15.75" hidden="false" customHeight="true" outlineLevel="0" collapsed="false">
      <c r="A42" s="57" t="s">
        <v>1152</v>
      </c>
      <c r="B42" s="57"/>
      <c r="C42" s="57"/>
      <c r="D42" s="57"/>
      <c r="E42" s="57"/>
      <c r="F42" s="57"/>
    </row>
    <row r="43" s="75" customFormat="true" ht="90" hidden="false" customHeight="false" outlineLevel="0" collapsed="false">
      <c r="A43" s="56" t="s">
        <v>937</v>
      </c>
      <c r="B43" s="49" t="n">
        <v>44774</v>
      </c>
      <c r="C43" s="50" t="s">
        <v>1153</v>
      </c>
      <c r="D43" s="59" t="s">
        <v>1154</v>
      </c>
      <c r="E43" s="59" t="s">
        <v>1155</v>
      </c>
      <c r="F43" s="74"/>
    </row>
    <row r="44" s="50" customFormat="true" ht="75" hidden="false" customHeight="false" outlineLevel="0" collapsed="false">
      <c r="A44" s="50" t="s">
        <v>941</v>
      </c>
      <c r="B44" s="49" t="n">
        <v>44774</v>
      </c>
      <c r="C44" s="50" t="s">
        <v>1156</v>
      </c>
      <c r="D44" s="50" t="s">
        <v>1157</v>
      </c>
      <c r="E44" s="59" t="s">
        <v>1158</v>
      </c>
    </row>
    <row r="45" s="75" customFormat="true" ht="45" hidden="false" customHeight="false" outlineLevel="0" collapsed="false">
      <c r="A45" s="50" t="s">
        <v>945</v>
      </c>
      <c r="B45" s="49" t="n">
        <v>44774</v>
      </c>
      <c r="C45" s="50" t="s">
        <v>1159</v>
      </c>
      <c r="D45" s="50" t="s">
        <v>1160</v>
      </c>
      <c r="E45" s="59" t="s">
        <v>1161</v>
      </c>
      <c r="F45" s="52"/>
    </row>
    <row r="46" s="33" customFormat="true" ht="30" hidden="false" customHeight="false" outlineLevel="0" collapsed="false">
      <c r="A46" s="41" t="n">
        <v>44</v>
      </c>
      <c r="B46" s="42" t="n">
        <v>44783</v>
      </c>
      <c r="C46" s="43" t="s">
        <v>1162</v>
      </c>
      <c r="D46" s="54" t="s">
        <v>1163</v>
      </c>
      <c r="E46" s="54" t="s">
        <v>1164</v>
      </c>
      <c r="F46" s="45"/>
    </row>
    <row r="47" customFormat="false" ht="45" hidden="false" customHeight="false" outlineLevel="0" collapsed="false">
      <c r="A47" s="41" t="n">
        <v>45</v>
      </c>
      <c r="B47" s="42" t="n">
        <v>44788</v>
      </c>
      <c r="C47" s="43" t="s">
        <v>1165</v>
      </c>
      <c r="D47" s="54" t="s">
        <v>1166</v>
      </c>
      <c r="E47" s="54" t="s">
        <v>1167</v>
      </c>
      <c r="F47" s="45"/>
    </row>
    <row r="48" customFormat="false" ht="45" hidden="false" customHeight="false" outlineLevel="0" collapsed="false">
      <c r="A48" s="41" t="n">
        <v>46</v>
      </c>
      <c r="B48" s="42" t="n">
        <v>44792</v>
      </c>
      <c r="C48" s="43" t="s">
        <v>1168</v>
      </c>
      <c r="D48" s="54" t="s">
        <v>1169</v>
      </c>
      <c r="E48" s="54" t="s">
        <v>1170</v>
      </c>
      <c r="F48" s="45"/>
    </row>
    <row r="49" s="80" customFormat="true" ht="15.75" hidden="false" customHeight="true" outlineLevel="0" collapsed="false">
      <c r="A49" s="57" t="s">
        <v>1171</v>
      </c>
      <c r="B49" s="57"/>
      <c r="C49" s="57"/>
      <c r="D49" s="57"/>
      <c r="E49" s="57"/>
      <c r="F49" s="57"/>
    </row>
    <row r="50" s="75" customFormat="true" ht="60" hidden="false" customHeight="false" outlineLevel="0" collapsed="false">
      <c r="A50" s="56" t="s">
        <v>959</v>
      </c>
      <c r="B50" s="49" t="n">
        <v>44802</v>
      </c>
      <c r="C50" s="50" t="s">
        <v>1172</v>
      </c>
      <c r="D50" s="59" t="s">
        <v>1173</v>
      </c>
      <c r="E50" s="59" t="s">
        <v>1174</v>
      </c>
      <c r="F50" s="74"/>
    </row>
    <row r="51" s="75" customFormat="true" ht="60" hidden="false" customHeight="false" outlineLevel="0" collapsed="false">
      <c r="A51" s="56" t="s">
        <v>962</v>
      </c>
      <c r="B51" s="49" t="n">
        <v>44805</v>
      </c>
      <c r="C51" s="50" t="s">
        <v>1175</v>
      </c>
      <c r="D51" s="59" t="s">
        <v>1176</v>
      </c>
      <c r="E51" s="59" t="s">
        <v>1177</v>
      </c>
      <c r="F51" s="81"/>
    </row>
    <row r="52" customFormat="false" ht="75" hidden="false" customHeight="false" outlineLevel="0" collapsed="false">
      <c r="A52" s="56" t="s">
        <v>965</v>
      </c>
      <c r="B52" s="42" t="n">
        <v>44813</v>
      </c>
      <c r="C52" s="43" t="s">
        <v>1178</v>
      </c>
      <c r="D52" s="54" t="s">
        <v>1179</v>
      </c>
      <c r="E52" s="54" t="s">
        <v>1180</v>
      </c>
      <c r="F52" s="70"/>
    </row>
    <row r="53" customFormat="false" ht="60" hidden="false" customHeight="false" outlineLevel="0" collapsed="false">
      <c r="A53" s="56" t="s">
        <v>969</v>
      </c>
      <c r="B53" s="42" t="n">
        <v>44824</v>
      </c>
      <c r="C53" s="43" t="s">
        <v>1181</v>
      </c>
      <c r="D53" s="54" t="s">
        <v>1182</v>
      </c>
      <c r="E53" s="54" t="s">
        <v>1183</v>
      </c>
      <c r="F53" s="70"/>
    </row>
    <row r="54" customFormat="false" ht="60" hidden="false" customHeight="false" outlineLevel="0" collapsed="false">
      <c r="A54" s="56" t="s">
        <v>973</v>
      </c>
      <c r="B54" s="42" t="n">
        <v>44833</v>
      </c>
      <c r="C54" s="43" t="s">
        <v>1184</v>
      </c>
      <c r="D54" s="54" t="s">
        <v>1185</v>
      </c>
      <c r="E54" s="29" t="s">
        <v>1186</v>
      </c>
      <c r="F54" s="70"/>
    </row>
    <row r="55" s="75" customFormat="true" ht="120" hidden="false" customHeight="false" outlineLevel="0" collapsed="false">
      <c r="A55" s="56" t="s">
        <v>977</v>
      </c>
      <c r="B55" s="49" t="n">
        <v>44833</v>
      </c>
      <c r="C55" s="50" t="s">
        <v>1187</v>
      </c>
      <c r="D55" s="59" t="s">
        <v>1188</v>
      </c>
      <c r="E55" s="59" t="s">
        <v>1189</v>
      </c>
      <c r="F55" s="74"/>
      <c r="I55" s="75" t="n">
        <v>416.29</v>
      </c>
    </row>
    <row r="56" customFormat="false" ht="90" hidden="false" customHeight="false" outlineLevel="0" collapsed="false">
      <c r="A56" s="56" t="s">
        <v>981</v>
      </c>
      <c r="B56" s="49" t="n">
        <v>44846</v>
      </c>
      <c r="C56" s="50" t="s">
        <v>1190</v>
      </c>
      <c r="D56" s="59" t="s">
        <v>1191</v>
      </c>
      <c r="E56" s="59" t="s">
        <v>1192</v>
      </c>
      <c r="F56" s="70"/>
    </row>
    <row r="57" customFormat="false" ht="105" hidden="false" customHeight="false" outlineLevel="0" collapsed="false">
      <c r="A57" s="56" t="s">
        <v>1193</v>
      </c>
      <c r="B57" s="49" t="n">
        <v>44846</v>
      </c>
      <c r="C57" s="43" t="s">
        <v>1194</v>
      </c>
      <c r="D57" s="59" t="s">
        <v>1195</v>
      </c>
      <c r="E57" s="59" t="s">
        <v>1196</v>
      </c>
      <c r="F57" s="70"/>
    </row>
    <row r="58" customFormat="false" ht="45" hidden="false" customHeight="false" outlineLevel="0" collapsed="false">
      <c r="A58" s="56" t="s">
        <v>988</v>
      </c>
      <c r="B58" s="49" t="s">
        <v>1197</v>
      </c>
      <c r="C58" s="50" t="s">
        <v>1198</v>
      </c>
      <c r="D58" s="29" t="s">
        <v>1199</v>
      </c>
      <c r="E58" s="59" t="s">
        <v>1200</v>
      </c>
      <c r="F58" s="70"/>
    </row>
    <row r="59" s="75" customFormat="true" ht="45" hidden="false" customHeight="false" outlineLevel="0" collapsed="false">
      <c r="A59" s="56" t="s">
        <v>992</v>
      </c>
      <c r="B59" s="49" t="s">
        <v>1197</v>
      </c>
      <c r="C59" s="50" t="s">
        <v>1201</v>
      </c>
      <c r="D59" s="29" t="s">
        <v>1202</v>
      </c>
      <c r="E59" s="59" t="s">
        <v>1203</v>
      </c>
      <c r="F59" s="74"/>
    </row>
    <row r="60" s="75" customFormat="true" ht="30" hidden="false" customHeight="false" outlineLevel="0" collapsed="false">
      <c r="A60" s="56" t="s">
        <v>996</v>
      </c>
      <c r="B60" s="49" t="s">
        <v>1204</v>
      </c>
      <c r="C60" s="50" t="s">
        <v>1205</v>
      </c>
      <c r="D60" s="29" t="s">
        <v>1206</v>
      </c>
      <c r="E60" s="59" t="s">
        <v>1207</v>
      </c>
      <c r="F60" s="74"/>
    </row>
    <row r="61" s="75" customFormat="true" ht="38.25" hidden="false" customHeight="false" outlineLevel="0" collapsed="false">
      <c r="A61" s="56" t="s">
        <v>1000</v>
      </c>
      <c r="B61" s="49" t="s">
        <v>1197</v>
      </c>
      <c r="C61" s="50" t="s">
        <v>1208</v>
      </c>
      <c r="D61" s="29" t="s">
        <v>1209</v>
      </c>
      <c r="E61" s="59" t="s">
        <v>1210</v>
      </c>
      <c r="F61" s="74"/>
      <c r="I61" s="75" t="n">
        <f aca="false">101.33-(15.94+5.31)</f>
        <v>80.08</v>
      </c>
    </row>
    <row r="62" s="75" customFormat="true" ht="60" hidden="false" customHeight="false" outlineLevel="0" collapsed="false">
      <c r="A62" s="56" t="s">
        <v>1004</v>
      </c>
      <c r="B62" s="49" t="s">
        <v>1197</v>
      </c>
      <c r="C62" s="50" t="s">
        <v>1211</v>
      </c>
      <c r="D62" s="29" t="s">
        <v>1212</v>
      </c>
      <c r="E62" s="59" t="s">
        <v>1213</v>
      </c>
      <c r="F62" s="74"/>
    </row>
    <row r="63" customFormat="false" ht="153" hidden="false" customHeight="false" outlineLevel="0" collapsed="false">
      <c r="A63" s="56" t="s">
        <v>1214</v>
      </c>
      <c r="B63" s="49" t="s">
        <v>1215</v>
      </c>
      <c r="C63" s="50" t="s">
        <v>1216</v>
      </c>
      <c r="D63" s="29" t="s">
        <v>1217</v>
      </c>
      <c r="E63" s="61" t="s">
        <v>1218</v>
      </c>
      <c r="F63" s="70"/>
    </row>
    <row r="64" s="75" customFormat="true" ht="60" hidden="false" customHeight="false" outlineLevel="0" collapsed="false">
      <c r="A64" s="56" t="s">
        <v>1011</v>
      </c>
      <c r="B64" s="49" t="s">
        <v>1219</v>
      </c>
      <c r="C64" s="50" t="s">
        <v>1220</v>
      </c>
      <c r="D64" s="29" t="s">
        <v>1221</v>
      </c>
      <c r="E64" s="67" t="s">
        <v>1222</v>
      </c>
      <c r="F64" s="74"/>
    </row>
    <row r="65" s="75" customFormat="true" ht="60" hidden="false" customHeight="false" outlineLevel="0" collapsed="false">
      <c r="A65" s="56" t="s">
        <v>1015</v>
      </c>
      <c r="B65" s="49" t="s">
        <v>1223</v>
      </c>
      <c r="C65" s="50" t="s">
        <v>1224</v>
      </c>
      <c r="D65" s="29" t="s">
        <v>1225</v>
      </c>
      <c r="E65" s="67" t="s">
        <v>1226</v>
      </c>
      <c r="F65" s="74"/>
    </row>
    <row r="66" customFormat="false" ht="60" hidden="false" customHeight="false" outlineLevel="0" collapsed="false">
      <c r="A66" s="56" t="s">
        <v>1227</v>
      </c>
      <c r="B66" s="49" t="s">
        <v>1228</v>
      </c>
      <c r="C66" s="50" t="s">
        <v>1229</v>
      </c>
      <c r="D66" s="29" t="s">
        <v>1230</v>
      </c>
      <c r="E66" s="67" t="s">
        <v>1231</v>
      </c>
      <c r="F66" s="70"/>
    </row>
    <row r="67" s="75" customFormat="true" ht="45" hidden="false" customHeight="false" outlineLevel="0" collapsed="false">
      <c r="A67" s="56" t="s">
        <v>1232</v>
      </c>
      <c r="B67" s="49" t="s">
        <v>1233</v>
      </c>
      <c r="C67" s="50" t="s">
        <v>1234</v>
      </c>
      <c r="D67" s="29" t="s">
        <v>1235</v>
      </c>
      <c r="E67" s="67" t="s">
        <v>1236</v>
      </c>
      <c r="F67" s="74"/>
      <c r="H67" s="75" t="n">
        <f aca="false">100*1.2</f>
        <v>120</v>
      </c>
    </row>
    <row r="68" s="75" customFormat="true" ht="45" hidden="false" customHeight="false" outlineLevel="0" collapsed="false">
      <c r="A68" s="56" t="s">
        <v>1237</v>
      </c>
      <c r="B68" s="49" t="s">
        <v>1238</v>
      </c>
      <c r="C68" s="50" t="s">
        <v>1239</v>
      </c>
      <c r="D68" s="29" t="s">
        <v>1240</v>
      </c>
      <c r="E68" s="67" t="s">
        <v>1241</v>
      </c>
    </row>
    <row r="69" s="75" customFormat="true" ht="30" hidden="false" customHeight="false" outlineLevel="0" collapsed="false">
      <c r="A69" s="56" t="s">
        <v>1242</v>
      </c>
      <c r="B69" s="49" t="s">
        <v>1243</v>
      </c>
      <c r="C69" s="50" t="s">
        <v>1244</v>
      </c>
      <c r="D69" s="29" t="s">
        <v>1245</v>
      </c>
      <c r="E69" s="67" t="s">
        <v>1246</v>
      </c>
    </row>
  </sheetData>
  <mergeCells count="2">
    <mergeCell ref="A42:F42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E44" activeCellId="0" sqref="E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16.99"/>
    <col collapsed="false" customWidth="true" hidden="false" outlineLevel="0" max="3" min="3" style="82" width="20.28"/>
    <col collapsed="false" customWidth="true" hidden="false" outlineLevel="0" max="4" min="4" style="70" width="45.7"/>
    <col collapsed="false" customWidth="true" hidden="false" outlineLevel="0" max="5" min="5" style="83" width="59.42"/>
    <col collapsed="false" customWidth="true" hidden="false" outlineLevel="0" max="6" min="6" style="0" width="19.7"/>
  </cols>
  <sheetData>
    <row r="1" s="37" customFormat="true" ht="31.5" hidden="fals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1" t="s">
        <v>759</v>
      </c>
    </row>
    <row r="2" s="51" customFormat="true" ht="45" hidden="false" customHeight="false" outlineLevel="0" collapsed="false">
      <c r="A2" s="56" t="s">
        <v>569</v>
      </c>
      <c r="B2" s="49" t="n">
        <v>44932</v>
      </c>
      <c r="C2" s="67" t="s">
        <v>1247</v>
      </c>
      <c r="D2" s="29" t="s">
        <v>1248</v>
      </c>
      <c r="E2" s="67" t="s">
        <v>1249</v>
      </c>
      <c r="F2" s="74"/>
    </row>
    <row r="3" s="51" customFormat="true" ht="60" hidden="false" customHeight="false" outlineLevel="0" collapsed="false">
      <c r="A3" s="56" t="s">
        <v>573</v>
      </c>
      <c r="B3" s="49" t="n">
        <v>44938</v>
      </c>
      <c r="C3" s="67" t="s">
        <v>1250</v>
      </c>
      <c r="D3" s="29" t="s">
        <v>1251</v>
      </c>
      <c r="E3" s="67" t="s">
        <v>1252</v>
      </c>
      <c r="F3" s="74"/>
    </row>
    <row r="4" customFormat="false" ht="45" hidden="false" customHeight="false" outlineLevel="0" collapsed="false">
      <c r="A4" s="56" t="s">
        <v>577</v>
      </c>
      <c r="B4" s="49" t="n">
        <v>44938</v>
      </c>
      <c r="C4" s="67" t="s">
        <v>1253</v>
      </c>
      <c r="D4" s="29" t="s">
        <v>1254</v>
      </c>
      <c r="E4" s="67" t="s">
        <v>1255</v>
      </c>
      <c r="F4" s="74"/>
    </row>
    <row r="5" s="75" customFormat="true" ht="45" hidden="false" customHeight="false" outlineLevel="0" collapsed="false">
      <c r="A5" s="56" t="s">
        <v>1028</v>
      </c>
      <c r="B5" s="49" t="n">
        <v>44953</v>
      </c>
      <c r="C5" s="67" t="s">
        <v>1256</v>
      </c>
      <c r="D5" s="29" t="s">
        <v>1257</v>
      </c>
      <c r="E5" s="67" t="s">
        <v>1258</v>
      </c>
      <c r="F5" s="74"/>
    </row>
    <row r="6" s="75" customFormat="true" ht="45" hidden="false" customHeight="false" outlineLevel="0" collapsed="false">
      <c r="A6" s="56" t="s">
        <v>585</v>
      </c>
      <c r="B6" s="49" t="n">
        <v>44956</v>
      </c>
      <c r="C6" s="67" t="s">
        <v>1259</v>
      </c>
      <c r="D6" s="29" t="s">
        <v>1260</v>
      </c>
      <c r="E6" s="67" t="s">
        <v>1261</v>
      </c>
      <c r="F6" s="74"/>
    </row>
    <row r="7" s="75" customFormat="true" ht="51" hidden="false" customHeight="false" outlineLevel="0" collapsed="false">
      <c r="A7" s="56" t="s">
        <v>589</v>
      </c>
      <c r="B7" s="49" t="n">
        <v>44957</v>
      </c>
      <c r="C7" s="67" t="s">
        <v>1262</v>
      </c>
      <c r="D7" s="29" t="s">
        <v>1263</v>
      </c>
      <c r="E7" s="67" t="s">
        <v>1264</v>
      </c>
      <c r="F7" s="74"/>
    </row>
    <row r="8" s="75" customFormat="true" ht="60" hidden="false" customHeight="false" outlineLevel="0" collapsed="false">
      <c r="A8" s="56" t="s">
        <v>784</v>
      </c>
      <c r="B8" s="49" t="n">
        <v>44957</v>
      </c>
      <c r="C8" s="67" t="s">
        <v>1265</v>
      </c>
      <c r="D8" s="29" t="s">
        <v>1266</v>
      </c>
      <c r="E8" s="67" t="s">
        <v>1267</v>
      </c>
      <c r="F8" s="74"/>
    </row>
    <row r="9" customFormat="false" ht="45" hidden="false" customHeight="false" outlineLevel="0" collapsed="false">
      <c r="A9" s="56" t="s">
        <v>1041</v>
      </c>
      <c r="B9" s="49" t="n">
        <v>44964</v>
      </c>
      <c r="C9" s="67" t="s">
        <v>1268</v>
      </c>
      <c r="D9" s="29" t="s">
        <v>1269</v>
      </c>
      <c r="E9" s="67" t="s">
        <v>1270</v>
      </c>
      <c r="F9" s="74"/>
    </row>
    <row r="10" customFormat="false" ht="60" hidden="false" customHeight="false" outlineLevel="0" collapsed="false">
      <c r="A10" s="56" t="s">
        <v>1045</v>
      </c>
      <c r="B10" s="49" t="n">
        <v>44964</v>
      </c>
      <c r="C10" s="67" t="s">
        <v>1271</v>
      </c>
      <c r="D10" s="29" t="s">
        <v>1272</v>
      </c>
      <c r="E10" s="67" t="s">
        <v>1273</v>
      </c>
      <c r="F10" s="74"/>
    </row>
    <row r="11" s="75" customFormat="true" ht="63.75" hidden="false" customHeight="false" outlineLevel="0" collapsed="false">
      <c r="A11" s="56" t="s">
        <v>797</v>
      </c>
      <c r="B11" s="49" t="n">
        <v>44981</v>
      </c>
      <c r="C11" s="67" t="s">
        <v>1274</v>
      </c>
      <c r="D11" s="29" t="s">
        <v>1275</v>
      </c>
      <c r="E11" s="67" t="s">
        <v>1276</v>
      </c>
      <c r="F11" s="74"/>
    </row>
    <row r="12" s="75" customFormat="true" ht="51" hidden="false" customHeight="false" outlineLevel="0" collapsed="false">
      <c r="A12" s="56" t="s">
        <v>1051</v>
      </c>
      <c r="B12" s="49" t="n">
        <v>44984</v>
      </c>
      <c r="C12" s="67" t="s">
        <v>1277</v>
      </c>
      <c r="D12" s="29" t="s">
        <v>1278</v>
      </c>
      <c r="E12" s="67" t="s">
        <v>1279</v>
      </c>
      <c r="F12" s="74"/>
    </row>
    <row r="13" s="75" customFormat="true" ht="38.25" hidden="false" customHeight="false" outlineLevel="0" collapsed="false">
      <c r="A13" s="56" t="s">
        <v>806</v>
      </c>
      <c r="B13" s="49" t="n">
        <v>44984</v>
      </c>
      <c r="C13" s="67" t="s">
        <v>1280</v>
      </c>
      <c r="D13" s="29" t="s">
        <v>1281</v>
      </c>
      <c r="E13" s="67" t="s">
        <v>1282</v>
      </c>
      <c r="F13" s="74"/>
    </row>
    <row r="14" s="75" customFormat="true" ht="63.75" hidden="false" customHeight="false" outlineLevel="0" collapsed="false">
      <c r="A14" s="56" t="s">
        <v>811</v>
      </c>
      <c r="B14" s="49" t="n">
        <v>44998</v>
      </c>
      <c r="C14" s="67" t="s">
        <v>1283</v>
      </c>
      <c r="D14" s="29" t="s">
        <v>1284</v>
      </c>
      <c r="E14" s="67" t="s">
        <v>1285</v>
      </c>
      <c r="F14" s="74"/>
    </row>
    <row r="15" customFormat="false" ht="30" hidden="false" customHeight="false" outlineLevel="0" collapsed="false">
      <c r="A15" s="56" t="s">
        <v>816</v>
      </c>
      <c r="B15" s="49" t="n">
        <v>44998</v>
      </c>
      <c r="C15" s="67" t="s">
        <v>1286</v>
      </c>
      <c r="D15" s="29" t="s">
        <v>1287</v>
      </c>
      <c r="E15" s="67" t="s">
        <v>1288</v>
      </c>
      <c r="F15" s="74"/>
    </row>
    <row r="16" s="33" customFormat="true" ht="30" hidden="false" customHeight="false" outlineLevel="0" collapsed="false">
      <c r="A16" s="56" t="s">
        <v>821</v>
      </c>
      <c r="B16" s="49" t="n">
        <v>45002</v>
      </c>
      <c r="C16" s="67" t="s">
        <v>1289</v>
      </c>
      <c r="D16" s="29" t="s">
        <v>1290</v>
      </c>
      <c r="E16" s="67" t="s">
        <v>1291</v>
      </c>
      <c r="F16" s="74"/>
    </row>
    <row r="17" s="33" customFormat="true" ht="51" hidden="false" customHeight="false" outlineLevel="0" collapsed="false">
      <c r="A17" s="56" t="s">
        <v>826</v>
      </c>
      <c r="B17" s="49" t="n">
        <v>45006</v>
      </c>
      <c r="C17" s="67" t="s">
        <v>1292</v>
      </c>
      <c r="D17" s="29" t="s">
        <v>1293</v>
      </c>
      <c r="E17" s="67" t="s">
        <v>1294</v>
      </c>
      <c r="F17" s="74"/>
    </row>
    <row r="18" customFormat="false" ht="45" hidden="false" customHeight="false" outlineLevel="0" collapsed="false">
      <c r="A18" s="56" t="s">
        <v>831</v>
      </c>
      <c r="B18" s="49" t="n">
        <v>45009</v>
      </c>
      <c r="C18" s="67" t="s">
        <v>1295</v>
      </c>
      <c r="D18" s="29" t="s">
        <v>1296</v>
      </c>
      <c r="E18" s="67" t="s">
        <v>1297</v>
      </c>
      <c r="F18" s="74"/>
    </row>
    <row r="19" s="33" customFormat="true" ht="45" hidden="false" customHeight="false" outlineLevel="0" collapsed="false">
      <c r="A19" s="56" t="s">
        <v>836</v>
      </c>
      <c r="B19" s="49" t="n">
        <v>45013</v>
      </c>
      <c r="C19" s="67" t="s">
        <v>482</v>
      </c>
      <c r="D19" s="29" t="s">
        <v>1298</v>
      </c>
      <c r="E19" s="67" t="s">
        <v>1299</v>
      </c>
      <c r="F19" s="52"/>
    </row>
    <row r="20" s="75" customFormat="true" ht="75" hidden="false" customHeight="false" outlineLevel="0" collapsed="false">
      <c r="A20" s="56" t="s">
        <v>1076</v>
      </c>
      <c r="B20" s="49" t="n">
        <v>45029</v>
      </c>
      <c r="C20" s="67" t="s">
        <v>1300</v>
      </c>
      <c r="D20" s="29" t="s">
        <v>1301</v>
      </c>
      <c r="E20" s="67" t="s">
        <v>1302</v>
      </c>
      <c r="F20" s="74"/>
    </row>
    <row r="21" customFormat="false" ht="38.25" hidden="false" customHeight="false" outlineLevel="0" collapsed="false">
      <c r="A21" s="56" t="s">
        <v>840</v>
      </c>
      <c r="B21" s="49" t="n">
        <v>45034</v>
      </c>
      <c r="C21" s="50" t="s">
        <v>950</v>
      </c>
      <c r="D21" s="29" t="s">
        <v>1303</v>
      </c>
      <c r="E21" s="59" t="s">
        <v>1304</v>
      </c>
      <c r="F21" s="74"/>
    </row>
    <row r="22" customFormat="false" ht="75" hidden="false" customHeight="false" outlineLevel="0" collapsed="false">
      <c r="A22" s="56" t="s">
        <v>845</v>
      </c>
      <c r="B22" s="49" t="n">
        <v>45035</v>
      </c>
      <c r="C22" s="50" t="s">
        <v>1305</v>
      </c>
      <c r="D22" s="59" t="s">
        <v>1306</v>
      </c>
      <c r="E22" s="59" t="s">
        <v>1307</v>
      </c>
      <c r="F22" s="74"/>
    </row>
    <row r="23" customFormat="false" ht="127.5" hidden="false" customHeight="false" outlineLevel="0" collapsed="false">
      <c r="A23" s="56" t="s">
        <v>850</v>
      </c>
      <c r="B23" s="49" t="n">
        <v>45048</v>
      </c>
      <c r="C23" s="27" t="s">
        <v>1308</v>
      </c>
      <c r="D23" s="29" t="s">
        <v>1309</v>
      </c>
      <c r="E23" s="45" t="s">
        <v>1310</v>
      </c>
      <c r="F23" s="74"/>
    </row>
    <row r="24" customFormat="false" ht="90" hidden="false" customHeight="false" outlineLevel="0" collapsed="false">
      <c r="A24" s="56" t="s">
        <v>855</v>
      </c>
      <c r="B24" s="49" t="n">
        <v>45048</v>
      </c>
      <c r="C24" s="50" t="s">
        <v>1311</v>
      </c>
      <c r="D24" s="29" t="s">
        <v>1312</v>
      </c>
      <c r="E24" s="59" t="s">
        <v>1313</v>
      </c>
      <c r="F24" s="74"/>
    </row>
    <row r="25" customFormat="false" ht="51" hidden="false" customHeight="false" outlineLevel="0" collapsed="false">
      <c r="A25" s="56" t="s">
        <v>860</v>
      </c>
      <c r="B25" s="49" t="n">
        <v>45049</v>
      </c>
      <c r="C25" s="50" t="s">
        <v>1314</v>
      </c>
      <c r="D25" s="29" t="s">
        <v>1315</v>
      </c>
      <c r="E25" s="59" t="s">
        <v>1316</v>
      </c>
      <c r="F25" s="74"/>
    </row>
    <row r="26" customFormat="false" ht="38.25" hidden="false" customHeight="false" outlineLevel="0" collapsed="false">
      <c r="A26" s="56" t="s">
        <v>865</v>
      </c>
      <c r="B26" s="49" t="n">
        <v>45055</v>
      </c>
      <c r="C26" s="50" t="s">
        <v>1317</v>
      </c>
      <c r="D26" s="29" t="s">
        <v>1318</v>
      </c>
      <c r="E26" s="59" t="s">
        <v>1319</v>
      </c>
      <c r="F26" s="74"/>
    </row>
    <row r="27" customFormat="false" ht="51" hidden="false" customHeight="false" outlineLevel="0" collapsed="false">
      <c r="A27" s="56" t="s">
        <v>1102</v>
      </c>
      <c r="B27" s="49" t="n">
        <v>45058</v>
      </c>
      <c r="C27" s="50" t="s">
        <v>1320</v>
      </c>
      <c r="D27" s="29" t="s">
        <v>1321</v>
      </c>
      <c r="E27" s="59" t="s">
        <v>1322</v>
      </c>
      <c r="F27" s="74"/>
    </row>
    <row r="28" customFormat="false" ht="30" hidden="false" customHeight="false" outlineLevel="0" collapsed="false">
      <c r="A28" s="56" t="s">
        <v>874</v>
      </c>
      <c r="B28" s="49" t="s">
        <v>1323</v>
      </c>
      <c r="C28" s="50" t="s">
        <v>1314</v>
      </c>
      <c r="D28" s="29" t="s">
        <v>1324</v>
      </c>
      <c r="E28" s="59" t="s">
        <v>1325</v>
      </c>
      <c r="F28" s="74"/>
    </row>
    <row r="29" customFormat="false" ht="45" hidden="false" customHeight="false" outlineLevel="0" collapsed="false">
      <c r="A29" s="56" t="s">
        <v>879</v>
      </c>
      <c r="B29" s="49" t="s">
        <v>1323</v>
      </c>
      <c r="C29" s="50" t="s">
        <v>1326</v>
      </c>
      <c r="D29" s="29" t="s">
        <v>1327</v>
      </c>
      <c r="E29" s="59" t="s">
        <v>1328</v>
      </c>
      <c r="F29" s="74"/>
    </row>
    <row r="30" customFormat="false" ht="45" hidden="false" customHeight="false" outlineLevel="0" collapsed="false">
      <c r="A30" s="56" t="s">
        <v>883</v>
      </c>
      <c r="B30" s="49" t="s">
        <v>1329</v>
      </c>
      <c r="C30" s="84" t="s">
        <v>1330</v>
      </c>
      <c r="D30" s="29" t="s">
        <v>1331</v>
      </c>
      <c r="E30" s="59" t="s">
        <v>1332</v>
      </c>
      <c r="F30" s="74"/>
    </row>
    <row r="31" customFormat="false" ht="76.5" hidden="false" customHeight="false" outlineLevel="0" collapsed="false">
      <c r="A31" s="56" t="s">
        <v>888</v>
      </c>
      <c r="B31" s="49" t="n">
        <v>45068</v>
      </c>
      <c r="C31" s="50"/>
      <c r="D31" s="29" t="s">
        <v>1333</v>
      </c>
      <c r="E31" s="59" t="s">
        <v>1334</v>
      </c>
      <c r="F31" s="74"/>
    </row>
    <row r="32" s="33" customFormat="true" ht="60" hidden="false" customHeight="false" outlineLevel="0" collapsed="false">
      <c r="A32" s="56" t="s">
        <v>893</v>
      </c>
      <c r="B32" s="49" t="n">
        <v>45068</v>
      </c>
      <c r="C32" s="59" t="s">
        <v>1335</v>
      </c>
      <c r="D32" s="59" t="s">
        <v>1336</v>
      </c>
      <c r="E32" s="59" t="s">
        <v>1337</v>
      </c>
      <c r="F32" s="74"/>
    </row>
    <row r="33" s="33" customFormat="true" ht="60" hidden="false" customHeight="false" outlineLevel="0" collapsed="false">
      <c r="A33" s="48" t="n">
        <v>32</v>
      </c>
      <c r="B33" s="49" t="s">
        <v>1338</v>
      </c>
      <c r="C33" s="50" t="s">
        <v>1339</v>
      </c>
      <c r="D33" s="59" t="s">
        <v>1340</v>
      </c>
      <c r="E33" s="59" t="s">
        <v>1341</v>
      </c>
      <c r="F33" s="74"/>
    </row>
    <row r="34" s="33" customFormat="true" ht="79.5" hidden="false" customHeight="true" outlineLevel="0" collapsed="false">
      <c r="A34" s="56" t="s">
        <v>1342</v>
      </c>
      <c r="B34" s="49" t="s">
        <v>1338</v>
      </c>
      <c r="C34" s="50" t="s">
        <v>1343</v>
      </c>
      <c r="D34" s="59" t="s">
        <v>1344</v>
      </c>
      <c r="E34" s="59" t="s">
        <v>1345</v>
      </c>
      <c r="F34" s="85"/>
    </row>
    <row r="35" s="33" customFormat="true" ht="165" hidden="false" customHeight="false" outlineLevel="0" collapsed="false">
      <c r="A35" s="56" t="s">
        <v>907</v>
      </c>
      <c r="B35" s="49" t="s">
        <v>1346</v>
      </c>
      <c r="C35" s="50" t="s">
        <v>1347</v>
      </c>
      <c r="D35" s="59" t="s">
        <v>1348</v>
      </c>
      <c r="E35" s="59" t="s">
        <v>1349</v>
      </c>
      <c r="F35" s="85"/>
    </row>
    <row r="36" s="33" customFormat="true" ht="75" hidden="false" customHeight="false" outlineLevel="0" collapsed="false">
      <c r="A36" s="56" t="s">
        <v>912</v>
      </c>
      <c r="B36" s="49" t="s">
        <v>1350</v>
      </c>
      <c r="C36" s="50" t="s">
        <v>1351</v>
      </c>
      <c r="D36" s="59" t="s">
        <v>1352</v>
      </c>
      <c r="E36" s="59" t="s">
        <v>1353</v>
      </c>
      <c r="F36" s="85"/>
    </row>
    <row r="37" s="75" customFormat="true" ht="135" hidden="false" customHeight="false" outlineLevel="0" collapsed="false">
      <c r="A37" s="48" t="n">
        <v>36</v>
      </c>
      <c r="B37" s="49" t="s">
        <v>1350</v>
      </c>
      <c r="C37" s="50" t="s">
        <v>1354</v>
      </c>
      <c r="D37" s="59" t="s">
        <v>1355</v>
      </c>
      <c r="E37" s="59" t="s">
        <v>1356</v>
      </c>
    </row>
    <row r="38" s="75" customFormat="true" ht="76.5" hidden="false" customHeight="false" outlineLevel="0" collapsed="false">
      <c r="A38" s="48" t="n">
        <v>37</v>
      </c>
      <c r="B38" s="49" t="n">
        <v>45085</v>
      </c>
      <c r="C38" s="29" t="s">
        <v>1357</v>
      </c>
      <c r="D38" s="29" t="s">
        <v>1358</v>
      </c>
      <c r="E38" s="52" t="s">
        <v>1359</v>
      </c>
      <c r="F38" s="74"/>
    </row>
    <row r="39" customFormat="false" ht="38.25" hidden="false" customHeight="false" outlineLevel="0" collapsed="false">
      <c r="A39" s="48" t="n">
        <v>38</v>
      </c>
      <c r="B39" s="49" t="s">
        <v>1360</v>
      </c>
      <c r="C39" s="29" t="s">
        <v>1361</v>
      </c>
      <c r="D39" s="29" t="s">
        <v>1362</v>
      </c>
      <c r="E39" s="52" t="s">
        <v>1363</v>
      </c>
      <c r="F39" s="74"/>
    </row>
    <row r="40" customFormat="false" ht="38.25" hidden="false" customHeight="false" outlineLevel="0" collapsed="false">
      <c r="A40" s="48" t="n">
        <v>39</v>
      </c>
      <c r="B40" s="49" t="s">
        <v>1364</v>
      </c>
      <c r="C40" s="29" t="s">
        <v>1365</v>
      </c>
      <c r="D40" s="29" t="s">
        <v>1366</v>
      </c>
      <c r="E40" s="52" t="s">
        <v>1367</v>
      </c>
      <c r="F40" s="74"/>
    </row>
    <row r="41" s="75" customFormat="true" ht="45" hidden="false" customHeight="false" outlineLevel="0" collapsed="false">
      <c r="A41" s="48" t="n">
        <v>40</v>
      </c>
      <c r="B41" s="49" t="s">
        <v>1364</v>
      </c>
      <c r="C41" s="50" t="s">
        <v>1368</v>
      </c>
      <c r="D41" s="59" t="s">
        <v>1369</v>
      </c>
      <c r="E41" s="59" t="s">
        <v>1370</v>
      </c>
      <c r="F41" s="74"/>
    </row>
    <row r="42" s="50" customFormat="true" ht="45" hidden="false" customHeight="false" outlineLevel="0" collapsed="false">
      <c r="A42" s="48" t="n">
        <v>41</v>
      </c>
      <c r="B42" s="49" t="s">
        <v>1371</v>
      </c>
      <c r="C42" s="50" t="s">
        <v>1372</v>
      </c>
      <c r="D42" s="50" t="s">
        <v>1373</v>
      </c>
      <c r="E42" s="59" t="s">
        <v>1374</v>
      </c>
    </row>
    <row r="43" s="90" customFormat="true" ht="60" hidden="false" customHeight="false" outlineLevel="0" collapsed="false">
      <c r="A43" s="86" t="s">
        <v>941</v>
      </c>
      <c r="B43" s="87" t="s">
        <v>1375</v>
      </c>
      <c r="C43" s="86" t="s">
        <v>1376</v>
      </c>
      <c r="D43" s="86" t="s">
        <v>1377</v>
      </c>
      <c r="E43" s="88" t="s">
        <v>1378</v>
      </c>
      <c r="F43" s="89"/>
    </row>
    <row r="44" s="33" customFormat="true" ht="75" hidden="false" customHeight="false" outlineLevel="0" collapsed="false">
      <c r="A44" s="48" t="n">
        <v>43</v>
      </c>
      <c r="B44" s="87" t="s">
        <v>1375</v>
      </c>
      <c r="C44" s="50" t="s">
        <v>1379</v>
      </c>
      <c r="D44" s="59" t="s">
        <v>1380</v>
      </c>
      <c r="E44" s="59" t="s">
        <v>1381</v>
      </c>
      <c r="F44" s="52"/>
    </row>
    <row r="45" customFormat="false" ht="75" hidden="false" customHeight="false" outlineLevel="0" collapsed="false">
      <c r="A45" s="48" t="n">
        <v>44</v>
      </c>
      <c r="B45" s="49" t="n">
        <v>45117</v>
      </c>
      <c r="C45" s="50" t="s">
        <v>1382</v>
      </c>
      <c r="D45" s="59" t="s">
        <v>1383</v>
      </c>
      <c r="E45" s="59" t="s">
        <v>1384</v>
      </c>
      <c r="F45" s="52"/>
    </row>
    <row r="46" customFormat="false" ht="45" hidden="false" customHeight="false" outlineLevel="0" collapsed="false">
      <c r="A46" s="48" t="n">
        <v>45</v>
      </c>
      <c r="B46" s="49" t="s">
        <v>1385</v>
      </c>
      <c r="C46" s="50" t="s">
        <v>1386</v>
      </c>
      <c r="D46" s="59" t="s">
        <v>1387</v>
      </c>
      <c r="E46" s="59" t="s">
        <v>1384</v>
      </c>
      <c r="F46" s="52"/>
    </row>
    <row r="47" s="75" customFormat="true" ht="75" hidden="false" customHeight="false" outlineLevel="0" collapsed="false">
      <c r="A47" s="56" t="s">
        <v>956</v>
      </c>
      <c r="B47" s="49" t="n">
        <v>45120</v>
      </c>
      <c r="C47" s="50" t="s">
        <v>1388</v>
      </c>
      <c r="D47" s="59" t="s">
        <v>1383</v>
      </c>
      <c r="E47" s="59" t="s">
        <v>1384</v>
      </c>
      <c r="F47" s="74"/>
    </row>
    <row r="48" s="75" customFormat="true" ht="75" hidden="false" customHeight="false" outlineLevel="0" collapsed="false">
      <c r="A48" s="56" t="s">
        <v>959</v>
      </c>
      <c r="B48" s="49" t="n">
        <v>45127</v>
      </c>
      <c r="C48" s="50" t="s">
        <v>1389</v>
      </c>
      <c r="D48" s="59" t="s">
        <v>1390</v>
      </c>
      <c r="E48" s="59" t="s">
        <v>1391</v>
      </c>
      <c r="F48" s="81"/>
    </row>
    <row r="49" customFormat="false" ht="45" hidden="false" customHeight="false" outlineLevel="0" collapsed="false">
      <c r="A49" s="56" t="s">
        <v>962</v>
      </c>
      <c r="B49" s="49" t="n">
        <v>45128</v>
      </c>
      <c r="C49" s="50" t="s">
        <v>1392</v>
      </c>
      <c r="D49" s="59" t="s">
        <v>1393</v>
      </c>
      <c r="E49" s="59" t="s">
        <v>1394</v>
      </c>
      <c r="F49" s="74"/>
    </row>
    <row r="50" customFormat="false" ht="45" hidden="false" customHeight="false" outlineLevel="0" collapsed="false">
      <c r="A50" s="56" t="s">
        <v>965</v>
      </c>
      <c r="B50" s="49" t="n">
        <v>45131</v>
      </c>
      <c r="C50" s="50" t="s">
        <v>1395</v>
      </c>
      <c r="D50" s="59" t="s">
        <v>1396</v>
      </c>
      <c r="E50" s="59" t="s">
        <v>1397</v>
      </c>
      <c r="F50" s="74"/>
    </row>
    <row r="51" customFormat="false" ht="75" hidden="false" customHeight="false" outlineLevel="0" collapsed="false">
      <c r="A51" s="56" t="s">
        <v>969</v>
      </c>
      <c r="B51" s="49" t="n">
        <v>45138</v>
      </c>
      <c r="C51" s="50" t="s">
        <v>1398</v>
      </c>
      <c r="D51" s="59" t="s">
        <v>1399</v>
      </c>
      <c r="E51" s="52" t="s">
        <v>1400</v>
      </c>
      <c r="F51" s="74"/>
    </row>
    <row r="52" s="91" customFormat="true" ht="60" hidden="false" customHeight="false" outlineLevel="0" collapsed="false">
      <c r="A52" s="49" t="s">
        <v>973</v>
      </c>
      <c r="B52" s="49" t="n">
        <v>45145</v>
      </c>
      <c r="C52" s="49" t="s">
        <v>1401</v>
      </c>
      <c r="D52" s="49" t="s">
        <v>1402</v>
      </c>
      <c r="E52" s="49" t="s">
        <v>1403</v>
      </c>
      <c r="F52" s="49"/>
    </row>
    <row r="53" customFormat="false" ht="45" hidden="false" customHeight="false" outlineLevel="0" collapsed="false">
      <c r="A53" s="49" t="s">
        <v>977</v>
      </c>
      <c r="B53" s="49" t="n">
        <v>45152</v>
      </c>
      <c r="C53" s="49" t="s">
        <v>1404</v>
      </c>
      <c r="D53" s="49" t="s">
        <v>1405</v>
      </c>
      <c r="E53" s="49" t="s">
        <v>1406</v>
      </c>
      <c r="F53" s="92"/>
    </row>
    <row r="54" s="75" customFormat="true" ht="105" hidden="false" customHeight="false" outlineLevel="0" collapsed="false">
      <c r="A54" s="49" t="s">
        <v>981</v>
      </c>
      <c r="B54" s="49" t="n">
        <v>45152</v>
      </c>
      <c r="C54" s="49" t="s">
        <v>1407</v>
      </c>
      <c r="D54" s="49" t="s">
        <v>1408</v>
      </c>
      <c r="E54" s="49" t="s">
        <v>1409</v>
      </c>
      <c r="F54" s="74"/>
      <c r="I54" s="75" t="n">
        <v>416.29</v>
      </c>
    </row>
    <row r="55" s="90" customFormat="true" ht="60" hidden="false" customHeight="false" outlineLevel="0" collapsed="false">
      <c r="A55" s="93" t="s">
        <v>1193</v>
      </c>
      <c r="B55" s="87" t="n">
        <v>45166</v>
      </c>
      <c r="C55" s="86" t="s">
        <v>1410</v>
      </c>
      <c r="D55" s="94" t="s">
        <v>1411</v>
      </c>
      <c r="E55" s="88" t="s">
        <v>1412</v>
      </c>
      <c r="F55" s="95"/>
    </row>
    <row r="56" s="75" customFormat="true" ht="60" hidden="false" customHeight="false" outlineLevel="0" collapsed="false">
      <c r="A56" s="56" t="s">
        <v>988</v>
      </c>
      <c r="B56" s="49" t="s">
        <v>1413</v>
      </c>
      <c r="C56" s="50" t="s">
        <v>1414</v>
      </c>
      <c r="D56" s="29" t="s">
        <v>1415</v>
      </c>
      <c r="E56" s="59" t="s">
        <v>1416</v>
      </c>
      <c r="F56" s="74"/>
    </row>
    <row r="57" s="75" customFormat="true" ht="45" hidden="false" customHeight="false" outlineLevel="0" collapsed="false">
      <c r="A57" s="56" t="s">
        <v>992</v>
      </c>
      <c r="B57" s="49" t="s">
        <v>1413</v>
      </c>
      <c r="C57" s="50" t="s">
        <v>1417</v>
      </c>
      <c r="D57" s="29" t="s">
        <v>1418</v>
      </c>
      <c r="E57" s="59" t="s">
        <v>1419</v>
      </c>
      <c r="F57" s="74"/>
    </row>
    <row r="58" s="75" customFormat="true" ht="38.25" hidden="false" customHeight="false" outlineLevel="0" collapsed="false">
      <c r="A58" s="56" t="s">
        <v>996</v>
      </c>
      <c r="B58" s="49" t="n">
        <v>45173</v>
      </c>
      <c r="C58" s="50" t="s">
        <v>1420</v>
      </c>
      <c r="D58" s="29" t="s">
        <v>1421</v>
      </c>
      <c r="E58" s="59" t="s">
        <v>1422</v>
      </c>
      <c r="F58" s="74"/>
      <c r="I58" s="75" t="n">
        <f aca="false">101.33-(15.94+5.31)</f>
        <v>80.08</v>
      </c>
    </row>
    <row r="59" s="90" customFormat="true" ht="51" hidden="false" customHeight="false" outlineLevel="0" collapsed="false">
      <c r="A59" s="93" t="s">
        <v>1000</v>
      </c>
      <c r="B59" s="87" t="n">
        <v>45174</v>
      </c>
      <c r="C59" s="86" t="s">
        <v>1423</v>
      </c>
      <c r="D59" s="94" t="s">
        <v>1424</v>
      </c>
      <c r="E59" s="88" t="s">
        <v>1425</v>
      </c>
      <c r="F59" s="95"/>
    </row>
    <row r="60" customFormat="false" ht="60" hidden="false" customHeight="false" outlineLevel="0" collapsed="false">
      <c r="A60" s="56" t="s">
        <v>1004</v>
      </c>
      <c r="B60" s="49" t="n">
        <v>45174</v>
      </c>
      <c r="C60" s="50" t="s">
        <v>1426</v>
      </c>
      <c r="D60" s="29" t="s">
        <v>1427</v>
      </c>
      <c r="E60" s="67" t="s">
        <v>1428</v>
      </c>
      <c r="F60" s="74"/>
    </row>
    <row r="61" s="75" customFormat="true" ht="60" hidden="false" customHeight="false" outlineLevel="0" collapsed="false">
      <c r="A61" s="56" t="s">
        <v>1214</v>
      </c>
      <c r="B61" s="49" t="n">
        <v>45198</v>
      </c>
      <c r="C61" s="50" t="s">
        <v>1429</v>
      </c>
      <c r="D61" s="29" t="s">
        <v>1430</v>
      </c>
      <c r="E61" s="67" t="s">
        <v>1431</v>
      </c>
      <c r="F61" s="74"/>
    </row>
    <row r="62" s="75" customFormat="true" ht="45" hidden="false" customHeight="false" outlineLevel="0" collapsed="false">
      <c r="A62" s="56" t="s">
        <v>1011</v>
      </c>
      <c r="B62" s="49" t="s">
        <v>1432</v>
      </c>
      <c r="C62" s="50" t="s">
        <v>1433</v>
      </c>
      <c r="D62" s="29" t="s">
        <v>1434</v>
      </c>
      <c r="E62" s="67" t="s">
        <v>1435</v>
      </c>
      <c r="F62" s="74"/>
    </row>
    <row r="63" customFormat="false" ht="45" hidden="false" customHeight="false" outlineLevel="0" collapsed="false">
      <c r="A63" s="56" t="s">
        <v>1015</v>
      </c>
      <c r="B63" s="49" t="n">
        <v>45217</v>
      </c>
      <c r="C63" s="50" t="s">
        <v>1436</v>
      </c>
      <c r="D63" s="29" t="s">
        <v>1437</v>
      </c>
      <c r="E63" s="67" t="s">
        <v>1438</v>
      </c>
      <c r="F63" s="74"/>
    </row>
    <row r="64" s="75" customFormat="true" ht="45" hidden="false" customHeight="false" outlineLevel="0" collapsed="false">
      <c r="A64" s="56" t="s">
        <v>1227</v>
      </c>
      <c r="B64" s="49" t="s">
        <v>1439</v>
      </c>
      <c r="C64" s="50" t="s">
        <v>1440</v>
      </c>
      <c r="D64" s="29" t="s">
        <v>1441</v>
      </c>
      <c r="E64" s="67" t="s">
        <v>1442</v>
      </c>
      <c r="F64" s="96"/>
      <c r="H64" s="75" t="n">
        <f aca="false">100*1.2</f>
        <v>120</v>
      </c>
    </row>
    <row r="65" s="101" customFormat="true" ht="63.75" hidden="false" customHeight="false" outlineLevel="0" collapsed="false">
      <c r="A65" s="56" t="s">
        <v>1232</v>
      </c>
      <c r="B65" s="49" t="s">
        <v>1443</v>
      </c>
      <c r="C65" s="97" t="s">
        <v>1444</v>
      </c>
      <c r="D65" s="29" t="s">
        <v>1445</v>
      </c>
      <c r="E65" s="98" t="s">
        <v>1446</v>
      </c>
      <c r="F65" s="99"/>
      <c r="G65" s="100"/>
      <c r="H65" s="100"/>
      <c r="I65" s="100"/>
      <c r="J65" s="10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</row>
    <row r="66" s="101" customFormat="true" ht="60" hidden="false" customHeight="false" outlineLevel="0" collapsed="false">
      <c r="A66" s="56" t="s">
        <v>1237</v>
      </c>
      <c r="B66" s="49" t="n">
        <v>45229</v>
      </c>
      <c r="C66" s="102" t="s">
        <v>1447</v>
      </c>
      <c r="D66" s="103" t="s">
        <v>1448</v>
      </c>
      <c r="E66" s="104" t="s">
        <v>1449</v>
      </c>
      <c r="F66" s="99"/>
      <c r="G66" s="100"/>
      <c r="H66" s="100"/>
      <c r="I66" s="100"/>
      <c r="J66" s="10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s="109" customFormat="true" ht="94.5" hidden="false" customHeight="false" outlineLevel="0" collapsed="false">
      <c r="A67" s="105" t="n">
        <v>66</v>
      </c>
      <c r="B67" s="106" t="n">
        <v>45229</v>
      </c>
      <c r="C67" s="52" t="s">
        <v>1450</v>
      </c>
      <c r="D67" s="107" t="s">
        <v>1451</v>
      </c>
      <c r="E67" s="58" t="s">
        <v>1452</v>
      </c>
      <c r="F67" s="108"/>
    </row>
    <row r="68" customFormat="false" ht="78.75" hidden="false" customHeight="false" outlineLevel="0" collapsed="false">
      <c r="A68" s="105" t="n">
        <v>67</v>
      </c>
      <c r="B68" s="106" t="s">
        <v>1453</v>
      </c>
      <c r="C68" s="110" t="s">
        <v>1454</v>
      </c>
      <c r="D68" s="107" t="s">
        <v>1455</v>
      </c>
      <c r="E68" s="58" t="s">
        <v>1456</v>
      </c>
      <c r="F68" s="75"/>
    </row>
    <row r="69" customFormat="false" ht="31.5" hidden="false" customHeight="false" outlineLevel="0" collapsed="false">
      <c r="A69" s="111" t="n">
        <v>68</v>
      </c>
      <c r="B69" s="112" t="n">
        <v>45245</v>
      </c>
      <c r="C69" s="97" t="s">
        <v>1457</v>
      </c>
      <c r="D69" s="113" t="s">
        <v>1458</v>
      </c>
      <c r="E69" s="107" t="s">
        <v>1459</v>
      </c>
      <c r="F69" s="75"/>
    </row>
    <row r="70" customFormat="false" ht="15.75" hidden="false" customHeight="false" outlineLevel="0" collapsed="false">
      <c r="A70" s="74"/>
      <c r="B70" s="74"/>
      <c r="C70" s="114"/>
      <c r="D70" s="74"/>
      <c r="E70" s="115"/>
      <c r="F70" s="75"/>
    </row>
    <row r="71" customFormat="false" ht="15.75" hidden="false" customHeight="false" outlineLevel="0" collapsed="false">
      <c r="A71" s="74"/>
      <c r="B71" s="74"/>
      <c r="C71" s="114"/>
      <c r="D71" s="74"/>
      <c r="E71" s="115"/>
      <c r="F71" s="75"/>
    </row>
    <row r="72" customFormat="false" ht="15.75" hidden="false" customHeight="false" outlineLevel="0" collapsed="false">
      <c r="A72" s="74"/>
      <c r="B72" s="74"/>
      <c r="C72" s="114"/>
      <c r="D72" s="74"/>
      <c r="E72" s="115"/>
      <c r="F72" s="75"/>
    </row>
    <row r="73" customFormat="false" ht="15.75" hidden="false" customHeight="false" outlineLevel="0" collapsed="false">
      <c r="A73" s="74"/>
      <c r="B73" s="74"/>
      <c r="C73" s="114"/>
      <c r="D73" s="74"/>
      <c r="E73" s="115"/>
      <c r="F7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45:14Z</dcterms:created>
  <dc:creator>hristova</dc:creator>
  <dc:description/>
  <dc:language>en-US</dc:language>
  <cp:lastModifiedBy>mdrenska</cp:lastModifiedBy>
  <cp:lastPrinted>2022-04-05T10:35:28Z</cp:lastPrinted>
  <dcterms:modified xsi:type="dcterms:W3CDTF">2023-11-27T09:46:54Z</dcterms:modified>
  <cp:revision>0</cp:revision>
  <dc:subject/>
  <dc:title/>
</cp:coreProperties>
</file>