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Дейност 338 - Ресурсно подпомагане</t>
  </si>
  <si>
    <t xml:space="preserve">Бюджет за разпределяне</t>
  </si>
  <si>
    <t xml:space="preserve">училище</t>
  </si>
  <si>
    <t xml:space="preserve">населено място</t>
  </si>
  <si>
    <t xml:space="preserve">Норматив за създаване условия за приобщаващо образование </t>
  </si>
  <si>
    <t xml:space="preserve">100% получени по РС</t>
  </si>
  <si>
    <t xml:space="preserve">За разпределяне </t>
  </si>
  <si>
    <t xml:space="preserve">резерв за възстановяване по чл.282,ал.19 от ЗПУО  </t>
  </si>
  <si>
    <t xml:space="preserve">сума за получаване от МФ</t>
  </si>
  <si>
    <t xml:space="preserve">Норматив за ученик/дете на ресурсно подпомагане</t>
  </si>
  <si>
    <t xml:space="preserve">по ИС на МОН</t>
  </si>
  <si>
    <t xml:space="preserve">по РС</t>
  </si>
  <si>
    <t xml:space="preserve">по справки от директори</t>
  </si>
  <si>
    <t xml:space="preserve">разлика</t>
  </si>
  <si>
    <t xml:space="preserve">ПГ “Константин Фотинов”</t>
  </si>
  <si>
    <t xml:space="preserve">Самоков</t>
  </si>
  <si>
    <t xml:space="preserve">СУ “Отец Паисий”</t>
  </si>
  <si>
    <t xml:space="preserve">ОУ "Митр. Авксентий Велешки"</t>
  </si>
  <si>
    <t xml:space="preserve">ОУ "Св.Св.Кирил и Методий"</t>
  </si>
  <si>
    <t xml:space="preserve">ОУ "Христо Максимов"</t>
  </si>
  <si>
    <t xml:space="preserve">ОбУ "Неофит Рилски"</t>
  </si>
  <si>
    <t xml:space="preserve">НУ "Станислав Доспевски"</t>
  </si>
  <si>
    <t xml:space="preserve">ОУ "Димчо Дебелянов"</t>
  </si>
  <si>
    <t xml:space="preserve">Говедарци</t>
  </si>
  <si>
    <t xml:space="preserve">ОУ "Христо Смирненски"</t>
  </si>
  <si>
    <t xml:space="preserve">Радуил</t>
  </si>
  <si>
    <t xml:space="preserve">ОУ "Васил Левски"</t>
  </si>
  <si>
    <t xml:space="preserve">Ярлово</t>
  </si>
  <si>
    <t xml:space="preserve">СУ "Никола Велчев"</t>
  </si>
  <si>
    <t xml:space="preserve">Детски градини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0"/>
      <charset val="204"/>
    </font>
    <font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CC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6.99"/>
    <col collapsed="false" customWidth="true" hidden="false" outlineLevel="0" max="4" min="4" style="0" width="4.85"/>
    <col collapsed="false" customWidth="true" hidden="false" outlineLevel="0" max="7" min="5" style="0" width="4.41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8.28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2.85"/>
  </cols>
  <sheetData>
    <row r="1" customFormat="false" ht="15" hidden="false" customHeight="true" outlineLevel="0" collapsed="false">
      <c r="B1" s="1"/>
      <c r="C1" s="1"/>
    </row>
    <row r="2" customFormat="false" ht="15" hidden="false" customHeight="true" outlineLevel="0" collapsed="false">
      <c r="B2" s="1"/>
      <c r="C2" s="1"/>
    </row>
    <row r="3" customFormat="false" ht="15" hidden="false" customHeight="true" outlineLevel="0" collapsed="false">
      <c r="B3" s="1"/>
      <c r="C3" s="1"/>
    </row>
    <row r="4" customFormat="false" ht="15" hidden="false" customHeight="true" outlineLevel="0" collapsed="false">
      <c r="B4" s="1"/>
      <c r="C4" s="1"/>
    </row>
    <row r="5" customFormat="false" ht="15" hidden="false" customHeight="true" outlineLevel="0" collapsed="false">
      <c r="B5" s="1"/>
      <c r="C5" s="1"/>
    </row>
    <row r="6" s="2" customFormat="true" ht="1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 t="s">
        <v>1</v>
      </c>
    </row>
    <row r="7" s="5" customFormat="true" ht="58.5" hidden="false" customHeight="true" outlineLevel="0" collapsed="false">
      <c r="B7" s="6" t="s">
        <v>2</v>
      </c>
      <c r="C7" s="6" t="s">
        <v>3</v>
      </c>
      <c r="D7" s="7" t="s">
        <v>4</v>
      </c>
      <c r="E7" s="7"/>
      <c r="F7" s="7"/>
      <c r="G7" s="7"/>
      <c r="H7" s="8" t="s">
        <v>5</v>
      </c>
      <c r="I7" s="6" t="s">
        <v>6</v>
      </c>
      <c r="J7" s="6" t="s">
        <v>7</v>
      </c>
      <c r="K7" s="6" t="s">
        <v>8</v>
      </c>
      <c r="L7" s="3" t="s">
        <v>9</v>
      </c>
      <c r="M7" s="3"/>
      <c r="N7" s="3"/>
      <c r="O7" s="3"/>
      <c r="P7" s="8" t="s">
        <v>5</v>
      </c>
      <c r="Q7" s="6" t="s">
        <v>6</v>
      </c>
      <c r="R7" s="6" t="s">
        <v>7</v>
      </c>
      <c r="S7" s="6" t="s">
        <v>8</v>
      </c>
      <c r="T7" s="4"/>
    </row>
    <row r="8" s="9" customFormat="true" ht="26.25" hidden="false" customHeight="true" outlineLevel="0" collapsed="false">
      <c r="B8" s="6"/>
      <c r="C8" s="6"/>
      <c r="D8" s="10" t="s">
        <v>10</v>
      </c>
      <c r="E8" s="10" t="s">
        <v>11</v>
      </c>
      <c r="F8" s="11" t="s">
        <v>12</v>
      </c>
      <c r="G8" s="12" t="s">
        <v>13</v>
      </c>
      <c r="H8" s="13" t="n">
        <v>866</v>
      </c>
      <c r="I8" s="6"/>
      <c r="J8" s="6"/>
      <c r="K8" s="6"/>
      <c r="L8" s="10" t="s">
        <v>10</v>
      </c>
      <c r="M8" s="10" t="s">
        <v>11</v>
      </c>
      <c r="N8" s="11" t="s">
        <v>12</v>
      </c>
      <c r="O8" s="12" t="s">
        <v>13</v>
      </c>
      <c r="P8" s="14" t="n">
        <v>6432</v>
      </c>
      <c r="Q8" s="6"/>
      <c r="R8" s="6"/>
      <c r="S8" s="6"/>
      <c r="T8" s="4"/>
    </row>
    <row r="9" s="9" customFormat="true" ht="18.75" hidden="false" customHeight="true" outlineLevel="0" collapsed="false">
      <c r="B9" s="6"/>
      <c r="C9" s="6"/>
      <c r="D9" s="10"/>
      <c r="E9" s="10"/>
      <c r="F9" s="11"/>
      <c r="G9" s="12"/>
      <c r="H9" s="13"/>
      <c r="I9" s="6"/>
      <c r="J9" s="6"/>
      <c r="K9" s="6"/>
      <c r="L9" s="10"/>
      <c r="M9" s="10"/>
      <c r="N9" s="11"/>
      <c r="O9" s="12"/>
      <c r="P9" s="14"/>
      <c r="Q9" s="6"/>
      <c r="R9" s="6"/>
      <c r="S9" s="6"/>
      <c r="T9" s="4"/>
    </row>
    <row r="10" s="9" customFormat="true" ht="15.75" hidden="false" customHeight="true" outlineLevel="0" collapsed="false">
      <c r="B10" s="15" t="s">
        <v>14</v>
      </c>
      <c r="C10" s="16" t="s">
        <v>15</v>
      </c>
      <c r="D10" s="17" t="n">
        <v>3</v>
      </c>
      <c r="E10" s="17" t="n">
        <v>3</v>
      </c>
      <c r="F10" s="17" t="n">
        <v>3</v>
      </c>
      <c r="G10" s="18" t="n">
        <f aca="false">E10-D10</f>
        <v>0</v>
      </c>
      <c r="H10" s="19" t="n">
        <f aca="false">E10*H8</f>
        <v>2598</v>
      </c>
      <c r="I10" s="19" t="n">
        <f aca="false">E10*H8</f>
        <v>2598</v>
      </c>
      <c r="J10" s="6"/>
      <c r="K10" s="19"/>
      <c r="L10" s="17"/>
      <c r="M10" s="17"/>
      <c r="N10" s="17"/>
      <c r="O10" s="18" t="n">
        <f aca="false">M10-L10</f>
        <v>0</v>
      </c>
      <c r="P10" s="19" t="n">
        <f aca="false">M10*P8</f>
        <v>0</v>
      </c>
      <c r="Q10" s="19" t="n">
        <f aca="false">L10*P8</f>
        <v>0</v>
      </c>
      <c r="R10" s="6"/>
      <c r="S10" s="6"/>
      <c r="T10" s="20" t="n">
        <f aca="false">I10+Q10</f>
        <v>2598</v>
      </c>
    </row>
    <row r="11" s="9" customFormat="true" ht="14.25" hidden="false" customHeight="true" outlineLevel="0" collapsed="false">
      <c r="B11" s="15" t="s">
        <v>16</v>
      </c>
      <c r="C11" s="16" t="s">
        <v>15</v>
      </c>
      <c r="D11" s="21" t="n">
        <v>13</v>
      </c>
      <c r="E11" s="21" t="n">
        <v>11</v>
      </c>
      <c r="F11" s="21" t="n">
        <v>13</v>
      </c>
      <c r="G11" s="18" t="n">
        <f aca="false">E11-D11</f>
        <v>-2</v>
      </c>
      <c r="H11" s="19" t="n">
        <f aca="false">E11*H8</f>
        <v>9526</v>
      </c>
      <c r="I11" s="22" t="n">
        <f aca="false">E11*H8</f>
        <v>9526</v>
      </c>
      <c r="J11" s="19"/>
      <c r="K11" s="19" t="n">
        <f aca="false">G11*H8*-1</f>
        <v>1732</v>
      </c>
      <c r="L11" s="21" t="n">
        <v>13</v>
      </c>
      <c r="M11" s="21" t="n">
        <v>12</v>
      </c>
      <c r="N11" s="21" t="n">
        <v>13</v>
      </c>
      <c r="O11" s="18" t="n">
        <f aca="false">M11-L11</f>
        <v>-1</v>
      </c>
      <c r="P11" s="19" t="n">
        <f aca="false">M11*P8</f>
        <v>77184</v>
      </c>
      <c r="Q11" s="22" t="n">
        <f aca="false">M11*P8</f>
        <v>77184</v>
      </c>
      <c r="R11" s="19"/>
      <c r="S11" s="19" t="n">
        <f aca="false">O11*P8*-1</f>
        <v>6432</v>
      </c>
      <c r="T11" s="20" t="n">
        <f aca="false">I11+Q11</f>
        <v>86710</v>
      </c>
    </row>
    <row r="12" customFormat="false" ht="15" hidden="false" customHeight="true" outlineLevel="0" collapsed="false">
      <c r="B12" s="15" t="s">
        <v>17</v>
      </c>
      <c r="C12" s="16" t="s">
        <v>15</v>
      </c>
      <c r="D12" s="23" t="n">
        <v>8</v>
      </c>
      <c r="E12" s="24" t="n">
        <v>7</v>
      </c>
      <c r="F12" s="24" t="n">
        <v>8</v>
      </c>
      <c r="G12" s="18" t="n">
        <f aca="false">E12-D12</f>
        <v>-1</v>
      </c>
      <c r="H12" s="19" t="n">
        <f aca="false">E12*H8</f>
        <v>6062</v>
      </c>
      <c r="I12" s="25" t="n">
        <f aca="false">E12*H8</f>
        <v>6062</v>
      </c>
      <c r="J12" s="26"/>
      <c r="K12" s="26" t="n">
        <f aca="false">G12*H8*-1</f>
        <v>866</v>
      </c>
      <c r="L12" s="23"/>
      <c r="M12" s="24"/>
      <c r="N12" s="24"/>
      <c r="O12" s="18" t="n">
        <f aca="false">M12-L12</f>
        <v>0</v>
      </c>
      <c r="P12" s="19" t="n">
        <f aca="false">M12*P8</f>
        <v>0</v>
      </c>
      <c r="Q12" s="25" t="n">
        <f aca="false">L12*P8</f>
        <v>0</v>
      </c>
      <c r="R12" s="26"/>
      <c r="S12" s="26"/>
      <c r="T12" s="20" t="n">
        <f aca="false">I12+Q12</f>
        <v>6062</v>
      </c>
    </row>
    <row r="13" customFormat="false" ht="15" hidden="false" customHeight="true" outlineLevel="0" collapsed="false">
      <c r="B13" s="15" t="s">
        <v>18</v>
      </c>
      <c r="C13" s="16" t="s">
        <v>15</v>
      </c>
      <c r="D13" s="23" t="n">
        <v>1</v>
      </c>
      <c r="E13" s="24" t="n">
        <v>1</v>
      </c>
      <c r="F13" s="24" t="n">
        <v>1</v>
      </c>
      <c r="G13" s="18" t="n">
        <f aca="false">D13-E13</f>
        <v>0</v>
      </c>
      <c r="H13" s="19" t="n">
        <f aca="false">E13*H8</f>
        <v>866</v>
      </c>
      <c r="I13" s="25" t="n">
        <f aca="false">E13*H8</f>
        <v>866</v>
      </c>
      <c r="J13" s="26"/>
      <c r="K13" s="26"/>
      <c r="L13" s="23"/>
      <c r="M13" s="24"/>
      <c r="N13" s="24"/>
      <c r="O13" s="18" t="n">
        <f aca="false">M13-L13</f>
        <v>0</v>
      </c>
      <c r="P13" s="19" t="n">
        <f aca="false">M13*P8</f>
        <v>0</v>
      </c>
      <c r="Q13" s="25" t="n">
        <f aca="false">L13*P8</f>
        <v>0</v>
      </c>
      <c r="R13" s="26"/>
      <c r="S13" s="26"/>
      <c r="T13" s="20" t="n">
        <f aca="false">I13+Q13</f>
        <v>866</v>
      </c>
    </row>
    <row r="14" customFormat="false" ht="15" hidden="false" customHeight="true" outlineLevel="0" collapsed="false">
      <c r="B14" s="15" t="s">
        <v>19</v>
      </c>
      <c r="C14" s="16" t="s">
        <v>15</v>
      </c>
      <c r="D14" s="23" t="n">
        <v>3</v>
      </c>
      <c r="E14" s="24" t="n">
        <v>3</v>
      </c>
      <c r="F14" s="24" t="n">
        <v>3</v>
      </c>
      <c r="G14" s="18" t="n">
        <f aca="false">E14-D14</f>
        <v>0</v>
      </c>
      <c r="H14" s="19" t="n">
        <f aca="false">E14*H8</f>
        <v>2598</v>
      </c>
      <c r="I14" s="25" t="n">
        <f aca="false">E14*H8</f>
        <v>2598</v>
      </c>
      <c r="J14" s="26"/>
      <c r="K14" s="26"/>
      <c r="L14" s="23"/>
      <c r="M14" s="24"/>
      <c r="N14" s="24"/>
      <c r="O14" s="18" t="n">
        <f aca="false">M14-L14</f>
        <v>0</v>
      </c>
      <c r="P14" s="19" t="n">
        <f aca="false">M14*P8</f>
        <v>0</v>
      </c>
      <c r="Q14" s="25" t="n">
        <f aca="false">L14*P8</f>
        <v>0</v>
      </c>
      <c r="R14" s="26"/>
      <c r="S14" s="26"/>
      <c r="T14" s="20" t="n">
        <f aca="false">I14+Q14</f>
        <v>2598</v>
      </c>
    </row>
    <row r="15" s="27" customFormat="true" ht="15" hidden="false" customHeight="true" outlineLevel="0" collapsed="false">
      <c r="B15" s="15" t="s">
        <v>20</v>
      </c>
      <c r="C15" s="16" t="s">
        <v>15</v>
      </c>
      <c r="D15" s="23" t="n">
        <v>34</v>
      </c>
      <c r="E15" s="24" t="n">
        <v>32</v>
      </c>
      <c r="F15" s="24" t="n">
        <v>34</v>
      </c>
      <c r="G15" s="18" t="n">
        <f aca="false">E15-D15</f>
        <v>-2</v>
      </c>
      <c r="H15" s="19" t="n">
        <f aca="false">E15*H8</f>
        <v>27712</v>
      </c>
      <c r="I15" s="25" t="n">
        <f aca="false">E15*H8</f>
        <v>27712</v>
      </c>
      <c r="J15" s="26"/>
      <c r="K15" s="26" t="n">
        <f aca="false">G15*H8*-1</f>
        <v>1732</v>
      </c>
      <c r="L15" s="23" t="n">
        <v>34</v>
      </c>
      <c r="M15" s="24" t="n">
        <v>32</v>
      </c>
      <c r="N15" s="24" t="n">
        <v>34</v>
      </c>
      <c r="O15" s="18" t="n">
        <f aca="false">M15-L15</f>
        <v>-2</v>
      </c>
      <c r="P15" s="19" t="n">
        <f aca="false">M15*P8</f>
        <v>205824</v>
      </c>
      <c r="Q15" s="28" t="n">
        <f aca="false">M15*P8</f>
        <v>205824</v>
      </c>
      <c r="R15" s="26"/>
      <c r="S15" s="26" t="n">
        <f aca="false">O15*P8*-1</f>
        <v>12864</v>
      </c>
      <c r="T15" s="20" t="n">
        <f aca="false">I15+Q15</f>
        <v>233536</v>
      </c>
    </row>
    <row r="16" s="27" customFormat="true" ht="15" hidden="false" customHeight="true" outlineLevel="0" collapsed="false">
      <c r="B16" s="15" t="s">
        <v>21</v>
      </c>
      <c r="C16" s="16" t="s">
        <v>15</v>
      </c>
      <c r="D16" s="23" t="n">
        <v>11</v>
      </c>
      <c r="E16" s="24" t="n">
        <v>9</v>
      </c>
      <c r="F16" s="24" t="n">
        <v>11</v>
      </c>
      <c r="G16" s="18" t="n">
        <f aca="false">E16-D16</f>
        <v>-2</v>
      </c>
      <c r="H16" s="19" t="n">
        <f aca="false">E16*H8</f>
        <v>7794</v>
      </c>
      <c r="I16" s="25" t="n">
        <f aca="false">E16*H8</f>
        <v>7794</v>
      </c>
      <c r="J16" s="26"/>
      <c r="K16" s="26" t="n">
        <f aca="false">G16*H8*-1</f>
        <v>1732</v>
      </c>
      <c r="L16" s="23"/>
      <c r="M16" s="24"/>
      <c r="N16" s="24"/>
      <c r="O16" s="18" t="n">
        <f aca="false">L16-M16</f>
        <v>0</v>
      </c>
      <c r="P16" s="19" t="n">
        <f aca="false">M16*P8</f>
        <v>0</v>
      </c>
      <c r="Q16" s="25" t="n">
        <v>0</v>
      </c>
      <c r="R16" s="26"/>
      <c r="S16" s="26"/>
      <c r="T16" s="20" t="n">
        <f aca="false">I16+Q16</f>
        <v>7794</v>
      </c>
    </row>
    <row r="17" s="27" customFormat="true" ht="15" hidden="false" customHeight="true" outlineLevel="0" collapsed="false">
      <c r="B17" s="15" t="s">
        <v>22</v>
      </c>
      <c r="C17" s="16" t="s">
        <v>23</v>
      </c>
      <c r="D17" s="23" t="n">
        <v>1</v>
      </c>
      <c r="E17" s="24" t="n">
        <v>1</v>
      </c>
      <c r="F17" s="24" t="n">
        <v>1</v>
      </c>
      <c r="G17" s="18" t="n">
        <f aca="false">D17-E17</f>
        <v>0</v>
      </c>
      <c r="H17" s="19" t="n">
        <f aca="false">E17*H8</f>
        <v>866</v>
      </c>
      <c r="I17" s="25" t="n">
        <f aca="false">E17*H8</f>
        <v>866</v>
      </c>
      <c r="J17" s="26"/>
      <c r="K17" s="26"/>
      <c r="L17" s="23"/>
      <c r="M17" s="24"/>
      <c r="N17" s="24"/>
      <c r="O17" s="18" t="n">
        <f aca="false">M17-L17</f>
        <v>0</v>
      </c>
      <c r="P17" s="19" t="n">
        <f aca="false">M17*P8</f>
        <v>0</v>
      </c>
      <c r="Q17" s="25" t="n">
        <f aca="false">L17*P8</f>
        <v>0</v>
      </c>
      <c r="R17" s="26"/>
      <c r="S17" s="26"/>
      <c r="T17" s="20" t="n">
        <f aca="false">I17+Q17</f>
        <v>866</v>
      </c>
    </row>
    <row r="18" s="27" customFormat="true" ht="15" hidden="false" customHeight="true" outlineLevel="0" collapsed="false">
      <c r="B18" s="15" t="s">
        <v>24</v>
      </c>
      <c r="C18" s="16" t="s">
        <v>25</v>
      </c>
      <c r="D18" s="23" t="n">
        <v>13</v>
      </c>
      <c r="E18" s="24" t="n">
        <v>11</v>
      </c>
      <c r="F18" s="24" t="n">
        <v>13</v>
      </c>
      <c r="G18" s="18" t="n">
        <f aca="false">E18-D18</f>
        <v>-2</v>
      </c>
      <c r="H18" s="19" t="n">
        <f aca="false">E18*H8</f>
        <v>9526</v>
      </c>
      <c r="I18" s="25" t="n">
        <f aca="false">E18*H8</f>
        <v>9526</v>
      </c>
      <c r="J18" s="26"/>
      <c r="K18" s="26" t="n">
        <f aca="false">G18*H8*-1</f>
        <v>1732</v>
      </c>
      <c r="L18" s="23" t="n">
        <v>13</v>
      </c>
      <c r="M18" s="24" t="n">
        <v>0</v>
      </c>
      <c r="N18" s="24" t="n">
        <v>13</v>
      </c>
      <c r="O18" s="18" t="n">
        <f aca="false">M18-L18</f>
        <v>-13</v>
      </c>
      <c r="P18" s="19" t="n">
        <v>0</v>
      </c>
      <c r="Q18" s="25" t="n">
        <v>0</v>
      </c>
      <c r="R18" s="26"/>
      <c r="S18" s="26" t="n">
        <f aca="false">O18*P8*-1</f>
        <v>83616</v>
      </c>
      <c r="T18" s="20" t="n">
        <f aca="false">I18+Q18</f>
        <v>9526</v>
      </c>
    </row>
    <row r="19" customFormat="false" ht="15" hidden="false" customHeight="true" outlineLevel="0" collapsed="false">
      <c r="B19" s="15" t="s">
        <v>26</v>
      </c>
      <c r="C19" s="16" t="s">
        <v>27</v>
      </c>
      <c r="D19" s="23" t="n">
        <v>9</v>
      </c>
      <c r="E19" s="24" t="n">
        <v>9</v>
      </c>
      <c r="F19" s="24" t="n">
        <v>9</v>
      </c>
      <c r="G19" s="18" t="n">
        <f aca="false">D19-E19</f>
        <v>0</v>
      </c>
      <c r="H19" s="19" t="n">
        <f aca="false">E19*H8</f>
        <v>7794</v>
      </c>
      <c r="I19" s="25" t="n">
        <f aca="false">E19*H8</f>
        <v>7794</v>
      </c>
      <c r="J19" s="26"/>
      <c r="K19" s="26"/>
      <c r="L19" s="23" t="n">
        <v>9</v>
      </c>
      <c r="M19" s="24" t="n">
        <v>0</v>
      </c>
      <c r="N19" s="24" t="n">
        <v>9</v>
      </c>
      <c r="O19" s="18" t="n">
        <f aca="false">M19-L19</f>
        <v>-9</v>
      </c>
      <c r="P19" s="19" t="n">
        <v>0</v>
      </c>
      <c r="Q19" s="25" t="n">
        <v>0</v>
      </c>
      <c r="R19" s="26"/>
      <c r="S19" s="26" t="n">
        <f aca="false">O19*P8*-1</f>
        <v>57888</v>
      </c>
      <c r="T19" s="20" t="n">
        <f aca="false">I19+Q19</f>
        <v>7794</v>
      </c>
    </row>
    <row r="20" s="27" customFormat="true" ht="15" hidden="false" customHeight="true" outlineLevel="0" collapsed="false">
      <c r="B20" s="29" t="s">
        <v>28</v>
      </c>
      <c r="C20" s="16" t="s">
        <v>15</v>
      </c>
      <c r="D20" s="23" t="n">
        <v>0</v>
      </c>
      <c r="E20" s="24" t="n">
        <v>0</v>
      </c>
      <c r="F20" s="24" t="n">
        <v>0</v>
      </c>
      <c r="G20" s="18" t="n">
        <f aca="false">D20-E20</f>
        <v>0</v>
      </c>
      <c r="H20" s="19" t="n">
        <f aca="false">E20*H8</f>
        <v>0</v>
      </c>
      <c r="I20" s="25" t="n">
        <f aca="false">E20*H8</f>
        <v>0</v>
      </c>
      <c r="J20" s="26"/>
      <c r="K20" s="26"/>
      <c r="L20" s="23"/>
      <c r="M20" s="24"/>
      <c r="N20" s="24"/>
      <c r="O20" s="18" t="n">
        <f aca="false">M20-L20</f>
        <v>0</v>
      </c>
      <c r="P20" s="19" t="n">
        <f aca="false">M20*P8</f>
        <v>0</v>
      </c>
      <c r="Q20" s="25" t="n">
        <f aca="false">L20*P8</f>
        <v>0</v>
      </c>
      <c r="R20" s="26"/>
      <c r="S20" s="26"/>
      <c r="T20" s="20" t="n">
        <f aca="false">I20+Q20</f>
        <v>0</v>
      </c>
    </row>
    <row r="21" s="27" customFormat="true" ht="15" hidden="false" customHeight="true" outlineLevel="0" collapsed="false">
      <c r="B21" s="29" t="s">
        <v>29</v>
      </c>
      <c r="C21" s="16" t="s">
        <v>15</v>
      </c>
      <c r="D21" s="23" t="n">
        <v>14</v>
      </c>
      <c r="E21" s="24" t="n">
        <v>12</v>
      </c>
      <c r="F21" s="24" t="n">
        <v>14</v>
      </c>
      <c r="G21" s="18" t="n">
        <f aca="false">E21-D21</f>
        <v>-2</v>
      </c>
      <c r="H21" s="19" t="n">
        <f aca="false">E21*H8</f>
        <v>10392</v>
      </c>
      <c r="I21" s="25" t="n">
        <f aca="false">E21*H8</f>
        <v>10392</v>
      </c>
      <c r="J21" s="26"/>
      <c r="K21" s="26" t="n">
        <f aca="false">G21*H8*-1</f>
        <v>1732</v>
      </c>
      <c r="L21" s="23"/>
      <c r="M21" s="24"/>
      <c r="N21" s="24"/>
      <c r="O21" s="18" t="n">
        <f aca="false">M21-L21</f>
        <v>0</v>
      </c>
      <c r="P21" s="19" t="n">
        <f aca="false">M21*P8</f>
        <v>0</v>
      </c>
      <c r="Q21" s="25" t="n">
        <f aca="false">L21*P8</f>
        <v>0</v>
      </c>
      <c r="R21" s="26"/>
      <c r="S21" s="26"/>
      <c r="T21" s="20" t="n">
        <f aca="false">I21+Q21</f>
        <v>10392</v>
      </c>
    </row>
    <row r="22" customFormat="false" ht="15" hidden="false" customHeight="true" outlineLevel="0" collapsed="false">
      <c r="B22" s="30" t="s">
        <v>30</v>
      </c>
      <c r="C22" s="31"/>
      <c r="D22" s="32" t="n">
        <f aca="false">SUM(D10:D21)</f>
        <v>110</v>
      </c>
      <c r="E22" s="33" t="n">
        <f aca="false">SUM(E10:E21)</f>
        <v>99</v>
      </c>
      <c r="F22" s="33" t="n">
        <f aca="false">SUM(F10:F21)</f>
        <v>110</v>
      </c>
      <c r="G22" s="34" t="n">
        <f aca="false">SUM(G10:G21)</f>
        <v>-11</v>
      </c>
      <c r="H22" s="35" t="n">
        <f aca="false">SUM(H10:H21)</f>
        <v>85734</v>
      </c>
      <c r="I22" s="36" t="n">
        <f aca="false">SUM(I10:I21)</f>
        <v>85734</v>
      </c>
      <c r="J22" s="36" t="n">
        <f aca="false">SUM(J10:J21)</f>
        <v>0</v>
      </c>
      <c r="K22" s="36" t="n">
        <f aca="false">SUM(K10:K21)</f>
        <v>9526</v>
      </c>
      <c r="L22" s="32" t="n">
        <f aca="false">SUM(L10:L21)</f>
        <v>69</v>
      </c>
      <c r="M22" s="33" t="n">
        <f aca="false">SUM(M10:M21)</f>
        <v>44</v>
      </c>
      <c r="N22" s="33" t="n">
        <f aca="false">SUM(N11:N21)</f>
        <v>69</v>
      </c>
      <c r="O22" s="34" t="n">
        <f aca="false">SUM(O10:O21)</f>
        <v>-25</v>
      </c>
      <c r="P22" s="35" t="n">
        <f aca="false">SUM(P10:P21)</f>
        <v>283008</v>
      </c>
      <c r="Q22" s="35" t="n">
        <f aca="false">SUM(Q10:Q21)</f>
        <v>283008</v>
      </c>
      <c r="R22" s="36" t="n">
        <f aca="false">SUM(R10:R21)</f>
        <v>0</v>
      </c>
      <c r="S22" s="36" t="n">
        <f aca="false">SUM(S10:S21)</f>
        <v>160800</v>
      </c>
      <c r="T22" s="37" t="n">
        <f aca="false">SUM(T10:T21)</f>
        <v>368742</v>
      </c>
    </row>
    <row r="23" s="38" customFormat="true" ht="15" hidden="false" customHeight="true" outlineLevel="0" collapsed="false">
      <c r="B23" s="39"/>
      <c r="C23" s="40"/>
      <c r="D23" s="41"/>
      <c r="E23" s="41"/>
      <c r="F23" s="41"/>
      <c r="G23" s="42"/>
      <c r="H23" s="43"/>
      <c r="I23" s="43"/>
      <c r="J23" s="43"/>
      <c r="K23" s="43"/>
      <c r="S23" s="44"/>
    </row>
    <row r="24" customFormat="false" ht="12.75" hidden="false" customHeight="true" outlineLevel="0" collapsed="false">
      <c r="B24" s="45"/>
      <c r="C24" s="40"/>
      <c r="D24" s="46"/>
      <c r="E24" s="47"/>
      <c r="F24" s="47"/>
      <c r="G24" s="48"/>
      <c r="H24" s="49"/>
      <c r="I24" s="50"/>
      <c r="J24" s="51"/>
      <c r="K24" s="51"/>
      <c r="S24" s="52"/>
      <c r="T24" s="53"/>
    </row>
    <row r="25" customFormat="false" ht="23.25" hidden="false" customHeight="true" outlineLevel="0" collapsed="false">
      <c r="A25" s="27"/>
      <c r="B25" s="54"/>
      <c r="C25" s="54"/>
      <c r="D25" s="46"/>
      <c r="E25" s="47"/>
      <c r="F25" s="47"/>
      <c r="G25" s="48"/>
      <c r="H25" s="49"/>
      <c r="I25" s="50"/>
      <c r="J25" s="51"/>
      <c r="K25" s="51"/>
      <c r="L25" s="27"/>
      <c r="M25" s="27"/>
      <c r="N25" s="27"/>
      <c r="O25" s="27"/>
      <c r="P25" s="27"/>
      <c r="Q25" s="27"/>
      <c r="R25" s="27"/>
      <c r="S25" s="27"/>
      <c r="T25" s="55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56" customFormat="true" ht="13.5" hidden="false" customHeight="true" outlineLevel="0" collapsed="false">
      <c r="B26" s="57"/>
      <c r="C26" s="57"/>
    </row>
    <row r="27" s="58" customFormat="true" ht="14.25" hidden="false" customHeight="true" outlineLevel="0" collapsed="false">
      <c r="B27" s="43"/>
      <c r="C27" s="41"/>
    </row>
    <row r="28" customFormat="false" ht="11.25" hidden="false" customHeight="true" outlineLevel="0" collapsed="false"/>
    <row r="29" customFormat="false" ht="12" hidden="false" customHeight="true" outlineLevel="0" collapsed="false"/>
  </sheetData>
  <mergeCells count="22">
    <mergeCell ref="B6:S6"/>
    <mergeCell ref="T6:T9"/>
    <mergeCell ref="B7:B9"/>
    <mergeCell ref="C7:C9"/>
    <mergeCell ref="D7:G7"/>
    <mergeCell ref="I7:I9"/>
    <mergeCell ref="J7:J9"/>
    <mergeCell ref="K7:K9"/>
    <mergeCell ref="L7:O7"/>
    <mergeCell ref="Q7:Q9"/>
    <mergeCell ref="R7:R9"/>
    <mergeCell ref="S7:S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4-02-14T15:01:03Z</cp:lastPrinted>
  <dcterms:modified xsi:type="dcterms:W3CDTF">2024-02-27T08:59:28Z</dcterms:modified>
  <cp:revision>0</cp:revision>
  <dc:subject/>
  <dc:title/>
</cp:coreProperties>
</file>